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S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0,5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6.66"/>
    <col collapsed="false" customWidth="true" hidden="false" outlineLevel="0" max="17" min="17" style="2" width="9.99"/>
    <col collapsed="false" customWidth="true" hidden="true" outlineLevel="0" max="18" min="18" style="3" width="12.32"/>
    <col collapsed="false" customWidth="true" hidden="true" outlineLevel="0" max="19" min="19" style="3" width="9.87"/>
  </cols>
  <sheetData>
    <row r="1" customFormat="false" ht="24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C2" s="5" t="n">
        <v>4583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 t="s">
        <v>8</v>
      </c>
      <c r="L3" s="6" t="s">
        <v>9</v>
      </c>
      <c r="M3" s="6"/>
      <c r="N3" s="6"/>
      <c r="O3" s="6" t="s">
        <v>10</v>
      </c>
      <c r="P3" s="6"/>
      <c r="Q3" s="7" t="s">
        <v>11</v>
      </c>
      <c r="R3" s="8" t="s">
        <v>12</v>
      </c>
      <c r="S3" s="9" t="s">
        <v>13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9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  <c r="S6" s="9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8"/>
      <c r="S7" s="9"/>
    </row>
    <row r="8" customFormat="false" ht="16.2" hidden="false" customHeight="false" outlineLevel="0" collapsed="false">
      <c r="B8" s="10"/>
      <c r="C8" s="11"/>
      <c r="D8" s="11"/>
      <c r="E8" s="11"/>
      <c r="F8" s="11"/>
      <c r="G8" s="11"/>
      <c r="H8" s="11" t="s">
        <v>14</v>
      </c>
      <c r="I8" s="11" t="s">
        <v>15</v>
      </c>
      <c r="J8" s="11" t="s">
        <v>16</v>
      </c>
      <c r="K8" s="11"/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7"/>
      <c r="R8" s="12"/>
      <c r="S8" s="9"/>
    </row>
    <row r="9" s="22" customFormat="true" ht="39.75" hidden="false" customHeight="true" outlineLevel="0" collapsed="false">
      <c r="A9" s="13"/>
      <c r="B9" s="14"/>
      <c r="C9" s="15" t="s">
        <v>22</v>
      </c>
      <c r="D9" s="16" t="s">
        <v>23</v>
      </c>
      <c r="E9" s="17"/>
      <c r="F9" s="17"/>
      <c r="G9" s="18" t="n">
        <v>100</v>
      </c>
      <c r="H9" s="19" t="n">
        <f aca="false">H10+H11+H12</f>
        <v>4.195</v>
      </c>
      <c r="I9" s="19" t="n">
        <f aca="false">I10+I11+I12</f>
        <v>4.34</v>
      </c>
      <c r="J9" s="19" t="n">
        <f aca="false">J10+J11+J12</f>
        <v>37.91</v>
      </c>
      <c r="K9" s="19" t="n">
        <f aca="false">K10+K11+K12</f>
        <v>212.085</v>
      </c>
      <c r="L9" s="19" t="n">
        <f aca="false">L10+L11+L12</f>
        <v>0.3155</v>
      </c>
      <c r="M9" s="19" t="n">
        <f aca="false">M10+M11+M12</f>
        <v>0.022</v>
      </c>
      <c r="N9" s="19" t="n">
        <f aca="false">N10+N11+N12</f>
        <v>0</v>
      </c>
      <c r="O9" s="19" t="n">
        <f aca="false">O10+O11+O12</f>
        <v>8.4</v>
      </c>
      <c r="P9" s="19" t="n">
        <f aca="false">P10+P11+P12</f>
        <v>0.672</v>
      </c>
      <c r="Q9" s="20" t="n">
        <v>48</v>
      </c>
      <c r="R9" s="21" t="n">
        <f aca="false">R10+R11+R12</f>
        <v>570.3</v>
      </c>
      <c r="S9" s="21" t="n">
        <f aca="false">S10+S11+S12</f>
        <v>5.5065</v>
      </c>
    </row>
    <row r="10" customFormat="false" ht="21" hidden="false" customHeight="true" outlineLevel="0" collapsed="false">
      <c r="B10" s="23"/>
      <c r="C10" s="24"/>
      <c r="D10" s="25" t="s">
        <v>24</v>
      </c>
      <c r="E10" s="26" t="n">
        <v>45</v>
      </c>
      <c r="F10" s="27" t="n">
        <f aca="false">E10</f>
        <v>45</v>
      </c>
      <c r="G10" s="28"/>
      <c r="H10" s="29" t="n">
        <v>4.16</v>
      </c>
      <c r="I10" s="29" t="n">
        <v>0.44</v>
      </c>
      <c r="J10" s="29" t="n">
        <v>27.88</v>
      </c>
      <c r="K10" s="29" t="n">
        <v>138.735</v>
      </c>
      <c r="L10" s="29" t="n">
        <v>0.308</v>
      </c>
      <c r="M10" s="29" t="n">
        <v>0.016</v>
      </c>
      <c r="N10" s="29"/>
      <c r="O10" s="29" t="n">
        <v>7.6</v>
      </c>
      <c r="P10" s="29" t="n">
        <v>0.632</v>
      </c>
      <c r="Q10" s="30"/>
      <c r="R10" s="31" t="n">
        <v>58.5</v>
      </c>
      <c r="S10" s="32" t="n">
        <f aca="false">(E10*R10)/1000</f>
        <v>2.6325</v>
      </c>
    </row>
    <row r="11" customFormat="false" ht="21" hidden="false" customHeight="true" outlineLevel="0" collapsed="false">
      <c r="B11" s="23"/>
      <c r="C11" s="24"/>
      <c r="D11" s="25" t="s">
        <v>25</v>
      </c>
      <c r="E11" s="26" t="n">
        <v>5</v>
      </c>
      <c r="F11" s="26" t="n">
        <f aca="false">E11</f>
        <v>5</v>
      </c>
      <c r="G11" s="11"/>
      <c r="H11" s="29" t="n">
        <v>0.035</v>
      </c>
      <c r="I11" s="29" t="n">
        <v>3.9</v>
      </c>
      <c r="J11" s="29" t="n">
        <v>0.05</v>
      </c>
      <c r="K11" s="29" t="n">
        <v>35.45</v>
      </c>
      <c r="L11" s="29" t="n">
        <v>0.0075</v>
      </c>
      <c r="M11" s="29" t="n">
        <v>0.006</v>
      </c>
      <c r="N11" s="29"/>
      <c r="O11" s="29" t="n">
        <v>0.6</v>
      </c>
      <c r="P11" s="29" t="n">
        <v>0.01</v>
      </c>
      <c r="Q11" s="33"/>
      <c r="R11" s="34" t="n">
        <v>448.8</v>
      </c>
      <c r="S11" s="32" t="n">
        <f aca="false">(E11*R11)/1000</f>
        <v>2.244</v>
      </c>
    </row>
    <row r="12" customFormat="false" ht="21" hidden="false" customHeight="true" outlineLevel="0" collapsed="false">
      <c r="B12" s="23"/>
      <c r="C12" s="24"/>
      <c r="D12" s="25" t="s">
        <v>26</v>
      </c>
      <c r="E12" s="26" t="n">
        <v>10</v>
      </c>
      <c r="F12" s="26" t="n">
        <f aca="false">E12</f>
        <v>10</v>
      </c>
      <c r="G12" s="28"/>
      <c r="H12" s="29"/>
      <c r="I12" s="29"/>
      <c r="J12" s="29" t="n">
        <v>9.98</v>
      </c>
      <c r="K12" s="29" t="n">
        <v>37.9</v>
      </c>
      <c r="L12" s="29"/>
      <c r="M12" s="29"/>
      <c r="N12" s="29"/>
      <c r="O12" s="29" t="n">
        <v>0.2</v>
      </c>
      <c r="P12" s="29" t="n">
        <v>0.03</v>
      </c>
      <c r="Q12" s="35"/>
      <c r="R12" s="34" t="n">
        <v>63</v>
      </c>
      <c r="S12" s="32" t="n">
        <f aca="false">(E12*R12)/1000</f>
        <v>0.63</v>
      </c>
    </row>
    <row r="13" s="39" customFormat="true" ht="21" hidden="false" customHeight="true" outlineLevel="0" collapsed="false">
      <c r="A13" s="1"/>
      <c r="B13" s="14"/>
      <c r="C13" s="36"/>
      <c r="D13" s="16" t="s">
        <v>27</v>
      </c>
      <c r="E13" s="17"/>
      <c r="F13" s="37"/>
      <c r="G13" s="18" t="n">
        <v>200</v>
      </c>
      <c r="H13" s="19" t="n">
        <f aca="false">H14+H15+H16</f>
        <v>0.72</v>
      </c>
      <c r="I13" s="19" t="n">
        <f aca="false">I14+I15+I16</f>
        <v>0.85</v>
      </c>
      <c r="J13" s="19" t="n">
        <f aca="false">J14+J15+J16</f>
        <v>15.58</v>
      </c>
      <c r="K13" s="19" t="n">
        <f aca="false">K14+K15+K16</f>
        <v>126.82</v>
      </c>
      <c r="L13" s="19" t="n">
        <f aca="false">L14+L15+L16</f>
        <v>0.006</v>
      </c>
      <c r="M13" s="19" t="n">
        <f aca="false">M14+M15+M16</f>
        <v>0.098</v>
      </c>
      <c r="N13" s="19" t="n">
        <f aca="false">N14+N15+N16</f>
        <v>0</v>
      </c>
      <c r="O13" s="19" t="n">
        <f aca="false">O14+O15+O16</f>
        <v>7.3</v>
      </c>
      <c r="P13" s="19" t="n">
        <f aca="false">P14+P15+P16</f>
        <v>0.051</v>
      </c>
      <c r="Q13" s="38" t="s">
        <v>28</v>
      </c>
      <c r="R13" s="21" t="n">
        <f aca="false">R14+R15+R16</f>
        <v>507</v>
      </c>
      <c r="S13" s="21" t="n">
        <f aca="false">S14+S15+S16</f>
        <v>7.425</v>
      </c>
    </row>
    <row r="14" customFormat="false" ht="21" hidden="false" customHeight="true" outlineLevel="0" collapsed="false">
      <c r="B14" s="23"/>
      <c r="C14" s="24"/>
      <c r="D14" s="25" t="s">
        <v>29</v>
      </c>
      <c r="E14" s="26" t="n">
        <v>1</v>
      </c>
      <c r="F14" s="26" t="n">
        <f aca="false">E14</f>
        <v>1</v>
      </c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1" t="n">
        <v>225</v>
      </c>
      <c r="S14" s="32" t="n">
        <f aca="false">(E14*R14)/1000</f>
        <v>0.225</v>
      </c>
    </row>
    <row r="15" customFormat="false" ht="21" hidden="false" customHeight="true" outlineLevel="0" collapsed="false">
      <c r="B15" s="23"/>
      <c r="C15" s="24"/>
      <c r="D15" s="25" t="s">
        <v>30</v>
      </c>
      <c r="E15" s="26" t="n">
        <v>30</v>
      </c>
      <c r="F15" s="27" t="n">
        <v>30</v>
      </c>
      <c r="G15" s="11"/>
      <c r="H15" s="29" t="n">
        <v>0.72</v>
      </c>
      <c r="I15" s="29" t="n">
        <v>0.85</v>
      </c>
      <c r="J15" s="29" t="n">
        <v>5.6</v>
      </c>
      <c r="K15" s="29" t="n">
        <v>88.92</v>
      </c>
      <c r="L15" s="29" t="n">
        <v>0.006</v>
      </c>
      <c r="M15" s="29" t="n">
        <v>0.098</v>
      </c>
      <c r="N15" s="29"/>
      <c r="O15" s="29" t="n">
        <v>7.1</v>
      </c>
      <c r="P15" s="29" t="n">
        <v>0.021</v>
      </c>
      <c r="Q15" s="33"/>
      <c r="R15" s="31" t="n">
        <v>219</v>
      </c>
      <c r="S15" s="32" t="n">
        <f aca="false">(E15*R15)/1000</f>
        <v>6.57</v>
      </c>
    </row>
    <row r="16" customFormat="false" ht="21" hidden="false" customHeight="true" outlineLevel="0" collapsed="false">
      <c r="B16" s="23"/>
      <c r="C16" s="24"/>
      <c r="D16" s="25" t="s">
        <v>31</v>
      </c>
      <c r="E16" s="26" t="n">
        <v>10</v>
      </c>
      <c r="F16" s="26" t="n">
        <f aca="false">E16</f>
        <v>10</v>
      </c>
      <c r="G16" s="28"/>
      <c r="H16" s="29"/>
      <c r="I16" s="29"/>
      <c r="J16" s="29" t="n">
        <v>9.98</v>
      </c>
      <c r="K16" s="29" t="n">
        <v>37.9</v>
      </c>
      <c r="L16" s="29"/>
      <c r="M16" s="29"/>
      <c r="N16" s="29"/>
      <c r="O16" s="29" t="n">
        <v>0.2</v>
      </c>
      <c r="P16" s="29" t="n">
        <v>0.03</v>
      </c>
      <c r="Q16" s="33"/>
      <c r="R16" s="31" t="n">
        <v>63</v>
      </c>
      <c r="S16" s="32" t="n">
        <f aca="false">(E16*R16)/1000</f>
        <v>0.63</v>
      </c>
    </row>
    <row r="17" s="39" customFormat="true" ht="21" hidden="false" customHeight="true" outlineLevel="0" collapsed="false">
      <c r="A17" s="1"/>
      <c r="B17" s="14"/>
      <c r="C17" s="36"/>
      <c r="D17" s="40" t="s">
        <v>32</v>
      </c>
      <c r="E17" s="17"/>
      <c r="F17" s="17"/>
      <c r="G17" s="18" t="n">
        <v>35</v>
      </c>
      <c r="H17" s="19" t="n">
        <f aca="false">H18+H19</f>
        <v>2.394</v>
      </c>
      <c r="I17" s="19" t="n">
        <f aca="false">I18+I19</f>
        <v>5.24</v>
      </c>
      <c r="J17" s="19" t="n">
        <f aca="false">J18+J19</f>
        <v>16.31</v>
      </c>
      <c r="K17" s="19" t="n">
        <f aca="false">K18+K19</f>
        <v>123.68</v>
      </c>
      <c r="L17" s="19" t="n">
        <f aca="false">L18+L19</f>
        <v>0.2715</v>
      </c>
      <c r="M17" s="19" t="n">
        <f aca="false">M18+M19</f>
        <v>0.0324</v>
      </c>
      <c r="N17" s="19" t="n">
        <f aca="false">N18+N19</f>
        <v>0</v>
      </c>
      <c r="O17" s="19" t="n">
        <f aca="false">O18+O19</f>
        <v>6.84</v>
      </c>
      <c r="P17" s="19" t="n">
        <f aca="false">P18+P19</f>
        <v>0.608</v>
      </c>
      <c r="Q17" s="38" t="n">
        <v>44</v>
      </c>
      <c r="R17" s="21" t="n">
        <f aca="false">R18+R19</f>
        <v>1129.11</v>
      </c>
      <c r="S17" s="21" t="n">
        <f aca="false">S18+S19</f>
        <v>8.4358</v>
      </c>
    </row>
    <row r="18" customFormat="false" ht="21" hidden="false" customHeight="true" outlineLevel="0" collapsed="false">
      <c r="B18" s="23"/>
      <c r="C18" s="24"/>
      <c r="D18" s="25" t="s">
        <v>33</v>
      </c>
      <c r="E18" s="26" t="n">
        <v>30</v>
      </c>
      <c r="F18" s="26" t="n">
        <f aca="false">E18</f>
        <v>30</v>
      </c>
      <c r="G18" s="28"/>
      <c r="H18" s="29" t="n">
        <v>2.31</v>
      </c>
      <c r="I18" s="29" t="n">
        <v>0.9</v>
      </c>
      <c r="J18" s="29" t="n">
        <v>14.94</v>
      </c>
      <c r="K18" s="29" t="n">
        <v>78.6</v>
      </c>
      <c r="L18" s="29" t="n">
        <v>0.261</v>
      </c>
      <c r="M18" s="29" t="n">
        <v>0.024</v>
      </c>
      <c r="N18" s="29"/>
      <c r="O18" s="29" t="n">
        <v>6</v>
      </c>
      <c r="P18" s="29" t="n">
        <v>0.594</v>
      </c>
      <c r="Q18" s="30"/>
      <c r="R18" s="31" t="n">
        <v>111.61</v>
      </c>
      <c r="S18" s="32" t="n">
        <f aca="false">(E18*R18)/1000</f>
        <v>3.3483</v>
      </c>
    </row>
    <row r="19" customFormat="false" ht="21" hidden="false" customHeight="true" outlineLevel="0" collapsed="false">
      <c r="B19" s="23"/>
      <c r="C19" s="24"/>
      <c r="D19" s="41" t="s">
        <v>34</v>
      </c>
      <c r="E19" s="26" t="n">
        <v>5</v>
      </c>
      <c r="F19" s="26" t="n">
        <v>5</v>
      </c>
      <c r="G19" s="28"/>
      <c r="H19" s="29" t="n">
        <v>0.084</v>
      </c>
      <c r="I19" s="29" t="n">
        <v>4.34</v>
      </c>
      <c r="J19" s="29" t="n">
        <v>1.37</v>
      </c>
      <c r="K19" s="29" t="n">
        <v>45.08</v>
      </c>
      <c r="L19" s="29" t="n">
        <v>0.0105</v>
      </c>
      <c r="M19" s="29" t="n">
        <v>0.0084</v>
      </c>
      <c r="N19" s="29"/>
      <c r="O19" s="29" t="n">
        <v>0.84</v>
      </c>
      <c r="P19" s="29" t="n">
        <v>0.014</v>
      </c>
      <c r="Q19" s="42"/>
      <c r="R19" s="43" t="n">
        <v>1017.5</v>
      </c>
      <c r="S19" s="32" t="n">
        <f aca="false">(E19*R19)/1000</f>
        <v>5.0875</v>
      </c>
    </row>
    <row r="20" s="39" customFormat="true" ht="27" hidden="false" customHeight="true" outlineLevel="0" collapsed="false">
      <c r="A20" s="1"/>
      <c r="B20" s="14"/>
      <c r="C20" s="15" t="s">
        <v>35</v>
      </c>
      <c r="D20" s="44" t="s">
        <v>36</v>
      </c>
      <c r="E20" s="17" t="n">
        <v>120</v>
      </c>
      <c r="F20" s="17" t="n">
        <v>120</v>
      </c>
      <c r="G20" s="18" t="n">
        <v>103</v>
      </c>
      <c r="H20" s="19" t="n">
        <v>0.5</v>
      </c>
      <c r="I20" s="19"/>
      <c r="J20" s="19" t="n">
        <v>9.1</v>
      </c>
      <c r="K20" s="19" t="n">
        <v>45.6</v>
      </c>
      <c r="L20" s="19"/>
      <c r="M20" s="19"/>
      <c r="N20" s="19"/>
      <c r="O20" s="19"/>
      <c r="P20" s="19"/>
      <c r="Q20" s="20" t="s">
        <v>37</v>
      </c>
      <c r="R20" s="45" t="n">
        <v>78</v>
      </c>
      <c r="S20" s="46" t="n">
        <f aca="false">(E20*R20)/1000</f>
        <v>9.36</v>
      </c>
    </row>
    <row r="21" s="39" customFormat="true" ht="37.5" hidden="false" customHeight="true" outlineLevel="0" collapsed="false">
      <c r="A21" s="1"/>
      <c r="B21" s="14"/>
      <c r="C21" s="15" t="s">
        <v>38</v>
      </c>
      <c r="D21" s="47" t="s">
        <v>39</v>
      </c>
      <c r="E21" s="48"/>
      <c r="F21" s="37"/>
      <c r="G21" s="49" t="n">
        <v>45</v>
      </c>
      <c r="H21" s="50" t="n">
        <f aca="false">H22+H23</f>
        <v>0.72</v>
      </c>
      <c r="I21" s="50" t="n">
        <f aca="false">I22+I23</f>
        <v>4.995</v>
      </c>
      <c r="J21" s="50" t="n">
        <f aca="false">J22+J23</f>
        <v>2.08</v>
      </c>
      <c r="K21" s="50" t="n">
        <f aca="false">K22+K23</f>
        <v>54.55</v>
      </c>
      <c r="L21" s="50" t="n">
        <f aca="false">L22+L23</f>
        <v>0</v>
      </c>
      <c r="M21" s="50" t="n">
        <f aca="false">M22+M23</f>
        <v>0.016</v>
      </c>
      <c r="N21" s="50" t="n">
        <f aca="false">N22+N23</f>
        <v>24</v>
      </c>
      <c r="O21" s="50" t="n">
        <f aca="false">O22+O23</f>
        <v>19.2</v>
      </c>
      <c r="P21" s="50" t="n">
        <f aca="false">P22+P23</f>
        <v>0.24</v>
      </c>
      <c r="Q21" s="51" t="s">
        <v>40</v>
      </c>
      <c r="R21" s="52" t="n">
        <f aca="false">R22+R23</f>
        <v>168</v>
      </c>
      <c r="S21" s="52" t="n">
        <f aca="false">S22+S23</f>
        <v>3.315</v>
      </c>
    </row>
    <row r="22" customFormat="false" ht="22.5" hidden="false" customHeight="true" outlineLevel="0" collapsed="false">
      <c r="B22" s="23"/>
      <c r="C22" s="24"/>
      <c r="D22" s="53" t="s">
        <v>41</v>
      </c>
      <c r="E22" s="54" t="n">
        <v>50</v>
      </c>
      <c r="F22" s="54" t="n">
        <v>40</v>
      </c>
      <c r="G22" s="28"/>
      <c r="H22" s="29" t="n">
        <v>0.72</v>
      </c>
      <c r="I22" s="29"/>
      <c r="J22" s="29" t="n">
        <v>2.08</v>
      </c>
      <c r="K22" s="29" t="n">
        <v>9.6</v>
      </c>
      <c r="L22" s="29"/>
      <c r="M22" s="29" t="n">
        <v>0.016</v>
      </c>
      <c r="N22" s="29" t="n">
        <v>24</v>
      </c>
      <c r="O22" s="29" t="n">
        <v>19.2</v>
      </c>
      <c r="P22" s="29" t="n">
        <v>0.24</v>
      </c>
      <c r="Q22" s="42"/>
      <c r="R22" s="43" t="n">
        <v>55</v>
      </c>
      <c r="S22" s="32" t="n">
        <f aca="false">(E22*R22)/1000</f>
        <v>2.75</v>
      </c>
    </row>
    <row r="23" customFormat="false" ht="22.5" hidden="false" customHeight="true" outlineLevel="0" collapsed="false">
      <c r="B23" s="23"/>
      <c r="C23" s="24"/>
      <c r="D23" s="53" t="s">
        <v>42</v>
      </c>
      <c r="E23" s="26" t="n">
        <v>5</v>
      </c>
      <c r="F23" s="26" t="n">
        <v>5</v>
      </c>
      <c r="G23" s="28"/>
      <c r="H23" s="29" t="n">
        <v>0</v>
      </c>
      <c r="I23" s="29" t="n">
        <v>4.995</v>
      </c>
      <c r="J23" s="29" t="n">
        <v>0</v>
      </c>
      <c r="K23" s="29" t="n">
        <v>44.95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42"/>
      <c r="R23" s="43" t="n">
        <v>113</v>
      </c>
      <c r="S23" s="32" t="n">
        <f aca="false">(E23*R23)/1000</f>
        <v>0.565</v>
      </c>
    </row>
    <row r="24" s="39" customFormat="true" ht="22.5" hidden="false" customHeight="true" outlineLevel="0" collapsed="false">
      <c r="A24" s="1"/>
      <c r="B24" s="14"/>
      <c r="C24" s="36"/>
      <c r="D24" s="55" t="s">
        <v>43</v>
      </c>
      <c r="E24" s="17"/>
      <c r="F24" s="17"/>
      <c r="G24" s="18" t="n">
        <v>200</v>
      </c>
      <c r="H24" s="19" t="n">
        <f aca="false">H25+H26+H27+H28+H29</f>
        <v>5.548</v>
      </c>
      <c r="I24" s="19" t="n">
        <f aca="false">I25+I26+I27+I28+I29</f>
        <v>0.646</v>
      </c>
      <c r="J24" s="19" t="n">
        <f aca="false">J25+J26+J27+J28+J29</f>
        <v>11.502</v>
      </c>
      <c r="K24" s="19" t="n">
        <f aca="false">SUM(K25:K32)</f>
        <v>112.86</v>
      </c>
      <c r="L24" s="19" t="n">
        <f aca="false">L25+L26+L27+L28+L29</f>
        <v>0.25</v>
      </c>
      <c r="M24" s="19" t="n">
        <f aca="false">M25+M26+M27+M28+M29</f>
        <v>0.06</v>
      </c>
      <c r="N24" s="19" t="n">
        <f aca="false">N25+N26+N27+N28+N29</f>
        <v>0.52</v>
      </c>
      <c r="O24" s="19" t="n">
        <f aca="false">O25+O26+O27+O28+O29</f>
        <v>8.38</v>
      </c>
      <c r="P24" s="19" t="n">
        <f aca="false">P25+P26+P27+P28+P29</f>
        <v>0.738</v>
      </c>
      <c r="Q24" s="38" t="s">
        <v>44</v>
      </c>
      <c r="R24" s="21" t="n">
        <f aca="false">R25+R26+R27+R28+R29+R32+R30+R31</f>
        <v>1454.3</v>
      </c>
      <c r="S24" s="21" t="n">
        <f aca="false">S25+S26+S27+S28+S29+S30+S31+S32</f>
        <v>13.279</v>
      </c>
    </row>
    <row r="25" customFormat="false" ht="22.5" hidden="false" customHeight="true" outlineLevel="0" collapsed="false">
      <c r="B25" s="23"/>
      <c r="C25" s="24"/>
      <c r="D25" s="41" t="s">
        <v>45</v>
      </c>
      <c r="E25" s="26" t="n">
        <v>40</v>
      </c>
      <c r="F25" s="26" t="n">
        <v>24</v>
      </c>
      <c r="G25" s="28"/>
      <c r="H25" s="29" t="n">
        <v>3.81</v>
      </c>
      <c r="I25" s="29" t="n">
        <v>0.216</v>
      </c>
      <c r="J25" s="29"/>
      <c r="K25" s="29" t="n">
        <v>17.28</v>
      </c>
      <c r="L25" s="29" t="n">
        <v>0.22</v>
      </c>
      <c r="M25" s="29" t="n">
        <v>0.036</v>
      </c>
      <c r="N25" s="29"/>
      <c r="O25" s="29"/>
      <c r="P25" s="29" t="n">
        <v>0.192</v>
      </c>
      <c r="Q25" s="42"/>
      <c r="R25" s="56" t="n">
        <v>227.5</v>
      </c>
      <c r="S25" s="32" t="n">
        <f aca="false">(E25*R25)/1000</f>
        <v>9.1</v>
      </c>
    </row>
    <row r="26" customFormat="false" ht="22.5" hidden="false" customHeight="true" outlineLevel="0" collapsed="false">
      <c r="B26" s="23"/>
      <c r="C26" s="24"/>
      <c r="D26" s="41" t="s">
        <v>46</v>
      </c>
      <c r="E26" s="26" t="n">
        <v>40</v>
      </c>
      <c r="F26" s="26" t="n">
        <v>24</v>
      </c>
      <c r="G26" s="28"/>
      <c r="H26" s="29" t="n">
        <v>0.48</v>
      </c>
      <c r="I26" s="29" t="n">
        <v>0.096</v>
      </c>
      <c r="J26" s="29" t="n">
        <v>4.152</v>
      </c>
      <c r="K26" s="29" t="n">
        <v>19.2</v>
      </c>
      <c r="L26" s="29" t="n">
        <v>0.028</v>
      </c>
      <c r="M26" s="29" t="n">
        <v>0.016</v>
      </c>
      <c r="N26" s="29"/>
      <c r="O26" s="29" t="n">
        <v>2.4</v>
      </c>
      <c r="P26" s="29" t="n">
        <v>0.216</v>
      </c>
      <c r="Q26" s="42"/>
      <c r="R26" s="43" t="n">
        <v>22</v>
      </c>
      <c r="S26" s="32" t="n">
        <f aca="false">(E26*R26)/1000</f>
        <v>0.88</v>
      </c>
    </row>
    <row r="27" customFormat="false" ht="22.5" hidden="false" customHeight="true" outlineLevel="0" collapsed="false">
      <c r="B27" s="23"/>
      <c r="C27" s="24"/>
      <c r="D27" s="41" t="s">
        <v>47</v>
      </c>
      <c r="E27" s="26" t="n">
        <v>5</v>
      </c>
      <c r="F27" s="26" t="n">
        <v>4</v>
      </c>
      <c r="G27" s="28"/>
      <c r="H27" s="29" t="n">
        <v>0.056</v>
      </c>
      <c r="I27" s="29"/>
      <c r="J27" s="29" t="n">
        <v>0.364</v>
      </c>
      <c r="K27" s="29" t="n">
        <v>1.64</v>
      </c>
      <c r="L27" s="29"/>
      <c r="M27" s="29" t="n">
        <v>0.001</v>
      </c>
      <c r="N27" s="29" t="n">
        <v>0.36</v>
      </c>
      <c r="O27" s="29" t="n">
        <v>1.24</v>
      </c>
      <c r="P27" s="29" t="n">
        <v>0.032</v>
      </c>
      <c r="Q27" s="42"/>
      <c r="R27" s="43" t="n">
        <v>25</v>
      </c>
      <c r="S27" s="32" t="n">
        <f aca="false">(E27*R27)/1000</f>
        <v>0.125</v>
      </c>
    </row>
    <row r="28" customFormat="false" ht="22.5" hidden="false" customHeight="true" outlineLevel="0" collapsed="false">
      <c r="B28" s="23"/>
      <c r="C28" s="24"/>
      <c r="D28" s="41" t="s">
        <v>48</v>
      </c>
      <c r="E28" s="26" t="n">
        <v>5</v>
      </c>
      <c r="F28" s="26" t="n">
        <v>4</v>
      </c>
      <c r="G28" s="28"/>
      <c r="H28" s="29" t="n">
        <v>0.052</v>
      </c>
      <c r="I28" s="29" t="n">
        <v>0.004</v>
      </c>
      <c r="J28" s="29" t="n">
        <v>0.336</v>
      </c>
      <c r="K28" s="29" t="n">
        <v>1.36</v>
      </c>
      <c r="L28" s="29" t="n">
        <v>0.002</v>
      </c>
      <c r="M28" s="29" t="n">
        <v>0.003</v>
      </c>
      <c r="N28" s="29" t="n">
        <v>0.16</v>
      </c>
      <c r="O28" s="29" t="n">
        <v>2.04</v>
      </c>
      <c r="P28" s="29" t="n">
        <v>0.028</v>
      </c>
      <c r="Q28" s="42"/>
      <c r="R28" s="43" t="n">
        <v>28</v>
      </c>
      <c r="S28" s="32" t="n">
        <f aca="false">(E28*R28)/1000</f>
        <v>0.14</v>
      </c>
    </row>
    <row r="29" customFormat="false" ht="22.5" hidden="false" customHeight="true" outlineLevel="0" collapsed="false">
      <c r="B29" s="23"/>
      <c r="C29" s="24"/>
      <c r="D29" s="41" t="s">
        <v>49</v>
      </c>
      <c r="E29" s="26" t="n">
        <v>10</v>
      </c>
      <c r="F29" s="26" t="n">
        <v>10</v>
      </c>
      <c r="G29" s="11"/>
      <c r="H29" s="29" t="n">
        <v>1.15</v>
      </c>
      <c r="I29" s="29" t="n">
        <v>0.33</v>
      </c>
      <c r="J29" s="29" t="n">
        <v>6.65</v>
      </c>
      <c r="K29" s="29" t="n">
        <v>34.8</v>
      </c>
      <c r="L29" s="29"/>
      <c r="M29" s="29" t="n">
        <v>0.004</v>
      </c>
      <c r="N29" s="29"/>
      <c r="O29" s="29" t="n">
        <v>2.7</v>
      </c>
      <c r="P29" s="29" t="n">
        <v>0.27</v>
      </c>
      <c r="Q29" s="42"/>
      <c r="R29" s="43" t="n">
        <v>40</v>
      </c>
      <c r="S29" s="32" t="n">
        <f aca="false">(E29*R29)/1000</f>
        <v>0.4</v>
      </c>
    </row>
    <row r="30" customFormat="false" ht="22.5" hidden="false" customHeight="true" outlineLevel="0" collapsed="false">
      <c r="B30" s="23"/>
      <c r="C30" s="24"/>
      <c r="D30" s="41" t="s">
        <v>25</v>
      </c>
      <c r="E30" s="26" t="n">
        <v>5</v>
      </c>
      <c r="F30" s="26" t="n">
        <f aca="false">E30</f>
        <v>5</v>
      </c>
      <c r="G30" s="11"/>
      <c r="H30" s="29" t="n">
        <v>0.035</v>
      </c>
      <c r="I30" s="29" t="n">
        <v>3.9</v>
      </c>
      <c r="J30" s="29" t="n">
        <v>0.05</v>
      </c>
      <c r="K30" s="29" t="n">
        <v>35.45</v>
      </c>
      <c r="L30" s="29" t="n">
        <v>0.0075</v>
      </c>
      <c r="M30" s="29" t="n">
        <v>0.006</v>
      </c>
      <c r="N30" s="29"/>
      <c r="O30" s="29" t="n">
        <v>0.6</v>
      </c>
      <c r="P30" s="29" t="n">
        <v>0.01</v>
      </c>
      <c r="Q30" s="42"/>
      <c r="R30" s="43" t="n">
        <v>448.8</v>
      </c>
      <c r="S30" s="32" t="n">
        <f aca="false">(E30*R30)/1000</f>
        <v>2.244</v>
      </c>
    </row>
    <row r="31" customFormat="false" ht="22.5" hidden="false" customHeight="true" outlineLevel="0" collapsed="false">
      <c r="B31" s="23"/>
      <c r="C31" s="24"/>
      <c r="D31" s="41" t="s">
        <v>50</v>
      </c>
      <c r="E31" s="26" t="n">
        <v>0.5</v>
      </c>
      <c r="F31" s="26" t="n">
        <v>0.5</v>
      </c>
      <c r="G31" s="28"/>
      <c r="H31" s="29" t="n">
        <v>0.076</v>
      </c>
      <c r="I31" s="29" t="n">
        <v>0.084</v>
      </c>
      <c r="J31" s="29" t="n">
        <v>0.487</v>
      </c>
      <c r="K31" s="29" t="n">
        <v>3.13</v>
      </c>
      <c r="L31" s="29"/>
      <c r="M31" s="29" t="n">
        <v>0.004</v>
      </c>
      <c r="N31" s="29" t="n">
        <v>0.465</v>
      </c>
      <c r="O31" s="29" t="n">
        <v>8.34</v>
      </c>
      <c r="P31" s="29" t="n">
        <v>0.43</v>
      </c>
      <c r="Q31" s="42"/>
      <c r="R31" s="43" t="n">
        <v>650</v>
      </c>
      <c r="S31" s="57" t="n">
        <f aca="false">(E31*R31)/1000</f>
        <v>0.325</v>
      </c>
    </row>
    <row r="32" customFormat="false" ht="22.5" hidden="false" customHeight="true" outlineLevel="0" collapsed="false">
      <c r="B32" s="23"/>
      <c r="C32" s="24"/>
      <c r="D32" s="41" t="s">
        <v>51</v>
      </c>
      <c r="E32" s="26" t="n">
        <v>5</v>
      </c>
      <c r="F32" s="26" t="n">
        <v>5</v>
      </c>
      <c r="G32" s="28"/>
      <c r="H32" s="29"/>
      <c r="I32" s="29"/>
      <c r="J32" s="29"/>
      <c r="K32" s="29"/>
      <c r="L32" s="29"/>
      <c r="M32" s="29"/>
      <c r="N32" s="29"/>
      <c r="O32" s="29" t="n">
        <v>29.44</v>
      </c>
      <c r="P32" s="29" t="n">
        <v>0.232</v>
      </c>
      <c r="Q32" s="42"/>
      <c r="R32" s="43" t="n">
        <v>13</v>
      </c>
      <c r="S32" s="57" t="n">
        <f aca="false">(E32*R32)/1000</f>
        <v>0.065</v>
      </c>
    </row>
    <row r="33" s="39" customFormat="true" ht="22.5" hidden="false" customHeight="true" outlineLevel="0" collapsed="false">
      <c r="A33" s="1"/>
      <c r="B33" s="14"/>
      <c r="C33" s="36"/>
      <c r="D33" s="55" t="s">
        <v>52</v>
      </c>
      <c r="E33" s="17"/>
      <c r="F33" s="58"/>
      <c r="G33" s="18" t="n">
        <v>88</v>
      </c>
      <c r="H33" s="19" t="n">
        <f aca="false">H34+H35</f>
        <v>5.075</v>
      </c>
      <c r="I33" s="19" t="n">
        <f aca="false">I34+I35</f>
        <v>5.22</v>
      </c>
      <c r="J33" s="19" t="n">
        <f aca="false">J34+J35</f>
        <v>24.89</v>
      </c>
      <c r="K33" s="19" t="n">
        <f aca="false">K34+K35</f>
        <v>169.45</v>
      </c>
      <c r="L33" s="19" t="n">
        <f aca="false">L34+L35</f>
        <v>0.1795</v>
      </c>
      <c r="M33" s="19" t="n">
        <f aca="false">M34+M35</f>
        <v>0.086</v>
      </c>
      <c r="N33" s="19" t="n">
        <f aca="false">N34+N35</f>
        <v>0</v>
      </c>
      <c r="O33" s="19" t="n">
        <f aca="false">O34+O35</f>
        <v>8.6</v>
      </c>
      <c r="P33" s="19" t="n">
        <f aca="false">P34+P35</f>
        <v>2.67</v>
      </c>
      <c r="Q33" s="38" t="s">
        <v>53</v>
      </c>
      <c r="R33" s="21" t="n">
        <f aca="false">R34+R35</f>
        <v>526.8</v>
      </c>
      <c r="S33" s="21" t="n">
        <f aca="false">S34+S35</f>
        <v>5.364</v>
      </c>
    </row>
    <row r="34" customFormat="false" ht="22.5" hidden="false" customHeight="true" outlineLevel="0" collapsed="false">
      <c r="B34" s="23"/>
      <c r="C34" s="24"/>
      <c r="D34" s="41" t="s">
        <v>54</v>
      </c>
      <c r="E34" s="26" t="n">
        <v>40</v>
      </c>
      <c r="F34" s="59" t="n">
        <f aca="false">E34</f>
        <v>40</v>
      </c>
      <c r="G34" s="28"/>
      <c r="H34" s="29" t="n">
        <v>5.04</v>
      </c>
      <c r="I34" s="29" t="n">
        <v>1.32</v>
      </c>
      <c r="J34" s="29" t="n">
        <v>24.84</v>
      </c>
      <c r="K34" s="29" t="n">
        <v>134</v>
      </c>
      <c r="L34" s="29" t="n">
        <v>0.172</v>
      </c>
      <c r="M34" s="29" t="n">
        <v>0.08</v>
      </c>
      <c r="N34" s="29"/>
      <c r="O34" s="29" t="n">
        <v>8</v>
      </c>
      <c r="P34" s="29" t="n">
        <v>2.66</v>
      </c>
      <c r="Q34" s="42"/>
      <c r="R34" s="43" t="n">
        <v>78</v>
      </c>
      <c r="S34" s="60" t="n">
        <f aca="false">(E34*R34)/1000</f>
        <v>3.12</v>
      </c>
    </row>
    <row r="35" customFormat="false" ht="22.5" hidden="false" customHeight="true" outlineLevel="0" collapsed="false">
      <c r="B35" s="23"/>
      <c r="C35" s="24"/>
      <c r="D35" s="41" t="s">
        <v>25</v>
      </c>
      <c r="E35" s="26" t="n">
        <v>5</v>
      </c>
      <c r="F35" s="26" t="n">
        <f aca="false">E35</f>
        <v>5</v>
      </c>
      <c r="G35" s="11"/>
      <c r="H35" s="29" t="n">
        <v>0.035</v>
      </c>
      <c r="I35" s="29" t="n">
        <v>3.9</v>
      </c>
      <c r="J35" s="29" t="n">
        <v>0.05</v>
      </c>
      <c r="K35" s="29" t="n">
        <v>35.45</v>
      </c>
      <c r="L35" s="29" t="n">
        <v>0.0075</v>
      </c>
      <c r="M35" s="29" t="n">
        <v>0.006</v>
      </c>
      <c r="N35" s="29"/>
      <c r="O35" s="29" t="n">
        <v>0.6</v>
      </c>
      <c r="P35" s="29" t="n">
        <v>0.01</v>
      </c>
      <c r="Q35" s="42"/>
      <c r="R35" s="43" t="n">
        <v>448.8</v>
      </c>
      <c r="S35" s="60" t="n">
        <f aca="false">(E35*R35)/1000</f>
        <v>2.244</v>
      </c>
    </row>
    <row r="36" customFormat="false" ht="22.5" hidden="false" customHeight="true" outlineLevel="0" collapsed="false">
      <c r="B36" s="14"/>
      <c r="C36" s="36"/>
      <c r="D36" s="55" t="s">
        <v>55</v>
      </c>
      <c r="E36" s="17"/>
      <c r="F36" s="58"/>
      <c r="G36" s="18" t="n">
        <v>60</v>
      </c>
      <c r="H36" s="19" t="n">
        <f aca="false">H37+H38+H39+H40+H41+H42</f>
        <v>16.076</v>
      </c>
      <c r="I36" s="19" t="n">
        <f aca="false">I37+I38+I39+I40+I41+I42</f>
        <v>20.495</v>
      </c>
      <c r="J36" s="19" t="n">
        <f aca="false">J37+J38+J39+J40+J41+J42</f>
        <v>5.909</v>
      </c>
      <c r="K36" s="19" t="n">
        <f aca="false">K37+K38+K39+K40+K41+K42</f>
        <v>281.51</v>
      </c>
      <c r="L36" s="19" t="n">
        <f aca="false">L37+L38+L39+L40+L41+L42</f>
        <v>0.079</v>
      </c>
      <c r="M36" s="19" t="n">
        <f aca="false">M37+M38+M39+M40+M41+M42</f>
        <v>0.174</v>
      </c>
      <c r="N36" s="19" t="n">
        <f aca="false">N37+N38+N39+N40+N41+N42</f>
        <v>0.001</v>
      </c>
      <c r="O36" s="19" t="n">
        <f aca="false">O37+O38+O39+O40+O41+O42</f>
        <v>17.04</v>
      </c>
      <c r="P36" s="19" t="n">
        <f aca="false">P37+P38+P39+P40+P41+P42</f>
        <v>2.1</v>
      </c>
      <c r="Q36" s="38" t="s">
        <v>56</v>
      </c>
      <c r="R36" s="21" t="n">
        <f aca="false">R37+R38+R39+R40+R41+R42</f>
        <v>926.89</v>
      </c>
      <c r="S36" s="21" t="n">
        <f aca="false">S37+S38+S39+S40+S41+S42</f>
        <v>22.6896</v>
      </c>
    </row>
    <row r="37" customFormat="false" ht="22.5" hidden="false" customHeight="true" outlineLevel="0" collapsed="false">
      <c r="B37" s="23"/>
      <c r="C37" s="24"/>
      <c r="D37" s="41" t="s">
        <v>57</v>
      </c>
      <c r="E37" s="26" t="n">
        <v>75</v>
      </c>
      <c r="F37" s="59" t="n">
        <f aca="false">E37</f>
        <v>75</v>
      </c>
      <c r="G37" s="28"/>
      <c r="H37" s="29" t="n">
        <v>13.65</v>
      </c>
      <c r="I37" s="29" t="n">
        <v>13.8</v>
      </c>
      <c r="J37" s="29" t="n">
        <v>0.525</v>
      </c>
      <c r="K37" s="29" t="n">
        <v>180.75</v>
      </c>
      <c r="L37" s="29" t="n">
        <v>0.05</v>
      </c>
      <c r="M37" s="29" t="n">
        <v>0.11</v>
      </c>
      <c r="N37" s="29"/>
      <c r="O37" s="29" t="n">
        <v>12.75</v>
      </c>
      <c r="P37" s="29" t="n">
        <v>1.2</v>
      </c>
      <c r="Q37" s="42"/>
      <c r="R37" s="43" t="n">
        <v>162.5</v>
      </c>
      <c r="S37" s="60" t="n">
        <f aca="false">(E37*R37)/1000</f>
        <v>12.1875</v>
      </c>
    </row>
    <row r="38" customFormat="false" ht="22.5" hidden="false" customHeight="true" outlineLevel="0" collapsed="false">
      <c r="B38" s="23"/>
      <c r="C38" s="24"/>
      <c r="D38" s="41" t="s">
        <v>58</v>
      </c>
      <c r="E38" s="27" t="n">
        <v>10</v>
      </c>
      <c r="F38" s="26" t="n">
        <v>10</v>
      </c>
      <c r="G38" s="28"/>
      <c r="H38" s="29" t="n">
        <v>0.93</v>
      </c>
      <c r="I38" s="29" t="n">
        <v>0.8</v>
      </c>
      <c r="J38" s="29"/>
      <c r="K38" s="29" t="n">
        <v>19.67</v>
      </c>
      <c r="L38" s="29" t="n">
        <v>0.002</v>
      </c>
      <c r="M38" s="29" t="n">
        <v>0.003</v>
      </c>
      <c r="N38" s="29"/>
      <c r="O38" s="29" t="n">
        <v>1.05</v>
      </c>
      <c r="P38" s="29" t="n">
        <v>0.45</v>
      </c>
      <c r="Q38" s="42"/>
      <c r="R38" s="43" t="n">
        <v>508</v>
      </c>
      <c r="S38" s="60" t="n">
        <f aca="false">(E38*R38)/1000</f>
        <v>5.08</v>
      </c>
    </row>
    <row r="39" customFormat="false" ht="22.5" hidden="false" customHeight="true" outlineLevel="0" collapsed="false">
      <c r="B39" s="23"/>
      <c r="C39" s="24"/>
      <c r="D39" s="41" t="s">
        <v>33</v>
      </c>
      <c r="E39" s="26" t="n">
        <v>10</v>
      </c>
      <c r="F39" s="59" t="n">
        <f aca="false">E39</f>
        <v>10</v>
      </c>
      <c r="G39" s="28"/>
      <c r="H39" s="29" t="n">
        <v>0.77</v>
      </c>
      <c r="I39" s="29" t="n">
        <v>0.3</v>
      </c>
      <c r="J39" s="29" t="n">
        <v>4.98</v>
      </c>
      <c r="K39" s="29" t="n">
        <v>26.2</v>
      </c>
      <c r="L39" s="29" t="n">
        <v>0.027</v>
      </c>
      <c r="M39" s="29" t="n">
        <v>0.003</v>
      </c>
      <c r="N39" s="29"/>
      <c r="O39" s="29" t="n">
        <v>2</v>
      </c>
      <c r="P39" s="29" t="n">
        <v>0.198</v>
      </c>
      <c r="Q39" s="42"/>
      <c r="R39" s="43" t="n">
        <v>111.61</v>
      </c>
      <c r="S39" s="60" t="n">
        <f aca="false">(E39*R39)/1000</f>
        <v>1.1161</v>
      </c>
    </row>
    <row r="40" customFormat="false" ht="22.5" hidden="false" customHeight="true" outlineLevel="0" collapsed="false">
      <c r="B40" s="23"/>
      <c r="C40" s="24"/>
      <c r="D40" s="41" t="s">
        <v>59</v>
      </c>
      <c r="E40" s="26" t="n">
        <v>0.5</v>
      </c>
      <c r="F40" s="59" t="n">
        <f aca="false">E40</f>
        <v>0.5</v>
      </c>
      <c r="G40" s="28"/>
      <c r="H40" s="29" t="n">
        <v>0.67</v>
      </c>
      <c r="I40" s="29" t="n">
        <v>0.6</v>
      </c>
      <c r="J40" s="29" t="n">
        <v>0.04</v>
      </c>
      <c r="K40" s="29" t="n">
        <v>8.3</v>
      </c>
      <c r="L40" s="29"/>
      <c r="M40" s="29" t="n">
        <v>0.03</v>
      </c>
      <c r="N40" s="29"/>
      <c r="O40" s="29"/>
      <c r="P40" s="29" t="n">
        <v>0.22</v>
      </c>
      <c r="Q40" s="42"/>
      <c r="R40" s="43" t="n">
        <v>6.78</v>
      </c>
      <c r="S40" s="60" t="n">
        <f aca="false">(E40*R40)</f>
        <v>3.39</v>
      </c>
    </row>
    <row r="41" customFormat="false" ht="22.5" hidden="false" customHeight="true" outlineLevel="0" collapsed="false">
      <c r="B41" s="23"/>
      <c r="C41" s="24"/>
      <c r="D41" s="41" t="s">
        <v>47</v>
      </c>
      <c r="E41" s="26" t="n">
        <v>5</v>
      </c>
      <c r="F41" s="59" t="n">
        <v>4</v>
      </c>
      <c r="G41" s="28"/>
      <c r="H41" s="29" t="n">
        <v>0.056</v>
      </c>
      <c r="I41" s="29"/>
      <c r="J41" s="29" t="n">
        <v>0.364</v>
      </c>
      <c r="K41" s="29" t="n">
        <v>1.64</v>
      </c>
      <c r="L41" s="29"/>
      <c r="M41" s="29" t="n">
        <v>0.028</v>
      </c>
      <c r="N41" s="29" t="n">
        <v>0.001</v>
      </c>
      <c r="O41" s="29" t="n">
        <v>1.24</v>
      </c>
      <c r="P41" s="29" t="n">
        <v>0.032</v>
      </c>
      <c r="Q41" s="42"/>
      <c r="R41" s="43" t="n">
        <v>25</v>
      </c>
      <c r="S41" s="60" t="n">
        <f aca="false">(E41*R41)/1000</f>
        <v>0.125</v>
      </c>
    </row>
    <row r="42" customFormat="false" ht="22.5" hidden="false" customHeight="true" outlineLevel="0" collapsed="false">
      <c r="B42" s="23"/>
      <c r="C42" s="24"/>
      <c r="D42" s="41" t="s">
        <v>42</v>
      </c>
      <c r="E42" s="26" t="n">
        <v>7</v>
      </c>
      <c r="F42" s="59" t="n">
        <f aca="false">E42</f>
        <v>7</v>
      </c>
      <c r="G42" s="28"/>
      <c r="H42" s="29"/>
      <c r="I42" s="29" t="n">
        <v>4.995</v>
      </c>
      <c r="J42" s="29"/>
      <c r="K42" s="29" t="n">
        <v>44.95</v>
      </c>
      <c r="L42" s="29"/>
      <c r="M42" s="29"/>
      <c r="N42" s="29"/>
      <c r="O42" s="29"/>
      <c r="P42" s="29"/>
      <c r="Q42" s="42"/>
      <c r="R42" s="43" t="n">
        <v>113</v>
      </c>
      <c r="S42" s="60" t="n">
        <f aca="false">(E42*R42)/1000</f>
        <v>0.791</v>
      </c>
    </row>
    <row r="43" customFormat="false" ht="22.5" hidden="false" customHeight="true" outlineLevel="0" collapsed="false">
      <c r="B43" s="14"/>
      <c r="C43" s="61"/>
      <c r="D43" s="62" t="s">
        <v>60</v>
      </c>
      <c r="E43" s="17"/>
      <c r="F43" s="17"/>
      <c r="G43" s="18" t="n">
        <v>50</v>
      </c>
      <c r="H43" s="19" t="n">
        <f aca="false">H44+H45+H46</f>
        <v>0.497</v>
      </c>
      <c r="I43" s="19" t="n">
        <f aca="false">I44+I45+I46</f>
        <v>3.939</v>
      </c>
      <c r="J43" s="19" t="n">
        <f aca="false">J44+J45+J46</f>
        <v>2.65</v>
      </c>
      <c r="K43" s="19" t="n">
        <f aca="false">K44+K45+K46</f>
        <v>53.54</v>
      </c>
      <c r="L43" s="19" t="n">
        <f aca="false">L44+L45+L46</f>
        <v>0.0145</v>
      </c>
      <c r="M43" s="19" t="n">
        <f aca="false">M44+M45+M46</f>
        <v>0.0131</v>
      </c>
      <c r="N43" s="19" t="n">
        <f aca="false">N44+N45+N46</f>
        <v>0</v>
      </c>
      <c r="O43" s="19" t="n">
        <f aca="false">O44+O45+O46</f>
        <v>1.74</v>
      </c>
      <c r="P43" s="19" t="n">
        <f aca="false">P44+P45+P46</f>
        <v>0.115</v>
      </c>
      <c r="Q43" s="38" t="s">
        <v>61</v>
      </c>
      <c r="R43" s="21" t="n">
        <f aca="false">R44+R45+R46</f>
        <v>595.8</v>
      </c>
      <c r="S43" s="21" t="n">
        <f aca="false">S44+S45+S46</f>
        <v>2.979</v>
      </c>
    </row>
    <row r="44" customFormat="false" ht="22.5" hidden="false" customHeight="true" outlineLevel="0" collapsed="false">
      <c r="B44" s="63"/>
      <c r="C44" s="64"/>
      <c r="D44" s="41" t="s">
        <v>62</v>
      </c>
      <c r="E44" s="27" t="n">
        <v>5</v>
      </c>
      <c r="F44" s="26" t="n">
        <f aca="false">E44</f>
        <v>5</v>
      </c>
      <c r="G44" s="28"/>
      <c r="H44" s="29" t="n">
        <v>0.144</v>
      </c>
      <c r="I44" s="29"/>
      <c r="J44" s="29" t="n">
        <v>0.57</v>
      </c>
      <c r="K44" s="29" t="n">
        <v>2.825</v>
      </c>
      <c r="L44" s="29"/>
      <c r="M44" s="29" t="n">
        <v>0.0051</v>
      </c>
      <c r="N44" s="29"/>
      <c r="O44" s="29" t="n">
        <v>0.6</v>
      </c>
      <c r="P44" s="29" t="n">
        <v>0.069</v>
      </c>
      <c r="Q44" s="42"/>
      <c r="R44" s="43" t="n">
        <v>109</v>
      </c>
      <c r="S44" s="32" t="n">
        <f aca="false">(E44*R44)/1000</f>
        <v>0.545</v>
      </c>
    </row>
    <row r="45" customFormat="false" ht="22.5" hidden="false" customHeight="true" outlineLevel="0" collapsed="false">
      <c r="B45" s="63"/>
      <c r="C45" s="64"/>
      <c r="D45" s="41" t="s">
        <v>63</v>
      </c>
      <c r="E45" s="65" t="n">
        <v>5</v>
      </c>
      <c r="F45" s="66" t="n">
        <v>5</v>
      </c>
      <c r="G45" s="67"/>
      <c r="H45" s="68" t="n">
        <v>0.318</v>
      </c>
      <c r="I45" s="68" t="n">
        <v>0.039</v>
      </c>
      <c r="J45" s="68" t="n">
        <v>2.03</v>
      </c>
      <c r="K45" s="68" t="n">
        <v>15.265</v>
      </c>
      <c r="L45" s="68" t="n">
        <v>0.007</v>
      </c>
      <c r="M45" s="68" t="n">
        <v>0.002</v>
      </c>
      <c r="N45" s="68"/>
      <c r="O45" s="68" t="n">
        <v>0.54</v>
      </c>
      <c r="P45" s="68" t="n">
        <v>0.036</v>
      </c>
      <c r="Q45" s="42"/>
      <c r="R45" s="43" t="n">
        <v>38</v>
      </c>
      <c r="S45" s="32" t="n">
        <f aca="false">(E45*R45)/1000</f>
        <v>0.19</v>
      </c>
    </row>
    <row r="46" customFormat="false" ht="22.5" hidden="false" customHeight="true" outlineLevel="0" collapsed="false">
      <c r="B46" s="63"/>
      <c r="C46" s="64"/>
      <c r="D46" s="41" t="s">
        <v>25</v>
      </c>
      <c r="E46" s="26" t="n">
        <v>5</v>
      </c>
      <c r="F46" s="26" t="n">
        <f aca="false">E46</f>
        <v>5</v>
      </c>
      <c r="G46" s="11"/>
      <c r="H46" s="29" t="n">
        <v>0.035</v>
      </c>
      <c r="I46" s="29" t="n">
        <v>3.9</v>
      </c>
      <c r="J46" s="29" t="n">
        <v>0.05</v>
      </c>
      <c r="K46" s="29" t="n">
        <v>35.45</v>
      </c>
      <c r="L46" s="29" t="n">
        <v>0.0075</v>
      </c>
      <c r="M46" s="29" t="n">
        <v>0.006</v>
      </c>
      <c r="N46" s="29"/>
      <c r="O46" s="29" t="n">
        <v>0.6</v>
      </c>
      <c r="P46" s="29" t="n">
        <v>0.01</v>
      </c>
      <c r="Q46" s="42"/>
      <c r="R46" s="43" t="n">
        <v>448.8</v>
      </c>
      <c r="S46" s="32" t="n">
        <f aca="false">(E46*R46)/1000</f>
        <v>2.244</v>
      </c>
    </row>
    <row r="47" s="39" customFormat="true" ht="22.5" hidden="false" customHeight="true" outlineLevel="0" collapsed="false">
      <c r="A47" s="1"/>
      <c r="B47" s="14"/>
      <c r="C47" s="36"/>
      <c r="D47" s="62" t="s">
        <v>64</v>
      </c>
      <c r="E47" s="17"/>
      <c r="F47" s="17"/>
      <c r="G47" s="18" t="n">
        <v>200</v>
      </c>
      <c r="H47" s="19" t="n">
        <f aca="false">H48+H49</f>
        <v>0.048</v>
      </c>
      <c r="I47" s="19" t="n">
        <f aca="false">I48+I49</f>
        <v>0.016</v>
      </c>
      <c r="J47" s="19" t="n">
        <f aca="false">J48+J49</f>
        <v>16.17</v>
      </c>
      <c r="K47" s="19" t="n">
        <f aca="false">K48+K49</f>
        <v>62.05</v>
      </c>
      <c r="L47" s="19" t="n">
        <f aca="false">L48+L49</f>
        <v>0</v>
      </c>
      <c r="M47" s="19" t="n">
        <f aca="false">M48+M49</f>
        <v>0.032</v>
      </c>
      <c r="N47" s="19" t="n">
        <f aca="false">N48+N49</f>
        <v>0.032</v>
      </c>
      <c r="O47" s="19" t="n">
        <f aca="false">O48+O49</f>
        <v>6.7</v>
      </c>
      <c r="P47" s="19" t="n">
        <f aca="false">P48+P49</f>
        <v>0.285</v>
      </c>
      <c r="Q47" s="38" t="s">
        <v>65</v>
      </c>
      <c r="R47" s="21" t="n">
        <f aca="false">R48+R49</f>
        <v>248</v>
      </c>
      <c r="S47" s="21" t="n">
        <f aca="false">S48+S49</f>
        <v>2.425</v>
      </c>
    </row>
    <row r="48" customFormat="false" ht="22.5" hidden="false" customHeight="true" outlineLevel="0" collapsed="false">
      <c r="B48" s="23"/>
      <c r="C48" s="24"/>
      <c r="D48" s="25" t="s">
        <v>66</v>
      </c>
      <c r="E48" s="26" t="n">
        <v>8</v>
      </c>
      <c r="F48" s="54" t="n">
        <f aca="false">E48</f>
        <v>8</v>
      </c>
      <c r="G48" s="28"/>
      <c r="H48" s="29" t="n">
        <v>0.048</v>
      </c>
      <c r="I48" s="29" t="n">
        <v>0.016</v>
      </c>
      <c r="J48" s="29" t="n">
        <v>1.2</v>
      </c>
      <c r="K48" s="29" t="n">
        <v>5.2</v>
      </c>
      <c r="L48" s="29"/>
      <c r="M48" s="29" t="n">
        <v>0.032</v>
      </c>
      <c r="N48" s="29" t="n">
        <v>0.032</v>
      </c>
      <c r="O48" s="29" t="n">
        <v>6.4</v>
      </c>
      <c r="P48" s="29" t="n">
        <v>0.24</v>
      </c>
      <c r="Q48" s="30"/>
      <c r="R48" s="31" t="n">
        <v>185</v>
      </c>
      <c r="S48" s="32" t="n">
        <f aca="false">(E48*R48)/1000</f>
        <v>1.48</v>
      </c>
    </row>
    <row r="49" customFormat="false" ht="22.5" hidden="false" customHeight="true" outlineLevel="0" collapsed="false">
      <c r="B49" s="23"/>
      <c r="C49" s="24"/>
      <c r="D49" s="25" t="s">
        <v>31</v>
      </c>
      <c r="E49" s="26" t="n">
        <v>15</v>
      </c>
      <c r="F49" s="26" t="n">
        <f aca="false">E49</f>
        <v>15</v>
      </c>
      <c r="G49" s="11"/>
      <c r="H49" s="69"/>
      <c r="I49" s="69"/>
      <c r="J49" s="29" t="n">
        <v>14.97</v>
      </c>
      <c r="K49" s="29" t="n">
        <v>56.85</v>
      </c>
      <c r="L49" s="29"/>
      <c r="M49" s="29"/>
      <c r="N49" s="29"/>
      <c r="O49" s="29" t="n">
        <v>0.3</v>
      </c>
      <c r="P49" s="29" t="n">
        <v>0.045</v>
      </c>
      <c r="Q49" s="33"/>
      <c r="R49" s="31" t="n">
        <v>63</v>
      </c>
      <c r="S49" s="32" t="n">
        <f aca="false">(E49*R49)/1000</f>
        <v>0.945</v>
      </c>
    </row>
    <row r="50" s="39" customFormat="true" ht="22.5" hidden="false" customHeight="true" outlineLevel="0" collapsed="false">
      <c r="A50" s="1"/>
      <c r="B50" s="14"/>
      <c r="C50" s="36"/>
      <c r="D50" s="44" t="s">
        <v>67</v>
      </c>
      <c r="E50" s="17" t="n">
        <v>40</v>
      </c>
      <c r="F50" s="17" t="n">
        <f aca="false">E50</f>
        <v>40</v>
      </c>
      <c r="G50" s="18" t="n">
        <v>40</v>
      </c>
      <c r="H50" s="19" t="n">
        <v>2.64</v>
      </c>
      <c r="I50" s="19" t="n">
        <v>0.48</v>
      </c>
      <c r="J50" s="19" t="n">
        <v>13.6</v>
      </c>
      <c r="K50" s="19" t="n">
        <v>72.4</v>
      </c>
      <c r="L50" s="19" t="n">
        <v>0.07</v>
      </c>
      <c r="M50" s="19" t="n">
        <v>0.03</v>
      </c>
      <c r="N50" s="19"/>
      <c r="O50" s="19" t="n">
        <v>14</v>
      </c>
      <c r="P50" s="19" t="n">
        <v>1.5</v>
      </c>
      <c r="Q50" s="20" t="s">
        <v>68</v>
      </c>
      <c r="R50" s="45" t="n">
        <v>60.23</v>
      </c>
      <c r="S50" s="46" t="n">
        <f aca="false">(E50*R50)/1000</f>
        <v>2.4092</v>
      </c>
    </row>
    <row r="51" s="39" customFormat="true" ht="22.5" hidden="false" customHeight="true" outlineLevel="0" collapsed="false">
      <c r="A51" s="1"/>
      <c r="B51" s="14"/>
      <c r="C51" s="15" t="s">
        <v>69</v>
      </c>
      <c r="D51" s="55" t="s">
        <v>70</v>
      </c>
      <c r="E51" s="17"/>
      <c r="F51" s="17"/>
      <c r="G51" s="18" t="n">
        <v>39</v>
      </c>
      <c r="H51" s="19" t="n">
        <f aca="false">H52+H53+H54+H55+H56+H57</f>
        <v>11.67</v>
      </c>
      <c r="I51" s="19" t="n">
        <f aca="false">I52+I53+I54+I55+I56+I57</f>
        <v>19.92</v>
      </c>
      <c r="J51" s="19" t="n">
        <f aca="false">J52+J53+J54+J55+J56+J57</f>
        <v>22.64</v>
      </c>
      <c r="K51" s="19" t="n">
        <f aca="false">K52+K53+K54+K55+K56+K57</f>
        <v>303.38</v>
      </c>
      <c r="L51" s="19" t="n">
        <f aca="false">L52+L53+L54+L55+L56+L57</f>
        <v>0.136</v>
      </c>
      <c r="M51" s="19" t="n">
        <f aca="false">M52+M53+M54+M55+M56+M57</f>
        <v>0.332</v>
      </c>
      <c r="N51" s="19" t="n">
        <f aca="false">N52+N53+N54+N55+N56+N57</f>
        <v>0.75</v>
      </c>
      <c r="O51" s="19" t="n">
        <f aca="false">O52+O53+O54+O55+O56+O57</f>
        <v>165.6</v>
      </c>
      <c r="P51" s="19" t="n">
        <f aca="false">P52+P53+P54+P55+P56+P57</f>
        <v>2.039</v>
      </c>
      <c r="Q51" s="38" t="s">
        <v>71</v>
      </c>
      <c r="R51" s="21" t="n">
        <f aca="false">R52+R53+R54+R55+R56+R57</f>
        <v>912.14</v>
      </c>
      <c r="S51" s="21" t="e">
        <f aca="false">S52+S53+S54+S55+S56+S57</f>
        <v>#VALUE!</v>
      </c>
    </row>
    <row r="52" customFormat="false" ht="22.5" hidden="false" customHeight="true" outlineLevel="0" collapsed="false">
      <c r="B52" s="23"/>
      <c r="C52" s="24"/>
      <c r="D52" s="53" t="s">
        <v>33</v>
      </c>
      <c r="E52" s="26" t="n">
        <v>30</v>
      </c>
      <c r="F52" s="26" t="n">
        <v>30</v>
      </c>
      <c r="G52" s="11"/>
      <c r="H52" s="29" t="n">
        <v>2.31</v>
      </c>
      <c r="I52" s="29" t="n">
        <v>0.9</v>
      </c>
      <c r="J52" s="29" t="n">
        <v>14.94</v>
      </c>
      <c r="K52" s="29" t="n">
        <v>78.6</v>
      </c>
      <c r="L52" s="29" t="n">
        <v>0.081</v>
      </c>
      <c r="M52" s="29" t="n">
        <v>0.009</v>
      </c>
      <c r="N52" s="29"/>
      <c r="O52" s="29" t="n">
        <v>6</v>
      </c>
      <c r="P52" s="29" t="n">
        <v>0.59</v>
      </c>
      <c r="Q52" s="42"/>
      <c r="R52" s="43" t="n">
        <v>111.61</v>
      </c>
      <c r="S52" s="32" t="n">
        <f aca="false">(E52*R52)/1000</f>
        <v>3.3483</v>
      </c>
    </row>
    <row r="53" customFormat="false" ht="22.5" hidden="false" customHeight="true" outlineLevel="0" collapsed="false">
      <c r="B53" s="23"/>
      <c r="C53" s="24"/>
      <c r="D53" s="53" t="s">
        <v>72</v>
      </c>
      <c r="E53" s="27" t="n">
        <v>10</v>
      </c>
      <c r="F53" s="26" t="n">
        <v>10</v>
      </c>
      <c r="G53" s="11"/>
      <c r="H53" s="29" t="n">
        <v>1.61</v>
      </c>
      <c r="I53" s="29" t="n">
        <v>2.03</v>
      </c>
      <c r="J53" s="29"/>
      <c r="K53" s="29" t="n">
        <v>32.09</v>
      </c>
      <c r="L53" s="29"/>
      <c r="M53" s="29" t="n">
        <v>0.028</v>
      </c>
      <c r="N53" s="29"/>
      <c r="O53" s="29" t="n">
        <v>70</v>
      </c>
      <c r="P53" s="29" t="n">
        <v>0.084</v>
      </c>
      <c r="Q53" s="42"/>
      <c r="R53" s="43" t="n">
        <v>553</v>
      </c>
      <c r="S53" s="32" t="n">
        <f aca="false">(E53*R53)/1000</f>
        <v>5.53</v>
      </c>
    </row>
    <row r="54" customFormat="false" ht="22.5" hidden="false" customHeight="true" outlineLevel="0" collapsed="false">
      <c r="B54" s="23"/>
      <c r="C54" s="24"/>
      <c r="D54" s="53" t="s">
        <v>59</v>
      </c>
      <c r="E54" s="70" t="s">
        <v>73</v>
      </c>
      <c r="F54" s="26" t="n">
        <v>0.5</v>
      </c>
      <c r="G54" s="11"/>
      <c r="H54" s="29" t="n">
        <v>6.35</v>
      </c>
      <c r="I54" s="29" t="n">
        <v>5.75</v>
      </c>
      <c r="J54" s="29" t="n">
        <v>0.35</v>
      </c>
      <c r="K54" s="29" t="n">
        <v>78.5</v>
      </c>
      <c r="L54" s="29" t="n">
        <v>0.035</v>
      </c>
      <c r="M54" s="29" t="n">
        <v>0.22</v>
      </c>
      <c r="N54" s="29"/>
      <c r="O54" s="29" t="n">
        <v>27.5</v>
      </c>
      <c r="P54" s="29" t="n">
        <v>1.25</v>
      </c>
      <c r="Q54" s="42"/>
      <c r="R54" s="43" t="n">
        <v>6.78</v>
      </c>
      <c r="S54" s="32" t="e">
        <f aca="false">(E54*R54)</f>
        <v>#VALUE!</v>
      </c>
    </row>
    <row r="55" customFormat="false" ht="22.5" hidden="false" customHeight="true" outlineLevel="0" collapsed="false">
      <c r="B55" s="23"/>
      <c r="C55" s="24"/>
      <c r="D55" s="71" t="s">
        <v>74</v>
      </c>
      <c r="E55" s="72" t="n">
        <v>10</v>
      </c>
      <c r="F55" s="66" t="n">
        <f aca="false">E55</f>
        <v>10</v>
      </c>
      <c r="G55" s="67"/>
      <c r="H55" s="68" t="n">
        <v>1.4</v>
      </c>
      <c r="I55" s="68" t="n">
        <v>1.25</v>
      </c>
      <c r="J55" s="68" t="n">
        <v>2.35</v>
      </c>
      <c r="K55" s="68" t="n">
        <v>5.34</v>
      </c>
      <c r="L55" s="68" t="n">
        <v>0.02</v>
      </c>
      <c r="M55" s="68" t="n">
        <v>0.075</v>
      </c>
      <c r="N55" s="68" t="n">
        <v>0.75</v>
      </c>
      <c r="O55" s="68" t="n">
        <v>62</v>
      </c>
      <c r="P55" s="68" t="n">
        <v>0.1</v>
      </c>
      <c r="Q55" s="42"/>
      <c r="R55" s="43" t="n">
        <v>64.75</v>
      </c>
      <c r="S55" s="32" t="n">
        <f aca="false">(E55*R55)/1000</f>
        <v>0.6475</v>
      </c>
    </row>
    <row r="56" customFormat="false" ht="22.5" hidden="false" customHeight="true" outlineLevel="0" collapsed="false">
      <c r="B56" s="23"/>
      <c r="C56" s="24"/>
      <c r="D56" s="53" t="s">
        <v>26</v>
      </c>
      <c r="E56" s="26" t="n">
        <v>5</v>
      </c>
      <c r="F56" s="26" t="n">
        <v>5</v>
      </c>
      <c r="G56" s="11"/>
      <c r="H56" s="29"/>
      <c r="I56" s="29"/>
      <c r="J56" s="29" t="n">
        <v>5</v>
      </c>
      <c r="K56" s="29" t="n">
        <v>18.95</v>
      </c>
      <c r="L56" s="29"/>
      <c r="M56" s="29"/>
      <c r="N56" s="29"/>
      <c r="O56" s="29" t="n">
        <v>0.1</v>
      </c>
      <c r="P56" s="29" t="n">
        <v>0.015</v>
      </c>
      <c r="Q56" s="42"/>
      <c r="R56" s="43" t="n">
        <v>63</v>
      </c>
      <c r="S56" s="32" t="n">
        <f aca="false">(E56*R56)/1000</f>
        <v>0.315</v>
      </c>
    </row>
    <row r="57" customFormat="false" ht="22.5" hidden="false" customHeight="true" outlineLevel="0" collapsed="false">
      <c r="B57" s="23"/>
      <c r="C57" s="24"/>
      <c r="D57" s="53" t="s">
        <v>42</v>
      </c>
      <c r="E57" s="26" t="n">
        <v>10</v>
      </c>
      <c r="F57" s="26" t="n">
        <f aca="false">E57</f>
        <v>10</v>
      </c>
      <c r="G57" s="28"/>
      <c r="H57" s="29"/>
      <c r="I57" s="29" t="n">
        <v>9.99</v>
      </c>
      <c r="J57" s="29"/>
      <c r="K57" s="29" t="n">
        <v>89.9</v>
      </c>
      <c r="L57" s="29"/>
      <c r="M57" s="29"/>
      <c r="N57" s="29"/>
      <c r="O57" s="29"/>
      <c r="P57" s="29"/>
      <c r="Q57" s="42"/>
      <c r="R57" s="43" t="n">
        <v>113</v>
      </c>
      <c r="S57" s="32" t="n">
        <f aca="false">(E57*R57)/1000</f>
        <v>1.13</v>
      </c>
    </row>
    <row r="58" s="39" customFormat="true" ht="22.5" hidden="false" customHeight="true" outlineLevel="0" collapsed="false">
      <c r="A58" s="1"/>
      <c r="B58" s="14"/>
      <c r="C58" s="36"/>
      <c r="D58" s="55" t="s">
        <v>75</v>
      </c>
      <c r="E58" s="17"/>
      <c r="F58" s="17"/>
      <c r="G58" s="18" t="n">
        <v>200</v>
      </c>
      <c r="H58" s="19" t="n">
        <f aca="false">H59+H60</f>
        <v>0</v>
      </c>
      <c r="I58" s="19" t="n">
        <f aca="false">I59+I60</f>
        <v>0</v>
      </c>
      <c r="J58" s="19" t="n">
        <f aca="false">J59+J60</f>
        <v>14.97</v>
      </c>
      <c r="K58" s="19" t="n">
        <f aca="false">K59+K60</f>
        <v>56.85</v>
      </c>
      <c r="L58" s="19" t="n">
        <f aca="false">L59+L60</f>
        <v>0</v>
      </c>
      <c r="M58" s="19" t="n">
        <f aca="false">M59+M60</f>
        <v>0</v>
      </c>
      <c r="N58" s="19" t="n">
        <f aca="false">N59+N60</f>
        <v>0</v>
      </c>
      <c r="O58" s="19" t="n">
        <f aca="false">O59+O60</f>
        <v>0.3</v>
      </c>
      <c r="P58" s="19" t="n">
        <f aca="false">P59+P60</f>
        <v>0.045</v>
      </c>
      <c r="Q58" s="38" t="s">
        <v>76</v>
      </c>
      <c r="R58" s="21" t="n">
        <f aca="false">R59+R60</f>
        <v>382</v>
      </c>
      <c r="S58" s="52" t="n">
        <f aca="false">S59+S60</f>
        <v>1.264</v>
      </c>
    </row>
    <row r="59" customFormat="false" ht="22.5" hidden="false" customHeight="true" outlineLevel="0" collapsed="false">
      <c r="B59" s="23"/>
      <c r="C59" s="24"/>
      <c r="D59" s="41" t="s">
        <v>77</v>
      </c>
      <c r="E59" s="26" t="n">
        <v>1</v>
      </c>
      <c r="F59" s="26" t="n">
        <v>1</v>
      </c>
      <c r="G59" s="11"/>
      <c r="H59" s="29"/>
      <c r="I59" s="29"/>
      <c r="J59" s="29"/>
      <c r="K59" s="29"/>
      <c r="L59" s="29"/>
      <c r="M59" s="29"/>
      <c r="N59" s="29"/>
      <c r="O59" s="29"/>
      <c r="P59" s="29"/>
      <c r="Q59" s="42"/>
      <c r="R59" s="43" t="n">
        <v>319</v>
      </c>
      <c r="S59" s="32" t="n">
        <f aca="false">(E59*R59)/1000</f>
        <v>0.319</v>
      </c>
    </row>
    <row r="60" customFormat="false" ht="22.5" hidden="false" customHeight="true" outlineLevel="0" collapsed="false">
      <c r="B60" s="23"/>
      <c r="C60" s="24"/>
      <c r="D60" s="41" t="s">
        <v>31</v>
      </c>
      <c r="E60" s="26" t="n">
        <v>15</v>
      </c>
      <c r="F60" s="26" t="n">
        <f aca="false">E60</f>
        <v>15</v>
      </c>
      <c r="G60" s="11"/>
      <c r="H60" s="29"/>
      <c r="I60" s="29"/>
      <c r="J60" s="29" t="n">
        <v>14.97</v>
      </c>
      <c r="K60" s="29" t="n">
        <v>56.85</v>
      </c>
      <c r="L60" s="29"/>
      <c r="M60" s="29"/>
      <c r="N60" s="29"/>
      <c r="O60" s="29" t="n">
        <v>0.3</v>
      </c>
      <c r="P60" s="29" t="n">
        <v>0.045</v>
      </c>
      <c r="Q60" s="42"/>
      <c r="R60" s="43" t="n">
        <v>63</v>
      </c>
      <c r="S60" s="32" t="n">
        <f aca="false">(E60*R60)/1000</f>
        <v>0.945</v>
      </c>
    </row>
    <row r="61" customFormat="false" ht="22.5" hidden="false" customHeight="true" outlineLevel="0" collapsed="false">
      <c r="B61" s="73"/>
      <c r="C61" s="74"/>
      <c r="D61" s="74" t="s">
        <v>78</v>
      </c>
      <c r="E61" s="11"/>
      <c r="F61" s="11"/>
      <c r="G61" s="11"/>
      <c r="H61" s="75" t="n">
        <f aca="false">H58+H51+H50+H47+H33+H24+H21+H20+H17+H13+H9+H43+H36</f>
        <v>50.083</v>
      </c>
      <c r="I61" s="75" t="n">
        <f aca="false">I58+I51+I50+I47+I33+I24+I21+I20+I17+I13+I9+I43+I36</f>
        <v>66.141</v>
      </c>
      <c r="J61" s="75" t="n">
        <f aca="false">J58+J51+J50+J47+J33+J24+J21+J20+J17+J13+J9+J43+J36</f>
        <v>193.311</v>
      </c>
      <c r="K61" s="75" t="n">
        <f aca="false">K58+K51+K50+K47+K33+K24+K21+K20+K17+K13+K9+K43+K36</f>
        <v>1674.775</v>
      </c>
      <c r="L61" s="75" t="n">
        <f aca="false">L58+L51+L50+L47+L33+L24+L21+L20+L17+L13+L9+L43+L36</f>
        <v>1.322</v>
      </c>
      <c r="M61" s="75" t="n">
        <f aca="false">M58+M51+M50+M47+M33+M24+M21+M20+M17+M13+M9+M43+M36</f>
        <v>0.8955</v>
      </c>
      <c r="N61" s="75" t="n">
        <f aca="false">N58+N51+N50+N47+N33+N24+N21+N20+N17+N13+N9+N43+N36</f>
        <v>25.303</v>
      </c>
      <c r="O61" s="75" t="n">
        <f aca="false">O58+O51+O50+O47+O33+O24+O21+O20+O17+O13+O9+O43+O36</f>
        <v>264.1</v>
      </c>
      <c r="P61" s="75" t="n">
        <f aca="false">P58+P51+P50+P47+P33+P24+P21+P20+P17+P13+P9+P43+P36</f>
        <v>11.063</v>
      </c>
      <c r="Q61" s="75" t="n">
        <f aca="false">Q58+Q51+Q50+Q47+Q33+Q24+Q21+Q20+Q17+Q13+Q9+Q43+Q36</f>
        <v>670</v>
      </c>
      <c r="R61" s="75" t="n">
        <f aca="false">R58+R51+R50+R47+R33+R24+R21+R20+R17+R13+R9+R43+R36</f>
        <v>7558.57</v>
      </c>
      <c r="S61" s="75" t="e">
        <f aca="false">S58+S51+S50+S47+S33+S24+S21+S20+S17+S13+S9+S43+S36</f>
        <v>#VALUE!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6" t="s">
        <v>1</v>
      </c>
      <c r="C66" s="6" t="s">
        <v>2</v>
      </c>
      <c r="D66" s="6" t="s">
        <v>3</v>
      </c>
      <c r="E66" s="6" t="s">
        <v>4</v>
      </c>
      <c r="F66" s="6" t="s">
        <v>5</v>
      </c>
      <c r="G66" s="6" t="s">
        <v>6</v>
      </c>
      <c r="H66" s="6" t="s">
        <v>79</v>
      </c>
      <c r="I66" s="6"/>
      <c r="J66" s="6"/>
      <c r="K66" s="6" t="s">
        <v>8</v>
      </c>
      <c r="L66" s="6" t="s">
        <v>9</v>
      </c>
      <c r="M66" s="6"/>
      <c r="N66" s="6"/>
      <c r="O66" s="6" t="s">
        <v>10</v>
      </c>
      <c r="P66" s="6"/>
      <c r="Q66" s="7" t="s">
        <v>11</v>
      </c>
      <c r="R66" s="8" t="s">
        <v>12</v>
      </c>
      <c r="S66" s="9" t="s">
        <v>13</v>
      </c>
    </row>
    <row r="67" customFormat="false" ht="1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/>
      <c r="R67" s="8"/>
      <c r="S67" s="9"/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/>
      <c r="R68" s="8"/>
      <c r="S68" s="9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  <c r="R69" s="8"/>
      <c r="S69" s="9"/>
    </row>
    <row r="70" customFormat="false" ht="21.7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7"/>
      <c r="R70" s="8"/>
      <c r="S70" s="9"/>
    </row>
    <row r="71" customFormat="false" ht="16.2" hidden="false" customHeight="false" outlineLevel="0" collapsed="false">
      <c r="B71" s="10"/>
      <c r="C71" s="11"/>
      <c r="D71" s="11"/>
      <c r="E71" s="11"/>
      <c r="F71" s="11"/>
      <c r="G71" s="11"/>
      <c r="H71" s="11" t="s">
        <v>14</v>
      </c>
      <c r="I71" s="11" t="s">
        <v>15</v>
      </c>
      <c r="J71" s="11" t="s">
        <v>16</v>
      </c>
      <c r="K71" s="11"/>
      <c r="L71" s="11" t="s">
        <v>17</v>
      </c>
      <c r="M71" s="11" t="s">
        <v>18</v>
      </c>
      <c r="N71" s="11" t="s">
        <v>19</v>
      </c>
      <c r="O71" s="11" t="s">
        <v>20</v>
      </c>
      <c r="P71" s="11" t="s">
        <v>21</v>
      </c>
      <c r="Q71" s="7"/>
      <c r="R71" s="12"/>
      <c r="S71" s="76"/>
    </row>
    <row r="72" customFormat="false" ht="23.25" hidden="false" customHeight="true" outlineLevel="0" collapsed="false">
      <c r="B72" s="14"/>
      <c r="C72" s="77" t="s">
        <v>80</v>
      </c>
      <c r="D72" s="47" t="s">
        <v>81</v>
      </c>
      <c r="E72" s="48"/>
      <c r="F72" s="48"/>
      <c r="G72" s="49" t="n">
        <v>70</v>
      </c>
      <c r="H72" s="19" t="n">
        <f aca="false">H73+H74+H76</f>
        <v>7.818</v>
      </c>
      <c r="I72" s="19" t="n">
        <f aca="false">I73+I74+I76</f>
        <v>6.789</v>
      </c>
      <c r="J72" s="19" t="n">
        <f aca="false">J73+J74+J76</f>
        <v>4.71</v>
      </c>
      <c r="K72" s="19" t="n">
        <f aca="false">SUM(K73:K76)</f>
        <v>64.876</v>
      </c>
      <c r="L72" s="19" t="n">
        <f aca="false">L73+L74+L76</f>
        <v>0.06</v>
      </c>
      <c r="M72" s="19" t="n">
        <f aca="false">M73+M74+M76</f>
        <v>0.277</v>
      </c>
      <c r="N72" s="19" t="n">
        <f aca="false">N73+N74+N76</f>
        <v>0.75</v>
      </c>
      <c r="O72" s="19" t="n">
        <f aca="false">O73+O74+O76</f>
        <v>88.94</v>
      </c>
      <c r="P72" s="19" t="n">
        <f aca="false">P73+P74+P76</f>
        <v>1.336</v>
      </c>
      <c r="Q72" s="38" t="s">
        <v>82</v>
      </c>
      <c r="R72" s="21" t="n">
        <f aca="false">R73+R74+R76</f>
        <v>109.53</v>
      </c>
      <c r="S72" s="78" t="n">
        <f aca="false">SUM(S73:S76)</f>
        <v>4.3395</v>
      </c>
    </row>
    <row r="73" customFormat="false" ht="23.25" hidden="false" customHeight="true" outlineLevel="0" collapsed="false">
      <c r="B73" s="23"/>
      <c r="C73" s="79"/>
      <c r="D73" s="71" t="s">
        <v>59</v>
      </c>
      <c r="E73" s="65" t="n">
        <v>0.5</v>
      </c>
      <c r="F73" s="66" t="n">
        <f aca="false">E73</f>
        <v>0.5</v>
      </c>
      <c r="G73" s="67"/>
      <c r="H73" s="80" t="n">
        <v>6.1</v>
      </c>
      <c r="I73" s="80" t="n">
        <v>5.5</v>
      </c>
      <c r="J73" s="80" t="n">
        <v>0.33</v>
      </c>
      <c r="K73" s="80" t="n">
        <v>39.25</v>
      </c>
      <c r="L73" s="80" t="n">
        <v>0.033</v>
      </c>
      <c r="M73" s="80" t="n">
        <v>0.2</v>
      </c>
      <c r="N73" s="80"/>
      <c r="O73" s="80" t="n">
        <v>26.4</v>
      </c>
      <c r="P73" s="80" t="n">
        <v>1.2</v>
      </c>
      <c r="Q73" s="42"/>
      <c r="R73" s="34" t="n">
        <v>6.78</v>
      </c>
      <c r="S73" s="60" t="n">
        <f aca="false">(E73*R73)</f>
        <v>3.39</v>
      </c>
    </row>
    <row r="74" customFormat="false" ht="23.25" hidden="false" customHeight="true" outlineLevel="0" collapsed="false">
      <c r="B74" s="23"/>
      <c r="C74" s="79"/>
      <c r="D74" s="71" t="s">
        <v>74</v>
      </c>
      <c r="E74" s="72" t="n">
        <v>10</v>
      </c>
      <c r="F74" s="66" t="n">
        <f aca="false">E74</f>
        <v>10</v>
      </c>
      <c r="G74" s="67"/>
      <c r="H74" s="68" t="n">
        <v>1.4</v>
      </c>
      <c r="I74" s="68" t="n">
        <v>1.25</v>
      </c>
      <c r="J74" s="68" t="n">
        <v>2.35</v>
      </c>
      <c r="K74" s="68" t="n">
        <v>5.34</v>
      </c>
      <c r="L74" s="68" t="n">
        <v>0.02</v>
      </c>
      <c r="M74" s="68" t="n">
        <v>0.075</v>
      </c>
      <c r="N74" s="68" t="n">
        <v>0.75</v>
      </c>
      <c r="O74" s="68" t="n">
        <v>62</v>
      </c>
      <c r="P74" s="68" t="n">
        <v>0.1</v>
      </c>
      <c r="Q74" s="42"/>
      <c r="R74" s="81" t="n">
        <v>64.75</v>
      </c>
      <c r="S74" s="60" t="n">
        <f aca="false">(E74*R74)/1000</f>
        <v>0.6475</v>
      </c>
    </row>
    <row r="75" customFormat="false" ht="23.25" hidden="false" customHeight="true" outlineLevel="0" collapsed="false">
      <c r="B75" s="23"/>
      <c r="C75" s="79"/>
      <c r="D75" s="53" t="s">
        <v>25</v>
      </c>
      <c r="E75" s="26" t="n">
        <v>2</v>
      </c>
      <c r="F75" s="26" t="n">
        <v>2</v>
      </c>
      <c r="G75" s="11"/>
      <c r="H75" s="29" t="n">
        <v>0.014</v>
      </c>
      <c r="I75" s="29" t="n">
        <v>1.56</v>
      </c>
      <c r="J75" s="29" t="n">
        <v>0.02</v>
      </c>
      <c r="K75" s="29" t="n">
        <v>14.18</v>
      </c>
      <c r="L75" s="29" t="n">
        <v>0.003</v>
      </c>
      <c r="M75" s="29" t="n">
        <v>0.0024</v>
      </c>
      <c r="N75" s="29"/>
      <c r="O75" s="29" t="n">
        <v>0.24</v>
      </c>
      <c r="P75" s="29" t="n">
        <v>0.004</v>
      </c>
      <c r="Q75" s="42"/>
      <c r="R75" s="43" t="n">
        <v>113</v>
      </c>
      <c r="S75" s="60" t="n">
        <f aca="false">(E75*R75)/1000</f>
        <v>0.226</v>
      </c>
    </row>
    <row r="76" customFormat="false" ht="23.25" hidden="false" customHeight="true" outlineLevel="0" collapsed="false">
      <c r="B76" s="23"/>
      <c r="C76" s="79"/>
      <c r="D76" s="53" t="s">
        <v>83</v>
      </c>
      <c r="E76" s="72" t="n">
        <v>2</v>
      </c>
      <c r="F76" s="66" t="n">
        <f aca="false">E76</f>
        <v>2</v>
      </c>
      <c r="G76" s="67"/>
      <c r="H76" s="68" t="n">
        <v>0.318</v>
      </c>
      <c r="I76" s="68" t="n">
        <v>0.039</v>
      </c>
      <c r="J76" s="68" t="n">
        <v>2.03</v>
      </c>
      <c r="K76" s="68" t="n">
        <v>6.106</v>
      </c>
      <c r="L76" s="68" t="n">
        <v>0.007</v>
      </c>
      <c r="M76" s="68" t="n">
        <v>0.002</v>
      </c>
      <c r="N76" s="68"/>
      <c r="O76" s="68" t="n">
        <v>0.54</v>
      </c>
      <c r="P76" s="68" t="n">
        <v>0.036</v>
      </c>
      <c r="Q76" s="42"/>
      <c r="R76" s="81" t="n">
        <v>38</v>
      </c>
      <c r="S76" s="60" t="n">
        <f aca="false">(E76*R76)/1000</f>
        <v>0.076</v>
      </c>
    </row>
    <row r="77" customFormat="false" ht="23.25" hidden="false" customHeight="true" outlineLevel="0" collapsed="false">
      <c r="B77" s="82"/>
      <c r="C77" s="83"/>
      <c r="D77" s="84" t="s">
        <v>67</v>
      </c>
      <c r="E77" s="85" t="n">
        <v>10</v>
      </c>
      <c r="F77" s="85" t="n">
        <f aca="false">E77</f>
        <v>10</v>
      </c>
      <c r="G77" s="86" t="n">
        <v>10</v>
      </c>
      <c r="H77" s="87" t="n">
        <v>1.32</v>
      </c>
      <c r="I77" s="87" t="n">
        <v>0.24</v>
      </c>
      <c r="J77" s="87" t="n">
        <v>6.84</v>
      </c>
      <c r="K77" s="87" t="n">
        <v>18.1</v>
      </c>
      <c r="L77" s="87" t="n">
        <v>0.036</v>
      </c>
      <c r="M77" s="87" t="n">
        <v>0.016</v>
      </c>
      <c r="N77" s="87"/>
      <c r="O77" s="87" t="n">
        <v>7</v>
      </c>
      <c r="P77" s="87" t="n">
        <v>0.78</v>
      </c>
      <c r="Q77" s="88" t="s">
        <v>68</v>
      </c>
      <c r="R77" s="78" t="n">
        <v>60.23</v>
      </c>
      <c r="S77" s="89" t="n">
        <f aca="false">(E77*R77)/1000</f>
        <v>0.6023</v>
      </c>
    </row>
    <row r="78" customFormat="false" ht="24" hidden="false" customHeight="true" outlineLevel="0" collapsed="false">
      <c r="B78" s="73"/>
      <c r="C78" s="90"/>
      <c r="D78" s="74" t="s">
        <v>78</v>
      </c>
      <c r="E78" s="11"/>
      <c r="F78" s="11"/>
      <c r="G78" s="11"/>
      <c r="H78" s="75" t="n">
        <f aca="false">H72+H77</f>
        <v>9.138</v>
      </c>
      <c r="I78" s="75" t="n">
        <f aca="false">I72+I77</f>
        <v>7.029</v>
      </c>
      <c r="J78" s="75" t="n">
        <f aca="false">J72+J77</f>
        <v>11.55</v>
      </c>
      <c r="K78" s="75" t="n">
        <f aca="false">K72+K77</f>
        <v>82.976</v>
      </c>
      <c r="L78" s="75" t="n">
        <f aca="false">L72+L77</f>
        <v>0.096</v>
      </c>
      <c r="M78" s="75" t="n">
        <f aca="false">M72+M77</f>
        <v>0.293</v>
      </c>
      <c r="N78" s="75" t="n">
        <f aca="false">N72+N77</f>
        <v>0.75</v>
      </c>
      <c r="O78" s="75" t="n">
        <f aca="false">O72+O77</f>
        <v>95.94</v>
      </c>
      <c r="P78" s="75" t="n">
        <f aca="false">P72+P77</f>
        <v>2.116</v>
      </c>
      <c r="Q78" s="75"/>
      <c r="R78" s="75" t="n">
        <f aca="false">R72+R77</f>
        <v>169.76</v>
      </c>
      <c r="S78" s="75" t="n">
        <f aca="false">S72+S77</f>
        <v>4.9418</v>
      </c>
    </row>
    <row r="79" customFormat="false" ht="14.4" hidden="false" customHeight="false" outlineLevel="0" collapsed="false">
      <c r="R79" s="91"/>
      <c r="S79" s="92"/>
    </row>
    <row r="80" customFormat="false" ht="14.4" hidden="false" customHeight="false" outlineLevel="0" collapsed="false">
      <c r="S80" s="93"/>
    </row>
    <row r="81" customFormat="false" ht="17.4" hidden="false" customHeight="false" outlineLevel="0" collapsed="false">
      <c r="R81" s="94" t="s">
        <v>84</v>
      </c>
      <c r="S81" s="95" t="e">
        <f aca="false">S78+S61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6:B70"/>
    <mergeCell ref="C66:C70"/>
    <mergeCell ref="D66:D70"/>
    <mergeCell ref="E66:E70"/>
    <mergeCell ref="F66:F70"/>
    <mergeCell ref="G66:G70"/>
    <mergeCell ref="H66:J70"/>
    <mergeCell ref="K66:K70"/>
    <mergeCell ref="L66:N70"/>
    <mergeCell ref="O66:P70"/>
    <mergeCell ref="Q66:Q70"/>
    <mergeCell ref="R66:R70"/>
    <mergeCell ref="S66:S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27T07:00:50Z</cp:lastPrinted>
  <dcterms:modified xsi:type="dcterms:W3CDTF">2025-06-27T07:00:56Z</dcterms:modified>
  <cp:revision>0</cp:revision>
  <dc:subject/>
  <dc:title/>
</cp:coreProperties>
</file>