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S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0,5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47" colorId="64" zoomScale="80" zoomScaleNormal="100" zoomScalePageLayoutView="80" workbookViewId="0">
      <selection pane="topLeft" activeCell="G55" activeCellId="0" sqref="G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6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36.6" hidden="false" customHeight="fals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200</v>
      </c>
      <c r="H9" s="20" t="n">
        <f aca="false">H10+H11+H12+H13</f>
        <v>6.35</v>
      </c>
      <c r="I9" s="20" t="n">
        <f aca="false">I10+I11+I12+I13</f>
        <v>8.385</v>
      </c>
      <c r="J9" s="20" t="n">
        <f aca="false">J10+J11+J12+J13</f>
        <v>33.24</v>
      </c>
      <c r="K9" s="20" t="n">
        <f aca="false">K10+K11+K12+K13</f>
        <v>263.9</v>
      </c>
      <c r="L9" s="20" t="n">
        <f aca="false">L10+L11+L12+L13</f>
        <v>0.102</v>
      </c>
      <c r="M9" s="20" t="n">
        <f aca="false">M10+M11+M12+M13</f>
        <v>0.211</v>
      </c>
      <c r="N9" s="20" t="n">
        <f aca="false">N10+N11+N12+N13</f>
        <v>1.95</v>
      </c>
      <c r="O9" s="20" t="n">
        <f aca="false">O10+O11+O12+O13</f>
        <v>166.75</v>
      </c>
      <c r="P9" s="20" t="n">
        <f aca="false">P10+P11+P12+P13</f>
        <v>0.695</v>
      </c>
      <c r="Q9" s="21" t="n">
        <v>103</v>
      </c>
      <c r="R9" s="22" t="n">
        <f aca="false">R10+R11+R12+R13</f>
        <v>635.05</v>
      </c>
      <c r="S9" s="22" t="n">
        <f aca="false">S10+S11+S12+S13</f>
        <v>17.2865</v>
      </c>
    </row>
    <row r="10" customFormat="false" ht="22.5" hidden="false" customHeight="true" outlineLevel="0" collapsed="false">
      <c r="B10" s="24"/>
      <c r="C10" s="25"/>
      <c r="D10" s="26" t="s">
        <v>24</v>
      </c>
      <c r="E10" s="27" t="n">
        <v>25</v>
      </c>
      <c r="F10" s="27" t="n">
        <v>25</v>
      </c>
      <c r="G10" s="10"/>
      <c r="H10" s="28" t="n">
        <v>2.675</v>
      </c>
      <c r="I10" s="28" t="n">
        <v>0.325</v>
      </c>
      <c r="J10" s="28" t="n">
        <v>17.1</v>
      </c>
      <c r="K10" s="28" t="n">
        <v>83.75</v>
      </c>
      <c r="L10" s="28" t="n">
        <v>0.0425</v>
      </c>
      <c r="M10" s="28" t="n">
        <v>0.01</v>
      </c>
      <c r="N10" s="28"/>
      <c r="O10" s="28" t="n">
        <v>4.75</v>
      </c>
      <c r="P10" s="28" t="n">
        <v>0.395</v>
      </c>
      <c r="Q10" s="29"/>
      <c r="R10" s="30" t="n">
        <v>58.5</v>
      </c>
      <c r="S10" s="31" t="n">
        <f aca="false">(E10*R10)/1000</f>
        <v>1.4625</v>
      </c>
    </row>
    <row r="11" customFormat="false" ht="22.5" hidden="false" customHeight="true" outlineLevel="0" collapsed="false">
      <c r="B11" s="32"/>
      <c r="C11" s="33"/>
      <c r="D11" s="26" t="s">
        <v>25</v>
      </c>
      <c r="E11" s="34" t="n">
        <v>200</v>
      </c>
      <c r="F11" s="35" t="n">
        <v>200</v>
      </c>
      <c r="G11" s="36"/>
      <c r="H11" s="37" t="n">
        <v>3.64</v>
      </c>
      <c r="I11" s="37" t="n">
        <v>4.16</v>
      </c>
      <c r="J11" s="37" t="n">
        <v>6.11</v>
      </c>
      <c r="K11" s="37" t="n">
        <v>106.8</v>
      </c>
      <c r="L11" s="37" t="n">
        <v>0.052</v>
      </c>
      <c r="M11" s="37" t="n">
        <v>0.195</v>
      </c>
      <c r="N11" s="37" t="n">
        <v>1.95</v>
      </c>
      <c r="O11" s="37" t="n">
        <v>161.2</v>
      </c>
      <c r="P11" s="37" t="n">
        <v>0.26</v>
      </c>
      <c r="Q11" s="38"/>
      <c r="R11" s="39" t="n">
        <v>64.75</v>
      </c>
      <c r="S11" s="31" t="n">
        <f aca="false">(E11*R11)/1000</f>
        <v>12.95</v>
      </c>
    </row>
    <row r="12" customFormat="false" ht="22.5" hidden="false" customHeight="true" outlineLevel="0" collapsed="false">
      <c r="B12" s="32"/>
      <c r="C12" s="33"/>
      <c r="D12" s="26" t="s">
        <v>26</v>
      </c>
      <c r="E12" s="27" t="n">
        <v>10</v>
      </c>
      <c r="F12" s="27" t="n">
        <f aca="false">E12</f>
        <v>10</v>
      </c>
      <c r="G12" s="40"/>
      <c r="H12" s="28"/>
      <c r="I12" s="28"/>
      <c r="J12" s="28" t="n">
        <v>9.98</v>
      </c>
      <c r="K12" s="28" t="n">
        <v>37.9</v>
      </c>
      <c r="L12" s="28"/>
      <c r="M12" s="28"/>
      <c r="N12" s="28"/>
      <c r="O12" s="28" t="n">
        <v>0.2</v>
      </c>
      <c r="P12" s="28" t="n">
        <v>0.03</v>
      </c>
      <c r="Q12" s="29"/>
      <c r="R12" s="30" t="n">
        <v>63</v>
      </c>
      <c r="S12" s="31" t="n">
        <f aca="false">(E12*R12)/1000</f>
        <v>0.63</v>
      </c>
    </row>
    <row r="13" s="43" customFormat="true" ht="22.5" hidden="false" customHeight="true" outlineLevel="0" collapsed="false">
      <c r="A13" s="1"/>
      <c r="B13" s="41"/>
      <c r="C13" s="42"/>
      <c r="D13" s="26" t="s">
        <v>27</v>
      </c>
      <c r="E13" s="27" t="n">
        <v>5</v>
      </c>
      <c r="F13" s="27" t="n">
        <f aca="false">E13</f>
        <v>5</v>
      </c>
      <c r="G13" s="10"/>
      <c r="H13" s="28" t="n">
        <v>0.035</v>
      </c>
      <c r="I13" s="28" t="n">
        <v>3.9</v>
      </c>
      <c r="J13" s="28" t="n">
        <v>0.05</v>
      </c>
      <c r="K13" s="28" t="n">
        <v>35.45</v>
      </c>
      <c r="L13" s="28" t="n">
        <v>0.0075</v>
      </c>
      <c r="M13" s="28" t="n">
        <v>0.006</v>
      </c>
      <c r="N13" s="28"/>
      <c r="O13" s="28" t="n">
        <v>0.6</v>
      </c>
      <c r="P13" s="28" t="n">
        <v>0.01</v>
      </c>
      <c r="Q13" s="29"/>
      <c r="R13" s="30" t="n">
        <v>448.8</v>
      </c>
      <c r="S13" s="31" t="n">
        <f aca="false">(E13*R13)/1000</f>
        <v>2.244</v>
      </c>
    </row>
    <row r="14" customFormat="false" ht="22.5" hidden="false" customHeight="true" outlineLevel="0" collapsed="false">
      <c r="B14" s="15"/>
      <c r="C14" s="44"/>
      <c r="D14" s="45" t="s">
        <v>28</v>
      </c>
      <c r="E14" s="46"/>
      <c r="F14" s="46"/>
      <c r="G14" s="47" t="n">
        <v>200</v>
      </c>
      <c r="H14" s="48" t="n">
        <f aca="false">SUM(H15:H17)</f>
        <v>0</v>
      </c>
      <c r="I14" s="48" t="n">
        <f aca="false">SUM(I15:I17)</f>
        <v>0</v>
      </c>
      <c r="J14" s="48" t="n">
        <f aca="false">SUM(J15:J17)</f>
        <v>14.97</v>
      </c>
      <c r="K14" s="48" t="n">
        <f aca="false">SUM(K15:K17)</f>
        <v>56.85</v>
      </c>
      <c r="L14" s="48" t="n">
        <f aca="false">SUM(L15:L17)</f>
        <v>0</v>
      </c>
      <c r="M14" s="48" t="n">
        <f aca="false">SUM(M15:M17)</f>
        <v>0</v>
      </c>
      <c r="N14" s="48" t="n">
        <f aca="false">SUM(N15:N17)</f>
        <v>0</v>
      </c>
      <c r="O14" s="48" t="n">
        <f aca="false">SUM(O15:O17)</f>
        <v>0.5</v>
      </c>
      <c r="P14" s="48" t="n">
        <f aca="false">SUM(P15:P17)</f>
        <v>0.075</v>
      </c>
      <c r="Q14" s="49" t="s">
        <v>29</v>
      </c>
      <c r="R14" s="50" t="n">
        <f aca="false">R15+R17+R16</f>
        <v>428</v>
      </c>
      <c r="S14" s="50" t="n">
        <f aca="false">S15+S16+S17</f>
        <v>1.31</v>
      </c>
    </row>
    <row r="15" customFormat="false" ht="22.8" hidden="false" customHeight="true" outlineLevel="0" collapsed="false">
      <c r="B15" s="32"/>
      <c r="C15" s="33"/>
      <c r="D15" s="51" t="s">
        <v>30</v>
      </c>
      <c r="E15" s="27" t="n">
        <v>1</v>
      </c>
      <c r="F15" s="27" t="n">
        <f aca="false">E15</f>
        <v>1</v>
      </c>
      <c r="G15" s="10"/>
      <c r="H15" s="52"/>
      <c r="I15" s="52"/>
      <c r="J15" s="52"/>
      <c r="K15" s="52"/>
      <c r="L15" s="28"/>
      <c r="M15" s="28"/>
      <c r="N15" s="28"/>
      <c r="O15" s="28" t="n">
        <v>0.2</v>
      </c>
      <c r="P15" s="28" t="n">
        <v>0.03</v>
      </c>
      <c r="Q15" s="29"/>
      <c r="R15" s="30" t="n">
        <v>365</v>
      </c>
      <c r="S15" s="31" t="n">
        <f aca="false">(E15*R15)/1000</f>
        <v>0.365</v>
      </c>
    </row>
    <row r="16" customFormat="false" ht="26.4" hidden="true" customHeight="true" outlineLevel="0" collapsed="false">
      <c r="B16" s="32"/>
      <c r="C16" s="33"/>
      <c r="D16" s="51"/>
      <c r="E16" s="27"/>
      <c r="F16" s="27"/>
      <c r="G16" s="40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30"/>
      <c r="S16" s="31" t="n">
        <f aca="false">(E16*R16)/1000</f>
        <v>0</v>
      </c>
    </row>
    <row r="17" customFormat="false" ht="22.5" hidden="false" customHeight="true" outlineLevel="0" collapsed="false">
      <c r="B17" s="32"/>
      <c r="C17" s="33"/>
      <c r="D17" s="26" t="s">
        <v>26</v>
      </c>
      <c r="E17" s="27" t="n">
        <v>15</v>
      </c>
      <c r="F17" s="27" t="n">
        <v>15</v>
      </c>
      <c r="G17" s="10"/>
      <c r="H17" s="28"/>
      <c r="I17" s="28"/>
      <c r="J17" s="28" t="n">
        <v>14.97</v>
      </c>
      <c r="K17" s="28" t="n">
        <v>56.85</v>
      </c>
      <c r="L17" s="28"/>
      <c r="M17" s="28"/>
      <c r="N17" s="28"/>
      <c r="O17" s="28" t="n">
        <v>0.3</v>
      </c>
      <c r="P17" s="28" t="n">
        <v>0.045</v>
      </c>
      <c r="Q17" s="29"/>
      <c r="R17" s="30" t="n">
        <v>63</v>
      </c>
      <c r="S17" s="31" t="n">
        <f aca="false">(E17*R17)/1000</f>
        <v>0.945</v>
      </c>
    </row>
    <row r="18" s="43" customFormat="true" ht="22.5" hidden="false" customHeight="true" outlineLevel="0" collapsed="false">
      <c r="A18" s="1"/>
      <c r="B18" s="15"/>
      <c r="C18" s="53"/>
      <c r="D18" s="45" t="s">
        <v>31</v>
      </c>
      <c r="E18" s="46"/>
      <c r="F18" s="46"/>
      <c r="G18" s="47" t="n">
        <v>37</v>
      </c>
      <c r="H18" s="48" t="n">
        <f aca="false">H19+H20</f>
        <v>2.359</v>
      </c>
      <c r="I18" s="48" t="n">
        <f aca="false">I19+I20</f>
        <v>6.3</v>
      </c>
      <c r="J18" s="48" t="n">
        <f aca="false">J19+J20</f>
        <v>15.01</v>
      </c>
      <c r="K18" s="48" t="n">
        <f aca="false">K19+K20</f>
        <v>127.63</v>
      </c>
      <c r="L18" s="48" t="n">
        <f aca="false">L19+L20</f>
        <v>0.091</v>
      </c>
      <c r="M18" s="48" t="n">
        <f aca="false">M19+M20</f>
        <v>0.032</v>
      </c>
      <c r="N18" s="48" t="n">
        <f aca="false">N19+N20</f>
        <v>0</v>
      </c>
      <c r="O18" s="48" t="n">
        <f aca="false">O19+O20</f>
        <v>6.84</v>
      </c>
      <c r="P18" s="48" t="n">
        <f aca="false">P19+P20</f>
        <v>1.184</v>
      </c>
      <c r="Q18" s="49" t="s">
        <v>32</v>
      </c>
      <c r="R18" s="50" t="n">
        <f aca="false">R19+R20</f>
        <v>560.41</v>
      </c>
      <c r="S18" s="50" t="n">
        <f aca="false">S19+S20</f>
        <v>6.4899</v>
      </c>
    </row>
    <row r="19" customFormat="false" ht="22.5" hidden="false" customHeight="true" outlineLevel="0" collapsed="false">
      <c r="B19" s="32"/>
      <c r="C19" s="33"/>
      <c r="D19" s="51" t="s">
        <v>33</v>
      </c>
      <c r="E19" s="27" t="n">
        <v>30</v>
      </c>
      <c r="F19" s="27" t="n">
        <v>30</v>
      </c>
      <c r="G19" s="40"/>
      <c r="H19" s="28" t="n">
        <v>2.31</v>
      </c>
      <c r="I19" s="28" t="n">
        <v>0.9</v>
      </c>
      <c r="J19" s="28" t="n">
        <v>14.94</v>
      </c>
      <c r="K19" s="28" t="n">
        <v>78</v>
      </c>
      <c r="L19" s="28" t="n">
        <v>0.081</v>
      </c>
      <c r="M19" s="28" t="n">
        <v>0.024</v>
      </c>
      <c r="N19" s="28"/>
      <c r="O19" s="28" t="n">
        <v>6</v>
      </c>
      <c r="P19" s="28" t="n">
        <v>1.17</v>
      </c>
      <c r="Q19" s="29"/>
      <c r="R19" s="30" t="n">
        <v>111.61</v>
      </c>
      <c r="S19" s="31" t="n">
        <f aca="false">(E19*R19)/1000</f>
        <v>3.3483</v>
      </c>
    </row>
    <row r="20" customFormat="false" ht="22.5" hidden="false" customHeight="true" outlineLevel="0" collapsed="false">
      <c r="B20" s="24"/>
      <c r="C20" s="25"/>
      <c r="D20" s="51" t="s">
        <v>27</v>
      </c>
      <c r="E20" s="27" t="n">
        <v>7</v>
      </c>
      <c r="F20" s="27" t="n">
        <f aca="false">E20</f>
        <v>7</v>
      </c>
      <c r="G20" s="40"/>
      <c r="H20" s="28" t="n">
        <v>0.049</v>
      </c>
      <c r="I20" s="28" t="n">
        <v>5.4</v>
      </c>
      <c r="J20" s="28" t="n">
        <v>0.07</v>
      </c>
      <c r="K20" s="28" t="n">
        <v>49.63</v>
      </c>
      <c r="L20" s="28" t="n">
        <v>0.01</v>
      </c>
      <c r="M20" s="28" t="n">
        <v>0.008</v>
      </c>
      <c r="N20" s="28"/>
      <c r="O20" s="28" t="n">
        <v>0.84</v>
      </c>
      <c r="P20" s="28" t="n">
        <v>0.014</v>
      </c>
      <c r="Q20" s="29"/>
      <c r="R20" s="30" t="n">
        <v>448.8</v>
      </c>
      <c r="S20" s="31" t="n">
        <f aca="false">(E20*R20)/1000</f>
        <v>3.1416</v>
      </c>
    </row>
    <row r="21" s="43" customFormat="true" ht="22.5" hidden="false" customHeight="true" outlineLevel="0" collapsed="false">
      <c r="A21" s="1"/>
      <c r="B21" s="15"/>
      <c r="C21" s="16" t="s">
        <v>34</v>
      </c>
      <c r="D21" s="54" t="s">
        <v>35</v>
      </c>
      <c r="E21" s="18"/>
      <c r="F21" s="55"/>
      <c r="G21" s="19" t="n">
        <v>100</v>
      </c>
      <c r="H21" s="20" t="n">
        <f aca="false">H22+H23</f>
        <v>0.22</v>
      </c>
      <c r="I21" s="20" t="n">
        <f aca="false">I22+I23</f>
        <v>0</v>
      </c>
      <c r="J21" s="20" t="n">
        <f aca="false">J22+J23</f>
        <v>20.57</v>
      </c>
      <c r="K21" s="20" t="n">
        <f aca="false">K22+K23</f>
        <v>84.85</v>
      </c>
      <c r="L21" s="20" t="n">
        <f aca="false">L22+L23</f>
        <v>0.1</v>
      </c>
      <c r="M21" s="20" t="n">
        <f aca="false">M22+M23</f>
        <v>0</v>
      </c>
      <c r="N21" s="20" t="n">
        <f aca="false">N22+N23</f>
        <v>0</v>
      </c>
      <c r="O21" s="20" t="n">
        <f aca="false">O22+O23</f>
        <v>1.3</v>
      </c>
      <c r="P21" s="20" t="n">
        <f aca="false">P22+P23</f>
        <v>0.045</v>
      </c>
      <c r="Q21" s="21" t="s">
        <v>36</v>
      </c>
      <c r="R21" s="22" t="n">
        <f aca="false">R22+R23</f>
        <v>187</v>
      </c>
      <c r="S21" s="56" t="n">
        <f aca="false">SUM(S22:S23)</f>
        <v>1.937</v>
      </c>
    </row>
    <row r="22" s="43" customFormat="true" ht="22.5" hidden="false" customHeight="true" outlineLevel="0" collapsed="false">
      <c r="A22" s="1"/>
      <c r="B22" s="57"/>
      <c r="C22" s="58"/>
      <c r="D22" s="26" t="s">
        <v>37</v>
      </c>
      <c r="E22" s="27" t="n">
        <v>8</v>
      </c>
      <c r="F22" s="59" t="n">
        <f aca="false">E22</f>
        <v>8</v>
      </c>
      <c r="G22" s="10"/>
      <c r="H22" s="28" t="n">
        <v>0.22</v>
      </c>
      <c r="I22" s="28"/>
      <c r="J22" s="28" t="n">
        <v>5.6</v>
      </c>
      <c r="K22" s="28" t="n">
        <v>28</v>
      </c>
      <c r="L22" s="28" t="n">
        <v>0.1</v>
      </c>
      <c r="M22" s="28"/>
      <c r="N22" s="28"/>
      <c r="O22" s="28" t="n">
        <v>1</v>
      </c>
      <c r="P22" s="28"/>
      <c r="Q22" s="29"/>
      <c r="R22" s="30" t="n">
        <v>124</v>
      </c>
      <c r="S22" s="60" t="n">
        <f aca="false">(E22*R22)/1000</f>
        <v>0.992</v>
      </c>
    </row>
    <row r="23" s="43" customFormat="true" ht="22.5" hidden="false" customHeight="true" outlineLevel="0" collapsed="false">
      <c r="A23" s="1"/>
      <c r="B23" s="57"/>
      <c r="C23" s="58"/>
      <c r="D23" s="26" t="s">
        <v>26</v>
      </c>
      <c r="E23" s="27" t="n">
        <v>15</v>
      </c>
      <c r="F23" s="27" t="n">
        <f aca="false">E23</f>
        <v>15</v>
      </c>
      <c r="G23" s="10"/>
      <c r="H23" s="28"/>
      <c r="I23" s="28"/>
      <c r="J23" s="28" t="n">
        <v>14.97</v>
      </c>
      <c r="K23" s="28" t="n">
        <v>56.85</v>
      </c>
      <c r="L23" s="28"/>
      <c r="M23" s="28"/>
      <c r="N23" s="28"/>
      <c r="O23" s="28" t="n">
        <v>0.3</v>
      </c>
      <c r="P23" s="28" t="n">
        <v>0.045</v>
      </c>
      <c r="Q23" s="29"/>
      <c r="R23" s="30" t="n">
        <v>63</v>
      </c>
      <c r="S23" s="60" t="n">
        <f aca="false">(E23*R23)/1000</f>
        <v>0.945</v>
      </c>
    </row>
    <row r="24" s="43" customFormat="true" ht="34.2" hidden="false" customHeight="false" outlineLevel="0" collapsed="false">
      <c r="A24" s="1"/>
      <c r="B24" s="15"/>
      <c r="C24" s="16" t="s">
        <v>38</v>
      </c>
      <c r="D24" s="45" t="s">
        <v>39</v>
      </c>
      <c r="E24" s="46"/>
      <c r="F24" s="46"/>
      <c r="G24" s="47" t="n">
        <v>40</v>
      </c>
      <c r="H24" s="48" t="n">
        <f aca="false">H25+H26+H27</f>
        <v>3.327</v>
      </c>
      <c r="I24" s="48" t="n">
        <f aca="false">I25+I26+I27</f>
        <v>7.897</v>
      </c>
      <c r="J24" s="48" t="n">
        <f aca="false">J25+J26+J27</f>
        <v>0.5</v>
      </c>
      <c r="K24" s="48" t="n">
        <f aca="false">K25+K26+K27</f>
        <v>104.2</v>
      </c>
      <c r="L24" s="48" t="n">
        <f aca="false">L25+L26+L27</f>
        <v>0.039</v>
      </c>
      <c r="M24" s="48" t="n">
        <f aca="false">M25+M26+M27</f>
        <v>0.0017</v>
      </c>
      <c r="N24" s="48" t="n">
        <f aca="false">N25+N26+N27</f>
        <v>0.6</v>
      </c>
      <c r="O24" s="48" t="n">
        <f aca="false">O25+O26+O27</f>
        <v>2</v>
      </c>
      <c r="P24" s="48" t="n">
        <f aca="false">P25+P26+P27</f>
        <v>0.04</v>
      </c>
      <c r="Q24" s="49" t="s">
        <v>40</v>
      </c>
      <c r="R24" s="50" t="n">
        <f aca="false">R25+R26+R27</f>
        <v>308</v>
      </c>
      <c r="S24" s="50" t="n">
        <f aca="false">S25+S26+S27</f>
        <v>11.116</v>
      </c>
    </row>
    <row r="25" s="62" customFormat="true" ht="23.25" hidden="false" customHeight="true" outlineLevel="0" collapsed="false">
      <c r="A25" s="61"/>
      <c r="B25" s="32"/>
      <c r="C25" s="33"/>
      <c r="D25" s="26" t="s">
        <v>41</v>
      </c>
      <c r="E25" s="27" t="n">
        <v>60</v>
      </c>
      <c r="F25" s="27" t="n">
        <v>29</v>
      </c>
      <c r="G25" s="10"/>
      <c r="H25" s="28" t="n">
        <v>3.247</v>
      </c>
      <c r="I25" s="28" t="n">
        <v>2.902</v>
      </c>
      <c r="J25" s="28"/>
      <c r="K25" s="28" t="n">
        <v>56.95</v>
      </c>
      <c r="L25" s="28" t="n">
        <v>0.034</v>
      </c>
      <c r="M25" s="28" t="n">
        <v>0.0017</v>
      </c>
      <c r="N25" s="28"/>
      <c r="O25" s="28"/>
      <c r="P25" s="28"/>
      <c r="Q25" s="29"/>
      <c r="R25" s="30" t="n">
        <v>170</v>
      </c>
      <c r="S25" s="31" t="n">
        <f aca="false">(E25*R25)/1000</f>
        <v>10.2</v>
      </c>
    </row>
    <row r="26" s="62" customFormat="true" ht="23.25" hidden="false" customHeight="true" outlineLevel="0" collapsed="false">
      <c r="A26" s="61"/>
      <c r="B26" s="32"/>
      <c r="C26" s="33"/>
      <c r="D26" s="26" t="s">
        <v>42</v>
      </c>
      <c r="E26" s="27" t="n">
        <v>5</v>
      </c>
      <c r="F26" s="27" t="n">
        <v>4</v>
      </c>
      <c r="G26" s="10"/>
      <c r="H26" s="28" t="n">
        <v>0.08</v>
      </c>
      <c r="I26" s="28"/>
      <c r="J26" s="28" t="n">
        <v>0.5</v>
      </c>
      <c r="K26" s="28" t="n">
        <v>2.3</v>
      </c>
      <c r="L26" s="28" t="n">
        <v>0.005</v>
      </c>
      <c r="M26" s="28"/>
      <c r="N26" s="28" t="n">
        <v>0.6</v>
      </c>
      <c r="O26" s="28" t="n">
        <v>2</v>
      </c>
      <c r="P26" s="28" t="n">
        <v>0.04</v>
      </c>
      <c r="Q26" s="29"/>
      <c r="R26" s="30" t="n">
        <v>25</v>
      </c>
      <c r="S26" s="31" t="n">
        <f aca="false">(E26*R26)/1000</f>
        <v>0.125</v>
      </c>
    </row>
    <row r="27" s="62" customFormat="true" ht="23.25" hidden="false" customHeight="true" outlineLevel="0" collapsed="false">
      <c r="A27" s="61"/>
      <c r="B27" s="32"/>
      <c r="C27" s="33"/>
      <c r="D27" s="26" t="s">
        <v>43</v>
      </c>
      <c r="E27" s="27" t="n">
        <v>7</v>
      </c>
      <c r="F27" s="59" t="n">
        <f aca="false">E27</f>
        <v>7</v>
      </c>
      <c r="G27" s="40"/>
      <c r="H27" s="28"/>
      <c r="I27" s="28" t="n">
        <v>4.995</v>
      </c>
      <c r="J27" s="28"/>
      <c r="K27" s="28" t="n">
        <v>44.95</v>
      </c>
      <c r="L27" s="28"/>
      <c r="M27" s="28"/>
      <c r="N27" s="28"/>
      <c r="O27" s="28"/>
      <c r="P27" s="28"/>
      <c r="Q27" s="29"/>
      <c r="R27" s="30" t="n">
        <v>113</v>
      </c>
      <c r="S27" s="31" t="n">
        <f aca="false">(E27*R27)/1000</f>
        <v>0.791</v>
      </c>
    </row>
    <row r="28" customFormat="false" ht="23.25" hidden="false" customHeight="true" outlineLevel="0" collapsed="false">
      <c r="B28" s="15"/>
      <c r="C28" s="44"/>
      <c r="D28" s="45" t="s">
        <v>44</v>
      </c>
      <c r="E28" s="55"/>
      <c r="F28" s="55"/>
      <c r="G28" s="47" t="n">
        <v>200</v>
      </c>
      <c r="H28" s="50" t="n">
        <f aca="false">SUM(H29:H38)</f>
        <v>9.181</v>
      </c>
      <c r="I28" s="50" t="n">
        <f aca="false">SUM(I29:I38)</f>
        <v>12.188</v>
      </c>
      <c r="J28" s="50" t="n">
        <f aca="false">SUM(J29:J38)</f>
        <v>12.274</v>
      </c>
      <c r="K28" s="50" t="n">
        <f aca="false">SUM(K29:K38)</f>
        <v>204.355</v>
      </c>
      <c r="L28" s="50" t="n">
        <f aca="false">SUM(L29:L38)</f>
        <v>0.1173</v>
      </c>
      <c r="M28" s="50" t="n">
        <f aca="false">SUM(M29:M38)</f>
        <v>0.2774</v>
      </c>
      <c r="N28" s="50" t="n">
        <f aca="false">SUM(N29:N38)</f>
        <v>0.626</v>
      </c>
      <c r="O28" s="50" t="n">
        <f aca="false">SUM(O29:O38)</f>
        <v>79.74</v>
      </c>
      <c r="P28" s="50" t="n">
        <f aca="false">SUM(P29:P38)</f>
        <v>2.669</v>
      </c>
      <c r="Q28" s="49" t="s">
        <v>45</v>
      </c>
      <c r="R28" s="50" t="n">
        <f aca="false">SUM(R29:R38)</f>
        <v>1610.08</v>
      </c>
      <c r="S28" s="50" t="e">
        <f aca="false">SUM(S29:S38)</f>
        <v>#VALUE!</v>
      </c>
    </row>
    <row r="29" customFormat="false" ht="23.25" hidden="false" customHeight="true" outlineLevel="0" collapsed="false">
      <c r="B29" s="32"/>
      <c r="C29" s="33"/>
      <c r="D29" s="26" t="s">
        <v>46</v>
      </c>
      <c r="E29" s="63" t="n">
        <v>24</v>
      </c>
      <c r="F29" s="63" t="n">
        <v>24</v>
      </c>
      <c r="G29" s="64"/>
      <c r="H29" s="65" t="n">
        <v>4.368</v>
      </c>
      <c r="I29" s="65" t="n">
        <v>4.416</v>
      </c>
      <c r="J29" s="65" t="n">
        <v>0.168</v>
      </c>
      <c r="K29" s="65" t="n">
        <v>57.84</v>
      </c>
      <c r="L29" s="65" t="n">
        <v>0.019</v>
      </c>
      <c r="M29" s="65" t="n">
        <v>0.036</v>
      </c>
      <c r="N29" s="65" t="n">
        <v>0</v>
      </c>
      <c r="O29" s="65" t="n">
        <v>4.08</v>
      </c>
      <c r="P29" s="65" t="n">
        <v>0.384</v>
      </c>
      <c r="Q29" s="29"/>
      <c r="R29" s="30" t="n">
        <v>162.5</v>
      </c>
      <c r="S29" s="31" t="n">
        <f aca="false">(E29*R29)/1000</f>
        <v>3.9</v>
      </c>
    </row>
    <row r="30" s="43" customFormat="true" ht="23.25" hidden="false" customHeight="true" outlineLevel="0" collapsed="false">
      <c r="A30" s="1"/>
      <c r="B30" s="41"/>
      <c r="C30" s="42"/>
      <c r="D30" s="26" t="s">
        <v>47</v>
      </c>
      <c r="E30" s="27" t="n">
        <v>50</v>
      </c>
      <c r="F30" s="27" t="n">
        <v>40</v>
      </c>
      <c r="G30" s="40"/>
      <c r="H30" s="28" t="n">
        <v>0.6</v>
      </c>
      <c r="I30" s="28" t="n">
        <v>0.04</v>
      </c>
      <c r="J30" s="28" t="n">
        <v>3.52</v>
      </c>
      <c r="K30" s="28" t="n">
        <v>17.2</v>
      </c>
      <c r="L30" s="28"/>
      <c r="M30" s="28" t="n">
        <v>0.016</v>
      </c>
      <c r="N30" s="28"/>
      <c r="O30" s="28" t="n">
        <v>14.8</v>
      </c>
      <c r="P30" s="28" t="n">
        <v>0.56</v>
      </c>
      <c r="Q30" s="29"/>
      <c r="R30" s="66" t="n">
        <v>19</v>
      </c>
      <c r="S30" s="31" t="n">
        <f aca="false">(E30*R30)/1000</f>
        <v>0.95</v>
      </c>
    </row>
    <row r="31" customFormat="false" ht="23.25" hidden="false" customHeight="true" outlineLevel="0" collapsed="false">
      <c r="B31" s="32"/>
      <c r="C31" s="33"/>
      <c r="D31" s="26" t="s">
        <v>48</v>
      </c>
      <c r="E31" s="27" t="n">
        <v>70</v>
      </c>
      <c r="F31" s="27" t="n">
        <v>42</v>
      </c>
      <c r="G31" s="40"/>
      <c r="H31" s="28" t="n">
        <v>0.84</v>
      </c>
      <c r="I31" s="28" t="n">
        <v>0.168</v>
      </c>
      <c r="J31" s="28" t="n">
        <v>7.266</v>
      </c>
      <c r="K31" s="28" t="n">
        <v>33.6</v>
      </c>
      <c r="L31" s="28" t="n">
        <v>0.05</v>
      </c>
      <c r="M31" s="28" t="n">
        <v>0.029</v>
      </c>
      <c r="N31" s="28"/>
      <c r="O31" s="28" t="n">
        <v>4.2</v>
      </c>
      <c r="P31" s="28" t="n">
        <v>0.378</v>
      </c>
      <c r="Q31" s="29"/>
      <c r="R31" s="30" t="n">
        <v>22</v>
      </c>
      <c r="S31" s="31" t="n">
        <f aca="false">(E31*R31)/1000</f>
        <v>1.54</v>
      </c>
    </row>
    <row r="32" customFormat="false" ht="23.25" hidden="false" customHeight="true" outlineLevel="0" collapsed="false">
      <c r="B32" s="32"/>
      <c r="C32" s="33"/>
      <c r="D32" s="26" t="s">
        <v>42</v>
      </c>
      <c r="E32" s="27" t="n">
        <v>5</v>
      </c>
      <c r="F32" s="27" t="n">
        <v>4</v>
      </c>
      <c r="G32" s="40"/>
      <c r="H32" s="28" t="n">
        <v>0.056</v>
      </c>
      <c r="I32" s="28"/>
      <c r="J32" s="28" t="n">
        <v>0.364</v>
      </c>
      <c r="K32" s="28" t="n">
        <v>1.64</v>
      </c>
      <c r="L32" s="28" t="n">
        <v>0</v>
      </c>
      <c r="M32" s="28" t="n">
        <v>0.028</v>
      </c>
      <c r="N32" s="28" t="n">
        <v>0.001</v>
      </c>
      <c r="O32" s="28" t="n">
        <v>1.24</v>
      </c>
      <c r="P32" s="28" t="n">
        <v>0.032</v>
      </c>
      <c r="Q32" s="29"/>
      <c r="R32" s="30" t="n">
        <v>25</v>
      </c>
      <c r="S32" s="31" t="n">
        <f aca="false">(E32*R32)/1000</f>
        <v>0.125</v>
      </c>
    </row>
    <row r="33" customFormat="false" ht="23.25" hidden="false" customHeight="true" outlineLevel="0" collapsed="false">
      <c r="B33" s="32"/>
      <c r="C33" s="33"/>
      <c r="D33" s="26" t="s">
        <v>49</v>
      </c>
      <c r="E33" s="27" t="n">
        <v>5</v>
      </c>
      <c r="F33" s="27" t="n">
        <v>4</v>
      </c>
      <c r="G33" s="40"/>
      <c r="H33" s="28" t="n">
        <v>0.052</v>
      </c>
      <c r="I33" s="28" t="n">
        <v>0.004</v>
      </c>
      <c r="J33" s="28" t="n">
        <v>0.336</v>
      </c>
      <c r="K33" s="28" t="n">
        <v>1.36</v>
      </c>
      <c r="L33" s="28" t="n">
        <v>0.024</v>
      </c>
      <c r="M33" s="28" t="n">
        <v>0.0028</v>
      </c>
      <c r="N33" s="28" t="n">
        <v>0.16</v>
      </c>
      <c r="O33" s="28" t="n">
        <v>2.04</v>
      </c>
      <c r="P33" s="28" t="n">
        <v>0.028</v>
      </c>
      <c r="Q33" s="29"/>
      <c r="R33" s="30" t="n">
        <v>28</v>
      </c>
      <c r="S33" s="31" t="n">
        <f aca="false">(E33*R33)/1000</f>
        <v>0.14</v>
      </c>
    </row>
    <row r="34" customFormat="false" ht="23.25" hidden="false" customHeight="true" outlineLevel="0" collapsed="false">
      <c r="B34" s="32"/>
      <c r="C34" s="33"/>
      <c r="D34" s="26" t="s">
        <v>27</v>
      </c>
      <c r="E34" s="27" t="n">
        <v>5</v>
      </c>
      <c r="F34" s="27" t="n">
        <f aca="false">E34</f>
        <v>5</v>
      </c>
      <c r="G34" s="10"/>
      <c r="H34" s="28" t="n">
        <v>0.035</v>
      </c>
      <c r="I34" s="28" t="n">
        <v>3.9</v>
      </c>
      <c r="J34" s="28" t="n">
        <v>0.05</v>
      </c>
      <c r="K34" s="28" t="n">
        <v>35.45</v>
      </c>
      <c r="L34" s="28" t="n">
        <v>0.0075</v>
      </c>
      <c r="M34" s="28" t="n">
        <v>0.006</v>
      </c>
      <c r="N34" s="28"/>
      <c r="O34" s="28" t="n">
        <v>0.6</v>
      </c>
      <c r="P34" s="28" t="n">
        <v>0.01</v>
      </c>
      <c r="Q34" s="29"/>
      <c r="R34" s="30" t="n">
        <v>448.8</v>
      </c>
      <c r="S34" s="31" t="n">
        <f aca="false">(E34*R34)/1000</f>
        <v>2.244</v>
      </c>
    </row>
    <row r="35" customFormat="false" ht="23.25" hidden="false" customHeight="true" outlineLevel="0" collapsed="false">
      <c r="B35" s="32"/>
      <c r="C35" s="33"/>
      <c r="D35" s="26" t="s">
        <v>50</v>
      </c>
      <c r="E35" s="27" t="n">
        <v>5</v>
      </c>
      <c r="F35" s="27" t="n">
        <f aca="false">E35</f>
        <v>5</v>
      </c>
      <c r="G35" s="40"/>
      <c r="H35" s="28"/>
      <c r="I35" s="28"/>
      <c r="J35" s="28"/>
      <c r="K35" s="28"/>
      <c r="L35" s="28"/>
      <c r="M35" s="28"/>
      <c r="N35" s="28"/>
      <c r="O35" s="28" t="n">
        <v>29.44</v>
      </c>
      <c r="P35" s="28" t="n">
        <v>0.232</v>
      </c>
      <c r="Q35" s="29"/>
      <c r="R35" s="30" t="n">
        <v>13</v>
      </c>
      <c r="S35" s="31" t="n">
        <f aca="false">(E35*R35)/1000</f>
        <v>0.065</v>
      </c>
    </row>
    <row r="36" customFormat="false" ht="23.25" hidden="false" customHeight="true" outlineLevel="0" collapsed="false">
      <c r="B36" s="32"/>
      <c r="C36" s="33"/>
      <c r="D36" s="26" t="s">
        <v>51</v>
      </c>
      <c r="E36" s="27" t="n">
        <v>0.5</v>
      </c>
      <c r="F36" s="27" t="n">
        <v>0.5</v>
      </c>
      <c r="G36" s="40"/>
      <c r="H36" s="28" t="n">
        <v>0.04</v>
      </c>
      <c r="I36" s="28" t="n">
        <v>0.04</v>
      </c>
      <c r="J36" s="28" t="n">
        <v>0.24</v>
      </c>
      <c r="K36" s="28" t="n">
        <v>1.565</v>
      </c>
      <c r="L36" s="28"/>
      <c r="M36" s="28" t="n">
        <v>0.004</v>
      </c>
      <c r="N36" s="28" t="n">
        <v>0.465</v>
      </c>
      <c r="O36" s="28" t="n">
        <v>8.34</v>
      </c>
      <c r="P36" s="28" t="n">
        <v>0.43</v>
      </c>
      <c r="Q36" s="29"/>
      <c r="R36" s="30" t="n">
        <v>650</v>
      </c>
      <c r="S36" s="31" t="n">
        <f aca="false">(E36*R36)/1000</f>
        <v>0.325</v>
      </c>
    </row>
    <row r="37" customFormat="false" ht="23.25" hidden="false" customHeight="true" outlineLevel="0" collapsed="false">
      <c r="B37" s="32"/>
      <c r="C37" s="33"/>
      <c r="D37" s="67" t="s">
        <v>52</v>
      </c>
      <c r="E37" s="68" t="s">
        <v>53</v>
      </c>
      <c r="F37" s="27" t="str">
        <f aca="false">E37</f>
        <v>0,5</v>
      </c>
      <c r="G37" s="40"/>
      <c r="H37" s="28" t="n">
        <v>3.05</v>
      </c>
      <c r="I37" s="28" t="n">
        <v>2.62</v>
      </c>
      <c r="J37" s="28" t="n">
        <v>0.17</v>
      </c>
      <c r="K37" s="28" t="n">
        <v>37.68</v>
      </c>
      <c r="L37" s="28" t="n">
        <v>0.0168</v>
      </c>
      <c r="M37" s="28" t="n">
        <v>0.1056</v>
      </c>
      <c r="N37" s="28"/>
      <c r="O37" s="28" t="n">
        <v>13.2</v>
      </c>
      <c r="P37" s="28" t="n">
        <v>0.6</v>
      </c>
      <c r="Q37" s="69"/>
      <c r="R37" s="39" t="n">
        <v>6.78</v>
      </c>
      <c r="S37" s="31" t="e">
        <f aca="false">(E37*R37)</f>
        <v>#VALUE!</v>
      </c>
    </row>
    <row r="38" customFormat="false" ht="23.25" hidden="false" customHeight="true" outlineLevel="0" collapsed="false">
      <c r="B38" s="32"/>
      <c r="C38" s="33"/>
      <c r="D38" s="26" t="s">
        <v>54</v>
      </c>
      <c r="E38" s="27" t="n">
        <v>10</v>
      </c>
      <c r="F38" s="63" t="n">
        <v>10</v>
      </c>
      <c r="G38" s="10"/>
      <c r="H38" s="28" t="n">
        <v>0.14</v>
      </c>
      <c r="I38" s="28" t="n">
        <v>1</v>
      </c>
      <c r="J38" s="28" t="n">
        <v>0.16</v>
      </c>
      <c r="K38" s="28" t="n">
        <v>18.02</v>
      </c>
      <c r="L38" s="28"/>
      <c r="M38" s="28" t="n">
        <v>0.05</v>
      </c>
      <c r="N38" s="28"/>
      <c r="O38" s="28" t="n">
        <v>1.8</v>
      </c>
      <c r="P38" s="28" t="n">
        <v>0.015</v>
      </c>
      <c r="Q38" s="29"/>
      <c r="R38" s="30" t="n">
        <v>235</v>
      </c>
      <c r="S38" s="31" t="n">
        <f aca="false">(E38*R38)/1000</f>
        <v>2.35</v>
      </c>
    </row>
    <row r="39" customFormat="false" ht="23.25" hidden="false" customHeight="true" outlineLevel="0" collapsed="false">
      <c r="B39" s="15"/>
      <c r="C39" s="44"/>
      <c r="D39" s="54" t="s">
        <v>55</v>
      </c>
      <c r="E39" s="70"/>
      <c r="F39" s="70"/>
      <c r="G39" s="71" t="n">
        <v>130</v>
      </c>
      <c r="H39" s="72" t="n">
        <f aca="false">H40+H41+H42</f>
        <v>2.575</v>
      </c>
      <c r="I39" s="72" t="n">
        <f aca="false">I40+I41+I42</f>
        <v>4.796</v>
      </c>
      <c r="J39" s="72" t="n">
        <f aca="false">J40+J41+J42</f>
        <v>18.117</v>
      </c>
      <c r="K39" s="72" t="n">
        <f aca="false">K40+K41+K42</f>
        <v>125.05</v>
      </c>
      <c r="L39" s="72" t="n">
        <f aca="false">L40+L41+L42</f>
        <v>0.1343</v>
      </c>
      <c r="M39" s="72" t="n">
        <f aca="false">M40+M41+M42</f>
        <v>0.1053</v>
      </c>
      <c r="N39" s="72" t="n">
        <f aca="false">N40+N41+N42</f>
        <v>0.3</v>
      </c>
      <c r="O39" s="72" t="n">
        <f aca="false">O40+O41+O42</f>
        <v>35.3</v>
      </c>
      <c r="P39" s="72" t="n">
        <f aca="false">P40+P41+P42</f>
        <v>0.981</v>
      </c>
      <c r="Q39" s="73" t="s">
        <v>56</v>
      </c>
      <c r="R39" s="74" t="n">
        <f aca="false">R40+R41+R42</f>
        <v>535.55</v>
      </c>
      <c r="S39" s="74" t="n">
        <f aca="false">S40+S41+S42</f>
        <v>7.169</v>
      </c>
    </row>
    <row r="40" customFormat="false" ht="23.25" hidden="false" customHeight="true" outlineLevel="0" collapsed="false">
      <c r="B40" s="32"/>
      <c r="C40" s="33"/>
      <c r="D40" s="26" t="s">
        <v>48</v>
      </c>
      <c r="E40" s="27" t="n">
        <v>165</v>
      </c>
      <c r="F40" s="27" t="n">
        <v>99</v>
      </c>
      <c r="G40" s="10"/>
      <c r="H40" s="28" t="n">
        <v>1.98</v>
      </c>
      <c r="I40" s="28" t="n">
        <v>0.396</v>
      </c>
      <c r="J40" s="28" t="n">
        <v>17.127</v>
      </c>
      <c r="K40" s="28" t="n">
        <v>79.2</v>
      </c>
      <c r="L40" s="28" t="n">
        <v>0.1188</v>
      </c>
      <c r="M40" s="28" t="n">
        <v>0.0693</v>
      </c>
      <c r="N40" s="28"/>
      <c r="O40" s="28" t="n">
        <v>9.9</v>
      </c>
      <c r="P40" s="28" t="n">
        <v>0.891</v>
      </c>
      <c r="Q40" s="29"/>
      <c r="R40" s="30" t="n">
        <v>22</v>
      </c>
      <c r="S40" s="31" t="n">
        <f aca="false">(E40*R40)/1000</f>
        <v>3.63</v>
      </c>
    </row>
    <row r="41" customFormat="false" ht="23.25" hidden="false" customHeight="true" outlineLevel="0" collapsed="false">
      <c r="B41" s="32"/>
      <c r="C41" s="33"/>
      <c r="D41" s="26" t="s">
        <v>25</v>
      </c>
      <c r="E41" s="27" t="n">
        <v>20</v>
      </c>
      <c r="F41" s="27" t="n">
        <v>20</v>
      </c>
      <c r="G41" s="40"/>
      <c r="H41" s="28" t="n">
        <v>0.56</v>
      </c>
      <c r="I41" s="28" t="n">
        <v>0.5</v>
      </c>
      <c r="J41" s="28" t="n">
        <v>0.94</v>
      </c>
      <c r="K41" s="28" t="n">
        <v>10.4</v>
      </c>
      <c r="L41" s="28" t="n">
        <v>0.008</v>
      </c>
      <c r="M41" s="28" t="n">
        <v>0.03</v>
      </c>
      <c r="N41" s="28" t="n">
        <v>0.3</v>
      </c>
      <c r="O41" s="28" t="n">
        <v>24.8</v>
      </c>
      <c r="P41" s="28" t="n">
        <v>0.08</v>
      </c>
      <c r="Q41" s="29"/>
      <c r="R41" s="30" t="n">
        <v>64.75</v>
      </c>
      <c r="S41" s="31" t="n">
        <f aca="false">(E41*R41)/1000</f>
        <v>1.295</v>
      </c>
    </row>
    <row r="42" customFormat="false" ht="23.25" hidden="false" customHeight="true" outlineLevel="0" collapsed="false">
      <c r="B42" s="32"/>
      <c r="C42" s="33"/>
      <c r="D42" s="26" t="s">
        <v>27</v>
      </c>
      <c r="E42" s="27" t="n">
        <v>5</v>
      </c>
      <c r="F42" s="27" t="n">
        <f aca="false">E42</f>
        <v>5</v>
      </c>
      <c r="G42" s="10"/>
      <c r="H42" s="28" t="n">
        <v>0.035</v>
      </c>
      <c r="I42" s="28" t="n">
        <v>3.9</v>
      </c>
      <c r="J42" s="28" t="n">
        <v>0.05</v>
      </c>
      <c r="K42" s="28" t="n">
        <v>35.45</v>
      </c>
      <c r="L42" s="28" t="n">
        <v>0.0075</v>
      </c>
      <c r="M42" s="28" t="n">
        <v>0.006</v>
      </c>
      <c r="N42" s="28"/>
      <c r="O42" s="28" t="n">
        <v>0.6</v>
      </c>
      <c r="P42" s="28" t="n">
        <v>0.01</v>
      </c>
      <c r="Q42" s="29"/>
      <c r="R42" s="30" t="n">
        <v>448.8</v>
      </c>
      <c r="S42" s="31" t="n">
        <f aca="false">(E42*R42)/1000</f>
        <v>2.244</v>
      </c>
    </row>
    <row r="43" customFormat="false" ht="23.25" hidden="false" customHeight="true" outlineLevel="0" collapsed="false">
      <c r="B43" s="15"/>
      <c r="C43" s="44"/>
      <c r="D43" s="75" t="s">
        <v>57</v>
      </c>
      <c r="E43" s="46"/>
      <c r="F43" s="46"/>
      <c r="G43" s="47" t="n">
        <v>80</v>
      </c>
      <c r="H43" s="48" t="n">
        <v>1.832</v>
      </c>
      <c r="I43" s="48" t="n">
        <v>6.472</v>
      </c>
      <c r="J43" s="48" t="n">
        <v>1.2</v>
      </c>
      <c r="K43" s="48" t="n">
        <f aca="false">SUM(K44:K49)</f>
        <v>243.16</v>
      </c>
      <c r="L43" s="48" t="n">
        <f aca="false">L44+L45+L46+L47+L49</f>
        <v>5.6075</v>
      </c>
      <c r="M43" s="48" t="n">
        <f aca="false">M44+M45+M46+M47+M49</f>
        <v>0.1321</v>
      </c>
      <c r="N43" s="48" t="n">
        <f aca="false">N44+N45+N46+N47+N49</f>
        <v>0.036</v>
      </c>
      <c r="O43" s="48" t="n">
        <v>5.4</v>
      </c>
      <c r="P43" s="48" t="n">
        <v>0.269</v>
      </c>
      <c r="Q43" s="49" t="s">
        <v>58</v>
      </c>
      <c r="R43" s="50" t="n">
        <f aca="false">R44+R45+R47+R49+R48</f>
        <v>980.3</v>
      </c>
      <c r="S43" s="50" t="n">
        <f aca="false">S44+S45+S47+S49+S48</f>
        <v>16.871</v>
      </c>
    </row>
    <row r="44" customFormat="false" ht="23.25" hidden="false" customHeight="true" outlineLevel="0" collapsed="false">
      <c r="B44" s="32"/>
      <c r="C44" s="33"/>
      <c r="D44" s="26" t="s">
        <v>46</v>
      </c>
      <c r="E44" s="27" t="n">
        <v>80</v>
      </c>
      <c r="F44" s="27" t="n">
        <v>80</v>
      </c>
      <c r="G44" s="10"/>
      <c r="H44" s="28" t="n">
        <v>14.56</v>
      </c>
      <c r="I44" s="28" t="n">
        <v>14.72</v>
      </c>
      <c r="J44" s="28" t="n">
        <v>0.56</v>
      </c>
      <c r="K44" s="28" t="n">
        <v>192.8</v>
      </c>
      <c r="L44" s="28" t="n">
        <v>5.6</v>
      </c>
      <c r="M44" s="28" t="n">
        <v>0.12</v>
      </c>
      <c r="N44" s="28"/>
      <c r="O44" s="28" t="n">
        <v>13.6</v>
      </c>
      <c r="P44" s="28" t="n">
        <v>1.28</v>
      </c>
      <c r="Q44" s="29"/>
      <c r="R44" s="30" t="n">
        <v>162.5</v>
      </c>
      <c r="S44" s="31" t="n">
        <f aca="false">(E44*R44)/1000</f>
        <v>13</v>
      </c>
    </row>
    <row r="45" customFormat="false" ht="23.25" hidden="false" customHeight="true" outlineLevel="0" collapsed="false">
      <c r="B45" s="24"/>
      <c r="C45" s="25"/>
      <c r="D45" s="26" t="s">
        <v>42</v>
      </c>
      <c r="E45" s="27" t="n">
        <v>5</v>
      </c>
      <c r="F45" s="27" t="n">
        <v>4</v>
      </c>
      <c r="G45" s="40"/>
      <c r="H45" s="28" t="n">
        <v>0.056</v>
      </c>
      <c r="I45" s="28"/>
      <c r="J45" s="28" t="n">
        <v>0.364</v>
      </c>
      <c r="K45" s="28" t="n">
        <v>1.64</v>
      </c>
      <c r="L45" s="28"/>
      <c r="M45" s="28" t="n">
        <v>0.001</v>
      </c>
      <c r="N45" s="28" t="n">
        <v>0.036</v>
      </c>
      <c r="O45" s="28" t="n">
        <v>1.24</v>
      </c>
      <c r="P45" s="28" t="n">
        <v>0.032</v>
      </c>
      <c r="Q45" s="29"/>
      <c r="R45" s="30" t="n">
        <v>25</v>
      </c>
      <c r="S45" s="31" t="n">
        <f aca="false">(E45*R45)/1000</f>
        <v>0.125</v>
      </c>
    </row>
    <row r="46" customFormat="false" ht="23.25" hidden="true" customHeight="true" outlineLevel="0" collapsed="false">
      <c r="B46" s="24"/>
      <c r="C46" s="25"/>
      <c r="D46" s="26"/>
      <c r="E46" s="27"/>
      <c r="F46" s="27"/>
      <c r="G46" s="40"/>
      <c r="H46" s="28"/>
      <c r="I46" s="28"/>
      <c r="J46" s="28"/>
      <c r="K46" s="28"/>
      <c r="L46" s="28"/>
      <c r="M46" s="28"/>
      <c r="N46" s="28"/>
      <c r="O46" s="28"/>
      <c r="P46" s="28"/>
      <c r="Q46" s="29"/>
      <c r="R46" s="30"/>
      <c r="S46" s="31" t="n">
        <f aca="false">(E46*R46)/1000</f>
        <v>0</v>
      </c>
    </row>
    <row r="47" customFormat="false" ht="23.25" hidden="false" customHeight="true" outlineLevel="0" collapsed="false">
      <c r="B47" s="24"/>
      <c r="C47" s="25"/>
      <c r="D47" s="26" t="s">
        <v>59</v>
      </c>
      <c r="E47" s="27" t="n">
        <v>3</v>
      </c>
      <c r="F47" s="27" t="n">
        <v>3</v>
      </c>
      <c r="G47" s="40"/>
      <c r="H47" s="28" t="n">
        <v>0.144</v>
      </c>
      <c r="I47" s="28"/>
      <c r="J47" s="28" t="n">
        <v>0.57</v>
      </c>
      <c r="K47" s="28" t="n">
        <v>2.97</v>
      </c>
      <c r="L47" s="28"/>
      <c r="M47" s="28" t="n">
        <v>0.0051</v>
      </c>
      <c r="N47" s="28"/>
      <c r="O47" s="28" t="n">
        <v>0.6</v>
      </c>
      <c r="P47" s="28" t="n">
        <v>0.069</v>
      </c>
      <c r="Q47" s="29"/>
      <c r="R47" s="30" t="n">
        <v>109</v>
      </c>
      <c r="S47" s="31" t="n">
        <f aca="false">(E47*R47)/1000</f>
        <v>0.327</v>
      </c>
    </row>
    <row r="48" customFormat="false" ht="23.25" hidden="false" customHeight="true" outlineLevel="0" collapsed="false">
      <c r="B48" s="24"/>
      <c r="C48" s="25"/>
      <c r="D48" s="26" t="s">
        <v>54</v>
      </c>
      <c r="E48" s="27" t="n">
        <v>5</v>
      </c>
      <c r="F48" s="27" t="n">
        <v>5</v>
      </c>
      <c r="G48" s="10"/>
      <c r="H48" s="28" t="n">
        <v>0.14</v>
      </c>
      <c r="I48" s="28" t="n">
        <v>1</v>
      </c>
      <c r="J48" s="28" t="n">
        <v>0.16</v>
      </c>
      <c r="K48" s="28" t="n">
        <v>10.3</v>
      </c>
      <c r="L48" s="28"/>
      <c r="M48" s="28"/>
      <c r="N48" s="28"/>
      <c r="O48" s="28" t="n">
        <v>1.8</v>
      </c>
      <c r="P48" s="28" t="n">
        <v>0.015</v>
      </c>
      <c r="Q48" s="29"/>
      <c r="R48" s="30" t="n">
        <v>235</v>
      </c>
      <c r="S48" s="31" t="n">
        <f aca="false">(E48*R48)/1000</f>
        <v>1.175</v>
      </c>
    </row>
    <row r="49" customFormat="false" ht="23.25" hidden="false" customHeight="true" outlineLevel="0" collapsed="false">
      <c r="B49" s="24"/>
      <c r="C49" s="25"/>
      <c r="D49" s="26" t="s">
        <v>27</v>
      </c>
      <c r="E49" s="27" t="n">
        <v>5</v>
      </c>
      <c r="F49" s="27" t="n">
        <f aca="false">E49</f>
        <v>5</v>
      </c>
      <c r="G49" s="10"/>
      <c r="H49" s="28" t="n">
        <v>0.035</v>
      </c>
      <c r="I49" s="28" t="n">
        <v>3.9</v>
      </c>
      <c r="J49" s="28" t="n">
        <v>0.05</v>
      </c>
      <c r="K49" s="28" t="n">
        <v>35.45</v>
      </c>
      <c r="L49" s="28" t="n">
        <v>0.0075</v>
      </c>
      <c r="M49" s="28" t="n">
        <v>0.006</v>
      </c>
      <c r="N49" s="28"/>
      <c r="O49" s="28" t="n">
        <v>0.6</v>
      </c>
      <c r="P49" s="28" t="n">
        <v>0.01</v>
      </c>
      <c r="Q49" s="29"/>
      <c r="R49" s="30" t="n">
        <v>448.8</v>
      </c>
      <c r="S49" s="31" t="n">
        <f aca="false">(E49*R49)/1000</f>
        <v>2.244</v>
      </c>
    </row>
    <row r="50" customFormat="false" ht="23.25" hidden="false" customHeight="true" outlineLevel="0" collapsed="false">
      <c r="B50" s="15"/>
      <c r="C50" s="44"/>
      <c r="D50" s="76" t="s">
        <v>60</v>
      </c>
      <c r="E50" s="55"/>
      <c r="F50" s="55"/>
      <c r="G50" s="47" t="n">
        <v>200</v>
      </c>
      <c r="H50" s="48" t="n">
        <f aca="false">H51+H52</f>
        <v>0.184</v>
      </c>
      <c r="I50" s="48" t="n">
        <f aca="false">I51+I52</f>
        <v>0.56</v>
      </c>
      <c r="J50" s="48" t="n">
        <f aca="false">J51+J52</f>
        <v>19.57</v>
      </c>
      <c r="K50" s="48" t="n">
        <f aca="false">K51+K52</f>
        <v>77.33</v>
      </c>
      <c r="L50" s="48" t="n">
        <f aca="false">L51+L52</f>
        <v>0.104</v>
      </c>
      <c r="M50" s="48" t="n">
        <f aca="false">M51+M52</f>
        <v>0.448</v>
      </c>
      <c r="N50" s="48" t="n">
        <f aca="false">N51+N52</f>
        <v>0.264</v>
      </c>
      <c r="O50" s="48" t="n">
        <f aca="false">O51+O52</f>
        <v>0.94</v>
      </c>
      <c r="P50" s="48" t="n">
        <f aca="false">P51+P52</f>
        <v>1.81</v>
      </c>
      <c r="Q50" s="49" t="s">
        <v>61</v>
      </c>
      <c r="R50" s="50" t="n">
        <f aca="false">R51+R52</f>
        <v>343</v>
      </c>
      <c r="S50" s="50" t="n">
        <f aca="false">S51+S52</f>
        <v>3.185</v>
      </c>
    </row>
    <row r="51" customFormat="false" ht="23.25" hidden="false" customHeight="true" outlineLevel="0" collapsed="false">
      <c r="B51" s="32"/>
      <c r="C51" s="33"/>
      <c r="D51" s="26" t="s">
        <v>62</v>
      </c>
      <c r="E51" s="77" t="n">
        <v>8</v>
      </c>
      <c r="F51" s="77" t="n">
        <v>8</v>
      </c>
      <c r="G51" s="78"/>
      <c r="H51" s="28" t="n">
        <v>0.184</v>
      </c>
      <c r="I51" s="28" t="n">
        <v>0.56</v>
      </c>
      <c r="J51" s="28" t="n">
        <v>4.6</v>
      </c>
      <c r="K51" s="28" t="n">
        <v>20.48</v>
      </c>
      <c r="L51" s="28" t="n">
        <v>0.104</v>
      </c>
      <c r="M51" s="28" t="n">
        <v>0.448</v>
      </c>
      <c r="N51" s="28" t="n">
        <v>0.264</v>
      </c>
      <c r="O51" s="28" t="n">
        <v>0.64</v>
      </c>
      <c r="P51" s="28" t="n">
        <v>1.36</v>
      </c>
      <c r="Q51" s="29"/>
      <c r="R51" s="30" t="n">
        <v>280</v>
      </c>
      <c r="S51" s="31" t="n">
        <f aca="false">(E51*R51)/1000</f>
        <v>2.24</v>
      </c>
    </row>
    <row r="52" s="43" customFormat="true" ht="23.25" hidden="false" customHeight="true" outlineLevel="0" collapsed="false">
      <c r="A52" s="1"/>
      <c r="B52" s="41"/>
      <c r="C52" s="42"/>
      <c r="D52" s="26" t="s">
        <v>63</v>
      </c>
      <c r="E52" s="77" t="n">
        <v>15</v>
      </c>
      <c r="F52" s="77" t="n">
        <v>15</v>
      </c>
      <c r="G52" s="78"/>
      <c r="H52" s="52"/>
      <c r="I52" s="52"/>
      <c r="J52" s="28" t="n">
        <v>14.97</v>
      </c>
      <c r="K52" s="28" t="n">
        <v>56.85</v>
      </c>
      <c r="L52" s="28"/>
      <c r="M52" s="28"/>
      <c r="N52" s="28"/>
      <c r="O52" s="28" t="n">
        <v>0.3</v>
      </c>
      <c r="P52" s="28" t="n">
        <v>0.45</v>
      </c>
      <c r="Q52" s="79"/>
      <c r="R52" s="30" t="n">
        <v>63</v>
      </c>
      <c r="S52" s="31" t="n">
        <f aca="false">(E52*R52)/1000</f>
        <v>0.945</v>
      </c>
    </row>
    <row r="53" customFormat="false" ht="23.25" hidden="false" customHeight="true" outlineLevel="0" collapsed="false">
      <c r="B53" s="15"/>
      <c r="C53" s="44"/>
      <c r="D53" s="45" t="s">
        <v>64</v>
      </c>
      <c r="E53" s="46" t="n">
        <v>40</v>
      </c>
      <c r="F53" s="46" t="n">
        <f aca="false">E53</f>
        <v>40</v>
      </c>
      <c r="G53" s="47" t="n">
        <v>40</v>
      </c>
      <c r="H53" s="48" t="n">
        <v>2.64</v>
      </c>
      <c r="I53" s="48" t="n">
        <v>0.48</v>
      </c>
      <c r="J53" s="48" t="n">
        <v>13.68</v>
      </c>
      <c r="K53" s="48" t="n">
        <v>72.4</v>
      </c>
      <c r="L53" s="48" t="n">
        <v>0.07</v>
      </c>
      <c r="M53" s="48" t="n">
        <v>0.03</v>
      </c>
      <c r="N53" s="48"/>
      <c r="O53" s="48" t="n">
        <v>14</v>
      </c>
      <c r="P53" s="48" t="n">
        <v>1.5</v>
      </c>
      <c r="Q53" s="49" t="s">
        <v>65</v>
      </c>
      <c r="R53" s="50" t="n">
        <v>52.37</v>
      </c>
      <c r="S53" s="50" t="n">
        <v>1.4</v>
      </c>
    </row>
    <row r="54" s="43" customFormat="true" ht="23.25" hidden="false" customHeight="true" outlineLevel="0" collapsed="false">
      <c r="A54" s="1"/>
      <c r="B54" s="15"/>
      <c r="C54" s="16" t="s">
        <v>66</v>
      </c>
      <c r="D54" s="80" t="s">
        <v>67</v>
      </c>
      <c r="E54" s="81"/>
      <c r="F54" s="81"/>
      <c r="G54" s="19" t="n">
        <v>60</v>
      </c>
      <c r="H54" s="20" t="n">
        <f aca="false">H55+H56+H57+H58+H59+H60</f>
        <v>12.79</v>
      </c>
      <c r="I54" s="20" t="n">
        <f aca="false">I55+I56+I57+I58+I59+I60</f>
        <v>8.625</v>
      </c>
      <c r="J54" s="20" t="n">
        <f aca="false">J55+J56+J57+J58+J59+J60</f>
        <v>67.233</v>
      </c>
      <c r="K54" s="20" t="n">
        <f aca="false">K55+K56+K57+K58+K59+K60</f>
        <v>401.2</v>
      </c>
      <c r="L54" s="20" t="n">
        <f aca="false">L55+L56+L57+L58+L59+L60</f>
        <v>0.2385</v>
      </c>
      <c r="M54" s="20" t="n">
        <f aca="false">M55+M56+M57+M58+M59+M60</f>
        <v>0.249</v>
      </c>
      <c r="N54" s="20" t="n">
        <f aca="false">N55+N56+N57+N58+N59+N60</f>
        <v>0.45</v>
      </c>
      <c r="O54" s="20" t="n">
        <f aca="false">O55+O56+O57+O58+O59+O60</f>
        <v>35.6135</v>
      </c>
      <c r="P54" s="20" t="n">
        <f aca="false">P55+P56+P57+P58+P59+P60</f>
        <v>1.676</v>
      </c>
      <c r="Q54" s="21" t="s">
        <v>68</v>
      </c>
      <c r="R54" s="22" t="n">
        <f aca="false">R55+R56+R57+R58+R59+R60</f>
        <v>710.33</v>
      </c>
      <c r="S54" s="22" t="n">
        <f aca="false">S55+S56+S57+S58+S59+S60</f>
        <v>11.6915</v>
      </c>
    </row>
    <row r="55" customFormat="false" ht="23.25" hidden="false" customHeight="true" outlineLevel="0" collapsed="false">
      <c r="B55" s="32"/>
      <c r="C55" s="33"/>
      <c r="D55" s="82" t="s">
        <v>69</v>
      </c>
      <c r="E55" s="27" t="n">
        <v>80</v>
      </c>
      <c r="F55" s="83" t="n">
        <v>80</v>
      </c>
      <c r="G55" s="40"/>
      <c r="H55" s="28" t="n">
        <v>8.24</v>
      </c>
      <c r="I55" s="28" t="n">
        <v>0.88</v>
      </c>
      <c r="J55" s="28" t="n">
        <v>55.2</v>
      </c>
      <c r="K55" s="28" t="n">
        <v>267.4</v>
      </c>
      <c r="L55" s="28" t="n">
        <v>0.2</v>
      </c>
      <c r="M55" s="28" t="n">
        <v>0.064</v>
      </c>
      <c r="N55" s="28"/>
      <c r="O55" s="28" t="n">
        <v>14.4</v>
      </c>
      <c r="P55" s="28" t="n">
        <v>0.96</v>
      </c>
      <c r="Q55" s="29"/>
      <c r="R55" s="30" t="n">
        <v>38</v>
      </c>
      <c r="S55" s="31" t="n">
        <f aca="false">(E55*R55)/1000</f>
        <v>3.04</v>
      </c>
    </row>
    <row r="56" customFormat="false" ht="23.25" hidden="false" customHeight="true" outlineLevel="0" collapsed="false">
      <c r="B56" s="32"/>
      <c r="C56" s="33"/>
      <c r="D56" s="82" t="s">
        <v>25</v>
      </c>
      <c r="E56" s="27" t="n">
        <v>30</v>
      </c>
      <c r="F56" s="27" t="n">
        <v>30</v>
      </c>
      <c r="G56" s="40"/>
      <c r="H56" s="28" t="n">
        <v>0.84</v>
      </c>
      <c r="I56" s="28" t="n">
        <v>0.96</v>
      </c>
      <c r="J56" s="28" t="n">
        <v>1.41</v>
      </c>
      <c r="K56" s="28" t="n">
        <v>17.4</v>
      </c>
      <c r="L56" s="28" t="n">
        <v>0.012</v>
      </c>
      <c r="M56" s="28" t="n">
        <v>0.045</v>
      </c>
      <c r="N56" s="28" t="n">
        <v>0.45</v>
      </c>
      <c r="O56" s="28" t="n">
        <v>7.2</v>
      </c>
      <c r="P56" s="28" t="n">
        <v>0.06</v>
      </c>
      <c r="Q56" s="29"/>
      <c r="R56" s="30" t="n">
        <v>64.75</v>
      </c>
      <c r="S56" s="31" t="n">
        <f aca="false">(E56*R56)/1000</f>
        <v>1.9425</v>
      </c>
    </row>
    <row r="57" customFormat="false" ht="23.25" hidden="false" customHeight="true" outlineLevel="0" collapsed="false">
      <c r="B57" s="32"/>
      <c r="C57" s="33"/>
      <c r="D57" s="82" t="s">
        <v>27</v>
      </c>
      <c r="E57" s="27" t="n">
        <v>5</v>
      </c>
      <c r="F57" s="27" t="n">
        <f aca="false">E57</f>
        <v>5</v>
      </c>
      <c r="G57" s="10"/>
      <c r="H57" s="28" t="n">
        <v>0.035</v>
      </c>
      <c r="I57" s="28" t="n">
        <v>3.9</v>
      </c>
      <c r="J57" s="28" t="n">
        <v>0.05</v>
      </c>
      <c r="K57" s="28" t="n">
        <v>35.45</v>
      </c>
      <c r="L57" s="28" t="n">
        <v>0.0075</v>
      </c>
      <c r="M57" s="28" t="n">
        <v>0.006</v>
      </c>
      <c r="N57" s="28"/>
      <c r="O57" s="28" t="n">
        <v>0.6</v>
      </c>
      <c r="P57" s="28" t="n">
        <v>0.01</v>
      </c>
      <c r="Q57" s="29"/>
      <c r="R57" s="30" t="n">
        <v>448.8</v>
      </c>
      <c r="S57" s="31" t="n">
        <f aca="false">(E57*R57)/1000</f>
        <v>2.244</v>
      </c>
    </row>
    <row r="58" customFormat="false" ht="23.25" hidden="false" customHeight="true" outlineLevel="0" collapsed="false">
      <c r="B58" s="32"/>
      <c r="C58" s="33"/>
      <c r="D58" s="82" t="s">
        <v>26</v>
      </c>
      <c r="E58" s="27" t="n">
        <v>10</v>
      </c>
      <c r="F58" s="27" t="n">
        <f aca="false">E58</f>
        <v>10</v>
      </c>
      <c r="G58" s="40"/>
      <c r="H58" s="28"/>
      <c r="I58" s="28"/>
      <c r="J58" s="28" t="n">
        <v>9.98</v>
      </c>
      <c r="K58" s="28" t="n">
        <v>37.9</v>
      </c>
      <c r="L58" s="28"/>
      <c r="M58" s="28"/>
      <c r="N58" s="28"/>
      <c r="O58" s="28" t="n">
        <v>0.2</v>
      </c>
      <c r="P58" s="28" t="n">
        <v>0.03</v>
      </c>
      <c r="Q58" s="29"/>
      <c r="R58" s="30" t="n">
        <v>63</v>
      </c>
      <c r="S58" s="31" t="n">
        <f aca="false">(E58*R58)/1000</f>
        <v>0.63</v>
      </c>
    </row>
    <row r="59" customFormat="false" ht="23.25" hidden="false" customHeight="true" outlineLevel="0" collapsed="false">
      <c r="B59" s="41"/>
      <c r="C59" s="84"/>
      <c r="D59" s="82" t="s">
        <v>70</v>
      </c>
      <c r="E59" s="27" t="n">
        <v>5</v>
      </c>
      <c r="F59" s="27" t="n">
        <v>5</v>
      </c>
      <c r="G59" s="10"/>
      <c r="H59" s="85" t="n">
        <v>0.635</v>
      </c>
      <c r="I59" s="85" t="n">
        <v>0.125</v>
      </c>
      <c r="J59" s="85" t="n">
        <v>0.425</v>
      </c>
      <c r="K59" s="85" t="n">
        <v>5.45</v>
      </c>
      <c r="L59" s="85" t="n">
        <v>0.003</v>
      </c>
      <c r="M59" s="85" t="n">
        <v>0.034</v>
      </c>
      <c r="N59" s="85"/>
      <c r="O59" s="85" t="n">
        <v>0.0135</v>
      </c>
      <c r="P59" s="85" t="n">
        <v>0.016</v>
      </c>
      <c r="Q59" s="29"/>
      <c r="R59" s="30" t="n">
        <v>89</v>
      </c>
      <c r="S59" s="31" t="n">
        <f aca="false">(E59*R59)/1000</f>
        <v>0.445</v>
      </c>
    </row>
    <row r="60" customFormat="false" ht="23.25" hidden="false" customHeight="true" outlineLevel="0" collapsed="false">
      <c r="B60" s="41"/>
      <c r="C60" s="84"/>
      <c r="D60" s="82" t="s">
        <v>52</v>
      </c>
      <c r="E60" s="27" t="n">
        <v>0.5</v>
      </c>
      <c r="F60" s="27" t="n">
        <v>0.5</v>
      </c>
      <c r="G60" s="86"/>
      <c r="H60" s="28" t="n">
        <v>3.04</v>
      </c>
      <c r="I60" s="28" t="n">
        <v>2.76</v>
      </c>
      <c r="J60" s="28" t="n">
        <v>0.168</v>
      </c>
      <c r="K60" s="28" t="n">
        <v>37.6</v>
      </c>
      <c r="L60" s="28" t="n">
        <v>0.016</v>
      </c>
      <c r="M60" s="28" t="n">
        <v>0.1</v>
      </c>
      <c r="N60" s="28"/>
      <c r="O60" s="28" t="n">
        <v>13.2</v>
      </c>
      <c r="P60" s="28" t="n">
        <v>0.6</v>
      </c>
      <c r="Q60" s="29"/>
      <c r="R60" s="30" t="n">
        <v>6.78</v>
      </c>
      <c r="S60" s="31" t="n">
        <f aca="false">(E60*R60)</f>
        <v>3.39</v>
      </c>
    </row>
    <row r="61" s="43" customFormat="true" ht="23.25" hidden="false" customHeight="true" outlineLevel="0" collapsed="false">
      <c r="A61" s="1"/>
      <c r="B61" s="15"/>
      <c r="C61" s="44"/>
      <c r="D61" s="87" t="s">
        <v>71</v>
      </c>
      <c r="E61" s="46"/>
      <c r="F61" s="46"/>
      <c r="G61" s="47" t="n">
        <v>200</v>
      </c>
      <c r="H61" s="48" t="n">
        <f aca="false">H62+H64</f>
        <v>1.6</v>
      </c>
      <c r="I61" s="48" t="n">
        <f aca="false">I62+I64</f>
        <v>2.56</v>
      </c>
      <c r="J61" s="48" t="n">
        <f aca="false">J62+J64</f>
        <v>18.73</v>
      </c>
      <c r="K61" s="48" t="n">
        <f aca="false">K62+K64</f>
        <v>103.25</v>
      </c>
      <c r="L61" s="48" t="n">
        <f aca="false">L62+L64</f>
        <v>0.032</v>
      </c>
      <c r="M61" s="48" t="n">
        <f aca="false">M62+M64</f>
        <v>0.12</v>
      </c>
      <c r="N61" s="48" t="n">
        <f aca="false">N62+N64</f>
        <v>1.2</v>
      </c>
      <c r="O61" s="48" t="n">
        <f aca="false">O62+O64</f>
        <v>99.5</v>
      </c>
      <c r="P61" s="48" t="n">
        <f aca="false">SUM(P62:P64)</f>
        <v>0.205</v>
      </c>
      <c r="Q61" s="49" t="s">
        <v>72</v>
      </c>
      <c r="R61" s="50" t="n">
        <f aca="false">SUM(R62:R64)</f>
        <v>446.75</v>
      </c>
      <c r="S61" s="50" t="n">
        <f aca="false">SUM(S62:S64)</f>
        <v>6.444</v>
      </c>
    </row>
    <row r="62" s="43" customFormat="true" ht="23.25" hidden="false" customHeight="true" outlineLevel="0" collapsed="false">
      <c r="A62" s="1"/>
      <c r="B62" s="41"/>
      <c r="C62" s="42"/>
      <c r="D62" s="26" t="s">
        <v>25</v>
      </c>
      <c r="E62" s="88" t="n">
        <v>80</v>
      </c>
      <c r="F62" s="27" t="n">
        <f aca="false">E62</f>
        <v>80</v>
      </c>
      <c r="G62" s="10"/>
      <c r="H62" s="28" t="n">
        <v>1.6</v>
      </c>
      <c r="I62" s="28" t="n">
        <v>2.56</v>
      </c>
      <c r="J62" s="28" t="n">
        <v>3.76</v>
      </c>
      <c r="K62" s="28" t="n">
        <v>46.4</v>
      </c>
      <c r="L62" s="28" t="n">
        <v>0.032</v>
      </c>
      <c r="M62" s="28" t="n">
        <v>0.12</v>
      </c>
      <c r="N62" s="28" t="n">
        <v>1.2</v>
      </c>
      <c r="O62" s="28" t="n">
        <v>99.2</v>
      </c>
      <c r="P62" s="28" t="n">
        <v>0.16</v>
      </c>
      <c r="Q62" s="29"/>
      <c r="R62" s="30" t="n">
        <v>64.75</v>
      </c>
      <c r="S62" s="31" t="n">
        <f aca="false">(E62*R62)/1000</f>
        <v>5.18</v>
      </c>
    </row>
    <row r="63" s="43" customFormat="true" ht="23.25" hidden="false" customHeight="true" outlineLevel="0" collapsed="false">
      <c r="A63" s="1"/>
      <c r="B63" s="41"/>
      <c r="C63" s="42"/>
      <c r="D63" s="82" t="s">
        <v>73</v>
      </c>
      <c r="E63" s="27" t="n">
        <v>1</v>
      </c>
      <c r="F63" s="27" t="n">
        <v>1</v>
      </c>
      <c r="G63" s="10"/>
      <c r="H63" s="28" t="n">
        <v>0.39</v>
      </c>
      <c r="I63" s="28" t="n">
        <v>0.38</v>
      </c>
      <c r="J63" s="28" t="n">
        <v>0.76</v>
      </c>
      <c r="K63" s="28" t="n">
        <v>8.3</v>
      </c>
      <c r="L63" s="28"/>
      <c r="M63" s="28"/>
      <c r="N63" s="28"/>
      <c r="O63" s="28"/>
      <c r="P63" s="28"/>
      <c r="Q63" s="29"/>
      <c r="R63" s="30" t="n">
        <v>319</v>
      </c>
      <c r="S63" s="31" t="n">
        <f aca="false">(E63*R63)/1000</f>
        <v>0.319</v>
      </c>
    </row>
    <row r="64" s="43" customFormat="true" ht="23.25" hidden="false" customHeight="true" outlineLevel="0" collapsed="false">
      <c r="A64" s="1"/>
      <c r="B64" s="24"/>
      <c r="C64" s="25"/>
      <c r="D64" s="26" t="s">
        <v>26</v>
      </c>
      <c r="E64" s="27" t="n">
        <v>15</v>
      </c>
      <c r="F64" s="27" t="n">
        <v>15</v>
      </c>
      <c r="G64" s="10"/>
      <c r="H64" s="28"/>
      <c r="I64" s="28"/>
      <c r="J64" s="28" t="n">
        <v>14.97</v>
      </c>
      <c r="K64" s="28" t="n">
        <v>56.85</v>
      </c>
      <c r="L64" s="28"/>
      <c r="M64" s="28"/>
      <c r="N64" s="28"/>
      <c r="O64" s="28" t="n">
        <v>0.3</v>
      </c>
      <c r="P64" s="28" t="n">
        <v>0.045</v>
      </c>
      <c r="Q64" s="29"/>
      <c r="R64" s="30" t="n">
        <v>63</v>
      </c>
      <c r="S64" s="31" t="n">
        <f aca="false">(E64*R64)/1000</f>
        <v>0.945</v>
      </c>
    </row>
    <row r="65" customFormat="false" ht="22.5" hidden="false" customHeight="true" outlineLevel="0" collapsed="false">
      <c r="B65" s="89"/>
      <c r="C65" s="90"/>
      <c r="D65" s="90" t="s">
        <v>74</v>
      </c>
      <c r="E65" s="10"/>
      <c r="F65" s="10"/>
      <c r="G65" s="10"/>
      <c r="H65" s="52" t="n">
        <f aca="false">H60+H54+H53+H50+H43+H39+H28+H24+H18+H14+H9</f>
        <v>44.278</v>
      </c>
      <c r="I65" s="52" t="n">
        <f aca="false">I60+I54+I53+I50+I43+I39+I28+I24+I18+I14+I9</f>
        <v>58.463</v>
      </c>
      <c r="J65" s="52" t="n">
        <f aca="false">J60+J54+J53+J50+J43+J39+J28+J24+J18+J14+J9</f>
        <v>195.962</v>
      </c>
      <c r="K65" s="52" t="n">
        <f aca="false">K60+K54+K53+K50+K43+K39+K28+K24+K18+K14+K9</f>
        <v>1713.675</v>
      </c>
      <c r="L65" s="52" t="n">
        <f aca="false">L60+L54+L53+L50+L43+L39+L28+L24+L18+L14+L9</f>
        <v>6.5196</v>
      </c>
      <c r="M65" s="52" t="n">
        <f aca="false">M60+M54+M53+M50+M43+M39+M28+M24+M18+M14+M9</f>
        <v>1.5865</v>
      </c>
      <c r="N65" s="52" t="n">
        <f aca="false">N60+N54+N53+N50+N43+N39+N28+N24+N18+N14+N9</f>
        <v>4.226</v>
      </c>
      <c r="O65" s="52" t="n">
        <f aca="false">O60+O54+O53+O50+O43+O39+O28+O24+O18+O14+O9</f>
        <v>360.2835</v>
      </c>
      <c r="P65" s="52" t="n">
        <f aca="false">P60+P54+P53+P50+P43+P39+P28+P24+P18+P14+P9</f>
        <v>11.499</v>
      </c>
      <c r="Q65" s="79"/>
      <c r="R65" s="91" t="n">
        <f aca="false">R54+R53+R50+R43+R39+R28+R24+R18+R14+R9+R61+R21</f>
        <v>6796.84</v>
      </c>
      <c r="S65" s="91" t="e">
        <f aca="false">S54+S53+S50+S43+S39+S28+S24+S18+S14+S9+S61+S21</f>
        <v>#VALUE!</v>
      </c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5</v>
      </c>
      <c r="G71" s="5" t="s">
        <v>6</v>
      </c>
      <c r="H71" s="5" t="s">
        <v>75</v>
      </c>
      <c r="I71" s="5"/>
      <c r="J71" s="5"/>
      <c r="K71" s="5" t="s">
        <v>8</v>
      </c>
      <c r="L71" s="5" t="s">
        <v>9</v>
      </c>
      <c r="M71" s="5"/>
      <c r="N71" s="5"/>
      <c r="O71" s="5" t="s">
        <v>10</v>
      </c>
      <c r="P71" s="5"/>
      <c r="Q71" s="6" t="s">
        <v>11</v>
      </c>
      <c r="R71" s="7" t="s">
        <v>12</v>
      </c>
      <c r="S71" s="8" t="s">
        <v>13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  <c r="R72" s="7"/>
      <c r="S72" s="8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  <c r="R73" s="7"/>
      <c r="S73" s="8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  <c r="R74" s="7"/>
      <c r="S74" s="8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  <c r="R75" s="7"/>
      <c r="S75" s="8"/>
    </row>
    <row r="76" customFormat="false" ht="16.2" hidden="false" customHeight="false" outlineLevel="0" collapsed="false">
      <c r="B76" s="9"/>
      <c r="C76" s="10"/>
      <c r="D76" s="10"/>
      <c r="E76" s="10"/>
      <c r="F76" s="10"/>
      <c r="G76" s="10"/>
      <c r="H76" s="10" t="s">
        <v>14</v>
      </c>
      <c r="I76" s="10" t="s">
        <v>15</v>
      </c>
      <c r="J76" s="10" t="s">
        <v>16</v>
      </c>
      <c r="K76" s="10"/>
      <c r="L76" s="10" t="s">
        <v>17</v>
      </c>
      <c r="M76" s="10" t="s">
        <v>18</v>
      </c>
      <c r="N76" s="10" t="s">
        <v>19</v>
      </c>
      <c r="O76" s="10" t="s">
        <v>20</v>
      </c>
      <c r="P76" s="10" t="s">
        <v>21</v>
      </c>
      <c r="Q76" s="11"/>
      <c r="R76" s="12"/>
      <c r="S76" s="5"/>
    </row>
    <row r="77" customFormat="false" ht="28.2" hidden="false" customHeight="true" outlineLevel="0" collapsed="false">
      <c r="B77" s="92"/>
      <c r="C77" s="93" t="s">
        <v>76</v>
      </c>
      <c r="D77" s="17" t="s">
        <v>77</v>
      </c>
      <c r="E77" s="94"/>
      <c r="F77" s="94"/>
      <c r="G77" s="94" t="n">
        <v>200</v>
      </c>
      <c r="H77" s="95" t="n">
        <f aca="false">H78+H79+H81</f>
        <v>6.26</v>
      </c>
      <c r="I77" s="95" t="n">
        <f aca="false">I78+I79+I81</f>
        <v>4.988</v>
      </c>
      <c r="J77" s="95" t="n">
        <f aca="false">J78+J79+J81</f>
        <v>26.254</v>
      </c>
      <c r="K77" s="95" t="n">
        <f aca="false">SUM(K78:K81)</f>
        <v>150.58</v>
      </c>
      <c r="L77" s="95" t="n">
        <f aca="false">L78+L79+L81</f>
        <v>0.2026</v>
      </c>
      <c r="M77" s="95" t="n">
        <f aca="false">M78+M79+M81</f>
        <v>0.169</v>
      </c>
      <c r="N77" s="95" t="n">
        <f aca="false">N78+N79+N81</f>
        <v>1.35</v>
      </c>
      <c r="O77" s="95" t="n">
        <f aca="false">O78+O79+O81</f>
        <v>128.78</v>
      </c>
      <c r="P77" s="95" t="n">
        <f aca="false">P78+P79+P81</f>
        <v>0.7964</v>
      </c>
      <c r="Q77" s="96" t="s">
        <v>78</v>
      </c>
      <c r="R77" s="97" t="n">
        <v>188</v>
      </c>
      <c r="S77" s="50" t="n">
        <f aca="false">S78+S79+S80+S81</f>
        <v>4.9726</v>
      </c>
    </row>
    <row r="78" customFormat="false" ht="25.8" hidden="false" customHeight="true" outlineLevel="0" collapsed="false">
      <c r="B78" s="98"/>
      <c r="C78" s="99"/>
      <c r="D78" s="26" t="s">
        <v>79</v>
      </c>
      <c r="E78" s="100" t="n">
        <v>30</v>
      </c>
      <c r="F78" s="34" t="n">
        <v>30</v>
      </c>
      <c r="G78" s="36"/>
      <c r="H78" s="37" t="n">
        <v>3.74</v>
      </c>
      <c r="I78" s="37" t="n">
        <v>2.108</v>
      </c>
      <c r="J78" s="37" t="n">
        <v>17.034</v>
      </c>
      <c r="K78" s="37" t="n">
        <v>96.09</v>
      </c>
      <c r="L78" s="37" t="n">
        <v>0.1666</v>
      </c>
      <c r="M78" s="37" t="n">
        <v>0.034</v>
      </c>
      <c r="N78" s="37"/>
      <c r="O78" s="37" t="n">
        <v>17.68</v>
      </c>
      <c r="P78" s="37" t="n">
        <v>0.6154</v>
      </c>
      <c r="Q78" s="101"/>
      <c r="R78" s="102" t="n">
        <v>39</v>
      </c>
      <c r="S78" s="103" t="n">
        <f aca="false">(E78*R78)/1000</f>
        <v>1.17</v>
      </c>
    </row>
    <row r="79" customFormat="false" ht="26.4" hidden="false" customHeight="true" outlineLevel="0" collapsed="false">
      <c r="B79" s="98"/>
      <c r="C79" s="99"/>
      <c r="D79" s="26" t="s">
        <v>26</v>
      </c>
      <c r="E79" s="34" t="n">
        <v>5</v>
      </c>
      <c r="F79" s="34" t="n">
        <v>5</v>
      </c>
      <c r="G79" s="36"/>
      <c r="H79" s="52"/>
      <c r="I79" s="52"/>
      <c r="J79" s="28" t="n">
        <v>4.99</v>
      </c>
      <c r="K79" s="28" t="n">
        <v>18.95</v>
      </c>
      <c r="L79" s="28"/>
      <c r="M79" s="28"/>
      <c r="N79" s="28"/>
      <c r="O79" s="28" t="n">
        <v>0.1</v>
      </c>
      <c r="P79" s="28" t="n">
        <v>0.001</v>
      </c>
      <c r="Q79" s="101"/>
      <c r="R79" s="104" t="n">
        <v>63</v>
      </c>
      <c r="S79" s="103" t="n">
        <f aca="false">(E79*R79)/1000</f>
        <v>0.315</v>
      </c>
    </row>
    <row r="80" customFormat="false" ht="26.4" hidden="false" customHeight="true" outlineLevel="0" collapsed="false">
      <c r="B80" s="98"/>
      <c r="C80" s="99"/>
      <c r="D80" s="26" t="s">
        <v>27</v>
      </c>
      <c r="E80" s="27" t="n">
        <v>2</v>
      </c>
      <c r="F80" s="27" t="n">
        <v>2</v>
      </c>
      <c r="G80" s="10"/>
      <c r="H80" s="28" t="n">
        <v>0.014</v>
      </c>
      <c r="I80" s="28" t="n">
        <v>1.56</v>
      </c>
      <c r="J80" s="28" t="n">
        <v>0.02</v>
      </c>
      <c r="K80" s="28" t="n">
        <v>14.18</v>
      </c>
      <c r="L80" s="28" t="n">
        <v>0.003</v>
      </c>
      <c r="M80" s="28" t="n">
        <v>0.0024</v>
      </c>
      <c r="N80" s="28"/>
      <c r="O80" s="28" t="n">
        <v>0.24</v>
      </c>
      <c r="P80" s="28" t="n">
        <v>0.004</v>
      </c>
      <c r="Q80" s="29"/>
      <c r="R80" s="30" t="n">
        <v>448.8</v>
      </c>
      <c r="S80" s="103" t="n">
        <f aca="false">(E80*R80)/1000</f>
        <v>0.8976</v>
      </c>
    </row>
    <row r="81" customFormat="false" ht="26.4" hidden="false" customHeight="true" outlineLevel="0" collapsed="false">
      <c r="B81" s="98"/>
      <c r="C81" s="99"/>
      <c r="D81" s="26" t="s">
        <v>25</v>
      </c>
      <c r="E81" s="63" t="n">
        <v>40</v>
      </c>
      <c r="F81" s="27" t="n">
        <v>40</v>
      </c>
      <c r="G81" s="10"/>
      <c r="H81" s="105" t="n">
        <v>2.52</v>
      </c>
      <c r="I81" s="105" t="n">
        <v>2.88</v>
      </c>
      <c r="J81" s="105" t="n">
        <v>4.23</v>
      </c>
      <c r="K81" s="105" t="n">
        <v>21.36</v>
      </c>
      <c r="L81" s="105" t="n">
        <v>0.036</v>
      </c>
      <c r="M81" s="105" t="n">
        <v>0.135</v>
      </c>
      <c r="N81" s="105" t="n">
        <v>1.35</v>
      </c>
      <c r="O81" s="105" t="n">
        <v>111</v>
      </c>
      <c r="P81" s="105" t="n">
        <v>0.18</v>
      </c>
      <c r="Q81" s="101"/>
      <c r="R81" s="104" t="n">
        <v>64.75</v>
      </c>
      <c r="S81" s="103" t="n">
        <f aca="false">(E81*R81)/1000</f>
        <v>2.59</v>
      </c>
    </row>
    <row r="82" customFormat="false" ht="0.75" hidden="true" customHeight="true" outlineLevel="0" collapsed="false">
      <c r="B82" s="106"/>
      <c r="C82" s="107"/>
      <c r="D82" s="108"/>
      <c r="E82" s="109"/>
      <c r="F82" s="109"/>
      <c r="G82" s="64"/>
      <c r="H82" s="110"/>
      <c r="I82" s="110"/>
      <c r="J82" s="110"/>
      <c r="K82" s="110"/>
      <c r="L82" s="110"/>
      <c r="M82" s="110"/>
      <c r="N82" s="110"/>
      <c r="O82" s="110"/>
      <c r="P82" s="110"/>
      <c r="Q82" s="111"/>
      <c r="R82" s="112"/>
      <c r="S82" s="113" t="n">
        <f aca="false">(E82*R82)/1000</f>
        <v>0</v>
      </c>
    </row>
    <row r="83" customFormat="false" ht="31.5" hidden="false" customHeight="true" outlineLevel="0" collapsed="false">
      <c r="B83" s="114"/>
      <c r="C83" s="115"/>
      <c r="D83" s="116" t="s">
        <v>74</v>
      </c>
      <c r="E83" s="10"/>
      <c r="F83" s="10"/>
      <c r="G83" s="10"/>
      <c r="H83" s="91" t="n">
        <f aca="false">H77</f>
        <v>6.26</v>
      </c>
      <c r="I83" s="91" t="n">
        <f aca="false">I77</f>
        <v>4.988</v>
      </c>
      <c r="J83" s="91" t="n">
        <f aca="false">J77</f>
        <v>26.254</v>
      </c>
      <c r="K83" s="91" t="n">
        <f aca="false">K77</f>
        <v>150.58</v>
      </c>
      <c r="L83" s="91" t="n">
        <f aca="false">L77</f>
        <v>0.2026</v>
      </c>
      <c r="M83" s="91" t="n">
        <f aca="false">M77</f>
        <v>0.169</v>
      </c>
      <c r="N83" s="91" t="n">
        <f aca="false">N77</f>
        <v>1.35</v>
      </c>
      <c r="O83" s="91" t="n">
        <f aca="false">O77</f>
        <v>128.78</v>
      </c>
      <c r="P83" s="91" t="n">
        <f aca="false">P77</f>
        <v>0.7964</v>
      </c>
      <c r="Q83" s="91" t="str">
        <f aca="false">Q77</f>
        <v>59</v>
      </c>
      <c r="R83" s="91" t="n">
        <f aca="false">R77</f>
        <v>188</v>
      </c>
      <c r="S83" s="91" t="n">
        <f aca="false">S77</f>
        <v>4.9726</v>
      </c>
    </row>
    <row r="84" customFormat="false" ht="14.4" hidden="false" customHeight="false" outlineLevel="0" collapsed="false">
      <c r="R84" s="117"/>
      <c r="S84" s="118"/>
    </row>
    <row r="85" customFormat="false" ht="14.4" hidden="false" customHeight="false" outlineLevel="0" collapsed="false">
      <c r="S85" s="119"/>
    </row>
    <row r="86" customFormat="false" ht="17.4" hidden="false" customHeight="false" outlineLevel="0" collapsed="false">
      <c r="R86" s="120" t="s">
        <v>80</v>
      </c>
      <c r="S86" s="121" t="e">
        <f aca="false">S83+S65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71:B75"/>
    <mergeCell ref="C71:C75"/>
    <mergeCell ref="D71:D75"/>
    <mergeCell ref="E71:E75"/>
    <mergeCell ref="F71:F75"/>
    <mergeCell ref="G71:G75"/>
    <mergeCell ref="H71:J75"/>
    <mergeCell ref="K71:K75"/>
    <mergeCell ref="L71:N75"/>
    <mergeCell ref="O71:P75"/>
    <mergeCell ref="Q71:Q75"/>
    <mergeCell ref="R71:R75"/>
    <mergeCell ref="S71:S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23T11:04:56Z</cp:lastPrinted>
  <dcterms:modified xsi:type="dcterms:W3CDTF">2025-07-23T11:05:01Z</dcterms:modified>
  <cp:revision>0</cp:revision>
  <dc:subject/>
  <dc:title/>
</cp:coreProperties>
</file>