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04 день" sheetId="1" state="visible" r:id="rId2"/>
  </sheets>
  <definedNames>
    <definedName function="false" hidden="false" localSheetId="0" name="_xlnm.Print_Area" vbProcedure="false">'04 день'!$A$1:$S$7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1">
  <si>
    <t xml:space="preserve">4 день.</t>
  </si>
  <si>
    <t xml:space="preserve">№ рец.</t>
  </si>
  <si>
    <t xml:space="preserve">Приём пищи</t>
  </si>
  <si>
    <t xml:space="preserve">Наименование блюда</t>
  </si>
  <si>
    <t xml:space="preserve">Брутто, г</t>
  </si>
  <si>
    <t xml:space="preserve">Нетто, г</t>
  </si>
  <si>
    <t xml:space="preserve">Масса порции (выход), г</t>
  </si>
  <si>
    <t xml:space="preserve">Пищевые вещества, (г)</t>
  </si>
  <si>
    <t xml:space="preserve">Энергетическая ценность (ккал)</t>
  </si>
  <si>
    <t xml:space="preserve">Витамины, мг</t>
  </si>
  <si>
    <t xml:space="preserve">Минеральные вещества, мг</t>
  </si>
  <si>
    <t xml:space="preserve">№ техн.  карты</t>
  </si>
  <si>
    <t xml:space="preserve">Стоимость (руб.)</t>
  </si>
  <si>
    <t xml:space="preserve">Сумма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Са</t>
  </si>
  <si>
    <t xml:space="preserve">Fe</t>
  </si>
  <si>
    <t xml:space="preserve">ЗАВТРАК</t>
  </si>
  <si>
    <t xml:space="preserve">Каша молочная манная</t>
  </si>
  <si>
    <t xml:space="preserve">Манная крупа</t>
  </si>
  <si>
    <t xml:space="preserve">Молоко</t>
  </si>
  <si>
    <t xml:space="preserve">Сахар</t>
  </si>
  <si>
    <t xml:space="preserve">Масло сливочное</t>
  </si>
  <si>
    <t xml:space="preserve">Чай с сахаром</t>
  </si>
  <si>
    <t xml:space="preserve">16</t>
  </si>
  <si>
    <t xml:space="preserve">Заварка </t>
  </si>
  <si>
    <t xml:space="preserve">Булка с маслом</t>
  </si>
  <si>
    <t xml:space="preserve">44</t>
  </si>
  <si>
    <t xml:space="preserve">Хлеб пшеничный</t>
  </si>
  <si>
    <t xml:space="preserve">ВТОРОЙ  ЗАВТРАК</t>
  </si>
  <si>
    <t xml:space="preserve">Груша</t>
  </si>
  <si>
    <t xml:space="preserve">89</t>
  </si>
  <si>
    <t xml:space="preserve">ОБЕД</t>
  </si>
  <si>
    <t xml:space="preserve">Салат из свежего огурца</t>
  </si>
  <si>
    <t xml:space="preserve">Огурец</t>
  </si>
  <si>
    <t xml:space="preserve">Растительное масло</t>
  </si>
  <si>
    <t xml:space="preserve">Суп полевой на курином бульоне</t>
  </si>
  <si>
    <t xml:space="preserve">55</t>
  </si>
  <si>
    <t xml:space="preserve">Куры</t>
  </si>
  <si>
    <t xml:space="preserve">Пшено</t>
  </si>
  <si>
    <t xml:space="preserve">Морковь</t>
  </si>
  <si>
    <t xml:space="preserve">Лук</t>
  </si>
  <si>
    <t xml:space="preserve">Картофель</t>
  </si>
  <si>
    <t xml:space="preserve">Соль</t>
  </si>
  <si>
    <t xml:space="preserve">Овощное рагу с мясом птицы</t>
  </si>
  <si>
    <t xml:space="preserve">133</t>
  </si>
  <si>
    <t xml:space="preserve">Капуста</t>
  </si>
  <si>
    <t xml:space="preserve">Птица</t>
  </si>
  <si>
    <t xml:space="preserve">Томат</t>
  </si>
  <si>
    <t xml:space="preserve">Хлеб ржаной</t>
  </si>
  <si>
    <t xml:space="preserve">41</t>
  </si>
  <si>
    <t xml:space="preserve">Компот из лимона</t>
  </si>
  <si>
    <t xml:space="preserve">6</t>
  </si>
  <si>
    <t xml:space="preserve">Лимон</t>
  </si>
  <si>
    <t xml:space="preserve">ПОЛДНИК</t>
  </si>
  <si>
    <t xml:space="preserve">Ёжик из рыбы Минтай</t>
  </si>
  <si>
    <t xml:space="preserve">132</t>
  </si>
  <si>
    <t xml:space="preserve">Рыба Минтай</t>
  </si>
  <si>
    <t xml:space="preserve">Масло растительное</t>
  </si>
  <si>
    <t xml:space="preserve">Рис</t>
  </si>
  <si>
    <t xml:space="preserve">Яйцо</t>
  </si>
  <si>
    <t xml:space="preserve">Томатный соус</t>
  </si>
  <si>
    <t xml:space="preserve">25</t>
  </si>
  <si>
    <t xml:space="preserve">Мука</t>
  </si>
  <si>
    <t xml:space="preserve">Кофейный напиток  </t>
  </si>
  <si>
    <t xml:space="preserve">14</t>
  </si>
  <si>
    <t xml:space="preserve">Кофе злаковый</t>
  </si>
  <si>
    <t xml:space="preserve">Сахар </t>
  </si>
  <si>
    <t xml:space="preserve">ИТОГО:</t>
  </si>
  <si>
    <t xml:space="preserve">Пищевые вещества (г)</t>
  </si>
  <si>
    <t xml:space="preserve">УЖИН</t>
  </si>
  <si>
    <t xml:space="preserve">Каша гречневая с молоком</t>
  </si>
  <si>
    <t xml:space="preserve">1</t>
  </si>
  <si>
    <t xml:space="preserve">Гречневая крупа</t>
  </si>
  <si>
    <t xml:space="preserve">Сливочное масло</t>
  </si>
  <si>
    <t xml:space="preserve">ВСЕ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.00"/>
    <numFmt numFmtId="168" formatCode="#,##0.000"/>
    <numFmt numFmtId="169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"/>
  <sheetViews>
    <sheetView showFormulas="false" showGridLines="true" showRowColHeaders="true" showZeros="true" rightToLeft="false" tabSelected="true" showOutlineSymbols="true" defaultGridColor="true" view="pageBreakPreview" topLeftCell="A37" colorId="64" zoomScale="80" zoomScaleNormal="100" zoomScalePageLayoutView="80" workbookViewId="0">
      <selection pane="topLeft" activeCell="G22" activeCellId="0" sqref="G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7.88"/>
    <col collapsed="false" customWidth="true" hidden="false" outlineLevel="0" max="3" min="3" style="1" width="22.88"/>
    <col collapsed="false" customWidth="true" hidden="false" outlineLevel="0" max="4" min="4" style="1" width="39.55"/>
    <col collapsed="false" customWidth="true" hidden="true" outlineLevel="0" max="5" min="5" style="1" width="10.32"/>
    <col collapsed="false" customWidth="true" hidden="true" outlineLevel="0" max="6" min="6" style="1" width="9.33"/>
    <col collapsed="false" customWidth="true" hidden="false" outlineLevel="0" max="7" min="7" style="1" width="15.87"/>
    <col collapsed="false" customWidth="true" hidden="false" outlineLevel="0" max="9" min="8" style="1" width="7.99"/>
    <col collapsed="false" customWidth="true" hidden="false" outlineLevel="0" max="10" min="10" style="1" width="9.33"/>
    <col collapsed="false" customWidth="true" hidden="false" outlineLevel="0" max="11" min="11" style="1" width="18.1"/>
    <col collapsed="false" customWidth="true" hidden="false" outlineLevel="0" max="13" min="12" style="1" width="6.66"/>
    <col collapsed="false" customWidth="true" hidden="false" outlineLevel="0" max="14" min="14" style="1" width="7.99"/>
    <col collapsed="false" customWidth="true" hidden="false" outlineLevel="0" max="15" min="15" style="1" width="9.33"/>
    <col collapsed="false" customWidth="true" hidden="false" outlineLevel="0" max="16" min="16" style="1" width="7.99"/>
    <col collapsed="false" customWidth="true" hidden="false" outlineLevel="0" max="17" min="17" style="2" width="9.1"/>
    <col collapsed="false" customWidth="true" hidden="true" outlineLevel="0" max="18" min="18" style="1" width="12.32"/>
    <col collapsed="false" customWidth="true" hidden="true" outlineLevel="0" max="19" min="19" style="1" width="9.87"/>
  </cols>
  <sheetData>
    <row r="1" customFormat="false" ht="24.6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C2" s="4" t="n">
        <v>45862</v>
      </c>
    </row>
    <row r="3" customFormat="false" ht="31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/>
      <c r="J3" s="5"/>
      <c r="K3" s="5" t="s">
        <v>8</v>
      </c>
      <c r="L3" s="5" t="s">
        <v>9</v>
      </c>
      <c r="M3" s="5"/>
      <c r="N3" s="5"/>
      <c r="O3" s="5" t="s">
        <v>10</v>
      </c>
      <c r="P3" s="5"/>
      <c r="Q3" s="6" t="s">
        <v>11</v>
      </c>
      <c r="R3" s="7" t="s">
        <v>12</v>
      </c>
      <c r="S3" s="8" t="s">
        <v>13</v>
      </c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R4" s="7"/>
      <c r="S4" s="8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R5" s="7"/>
      <c r="S5" s="8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7"/>
      <c r="S6" s="8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6"/>
      <c r="R7" s="7"/>
      <c r="S7" s="8"/>
    </row>
    <row r="8" customFormat="false" ht="16.2" hidden="false" customHeight="false" outlineLevel="0" collapsed="false">
      <c r="B8" s="9"/>
      <c r="C8" s="10"/>
      <c r="D8" s="10"/>
      <c r="E8" s="10"/>
      <c r="F8" s="10"/>
      <c r="G8" s="10"/>
      <c r="H8" s="10" t="s">
        <v>14</v>
      </c>
      <c r="I8" s="10" t="s">
        <v>15</v>
      </c>
      <c r="J8" s="10" t="s">
        <v>16</v>
      </c>
      <c r="K8" s="10"/>
      <c r="L8" s="10" t="s">
        <v>17</v>
      </c>
      <c r="M8" s="10" t="s">
        <v>18</v>
      </c>
      <c r="N8" s="10" t="s">
        <v>19</v>
      </c>
      <c r="O8" s="10" t="s">
        <v>20</v>
      </c>
      <c r="P8" s="10" t="s">
        <v>21</v>
      </c>
      <c r="Q8" s="11"/>
      <c r="R8" s="12"/>
      <c r="S8" s="13"/>
    </row>
    <row r="9" s="23" customFormat="true" ht="22.5" hidden="false" customHeight="true" outlineLevel="0" collapsed="false">
      <c r="A9" s="14"/>
      <c r="B9" s="15"/>
      <c r="C9" s="16" t="s">
        <v>22</v>
      </c>
      <c r="D9" s="17" t="s">
        <v>23</v>
      </c>
      <c r="E9" s="18"/>
      <c r="F9" s="18"/>
      <c r="G9" s="19" t="n">
        <v>200</v>
      </c>
      <c r="H9" s="20" t="n">
        <f aca="false">H10+H11+H12+H13</f>
        <v>6.765</v>
      </c>
      <c r="I9" s="20" t="n">
        <f aca="false">I10+I11+I12+I13</f>
        <v>8.36</v>
      </c>
      <c r="J9" s="20" t="n">
        <f aca="false">J10+J11+J12+J13</f>
        <v>36.51</v>
      </c>
      <c r="K9" s="20" t="n">
        <f aca="false">K10+K11+K12+K13</f>
        <v>247.15</v>
      </c>
      <c r="L9" s="20" t="n">
        <f aca="false">L10+L11+L12+L13</f>
        <v>0.1015</v>
      </c>
      <c r="M9" s="20" t="n">
        <f aca="false">M10+M11+M12+M13</f>
        <v>0.213</v>
      </c>
      <c r="N9" s="20" t="n">
        <f aca="false">N10+N11+N12+N13</f>
        <v>1.95</v>
      </c>
      <c r="O9" s="20" t="n">
        <f aca="false">O10+O11+O12+O13</f>
        <v>168</v>
      </c>
      <c r="P9" s="20" t="n">
        <f aca="false">P10+P11+P12+P13</f>
        <v>0.588</v>
      </c>
      <c r="Q9" s="21" t="n">
        <v>88</v>
      </c>
      <c r="R9" s="22" t="n">
        <f aca="false">R10+R11+R12+R13</f>
        <v>620.55</v>
      </c>
      <c r="S9" s="22" t="n">
        <f aca="false">S10+S11+S12+S13</f>
        <v>12.6115</v>
      </c>
    </row>
    <row r="10" customFormat="false" ht="22.5" hidden="false" customHeight="true" outlineLevel="0" collapsed="false">
      <c r="B10" s="24"/>
      <c r="C10" s="25"/>
      <c r="D10" s="26" t="s">
        <v>24</v>
      </c>
      <c r="E10" s="27" t="n">
        <v>30</v>
      </c>
      <c r="F10" s="27" t="n">
        <f aca="false">E10</f>
        <v>30</v>
      </c>
      <c r="G10" s="10"/>
      <c r="H10" s="28" t="n">
        <v>3.09</v>
      </c>
      <c r="I10" s="28" t="n">
        <v>0.3</v>
      </c>
      <c r="J10" s="28" t="n">
        <v>20.37</v>
      </c>
      <c r="K10" s="28" t="n">
        <v>98.4</v>
      </c>
      <c r="L10" s="28" t="n">
        <v>0.042</v>
      </c>
      <c r="M10" s="28" t="n">
        <v>0.012</v>
      </c>
      <c r="N10" s="28"/>
      <c r="O10" s="28" t="n">
        <v>6</v>
      </c>
      <c r="P10" s="28" t="n">
        <v>0.288</v>
      </c>
      <c r="Q10" s="29"/>
      <c r="R10" s="30" t="n">
        <v>44</v>
      </c>
      <c r="S10" s="31" t="n">
        <f aca="false">(E10*R10)/1000</f>
        <v>1.32</v>
      </c>
    </row>
    <row r="11" customFormat="false" ht="22.5" hidden="false" customHeight="true" outlineLevel="0" collapsed="false">
      <c r="B11" s="32"/>
      <c r="C11" s="33"/>
      <c r="D11" s="34" t="s">
        <v>25</v>
      </c>
      <c r="E11" s="35" t="n">
        <v>130</v>
      </c>
      <c r="F11" s="35" t="n">
        <v>130</v>
      </c>
      <c r="G11" s="36"/>
      <c r="H11" s="37" t="n">
        <v>3.64</v>
      </c>
      <c r="I11" s="37" t="n">
        <v>4.16</v>
      </c>
      <c r="J11" s="37" t="n">
        <v>6.11</v>
      </c>
      <c r="K11" s="37" t="n">
        <v>75.4</v>
      </c>
      <c r="L11" s="37" t="n">
        <v>0.052</v>
      </c>
      <c r="M11" s="37" t="n">
        <v>0.195</v>
      </c>
      <c r="N11" s="37" t="n">
        <v>1.95</v>
      </c>
      <c r="O11" s="37" t="n">
        <v>161.2</v>
      </c>
      <c r="P11" s="37" t="n">
        <v>0.26</v>
      </c>
      <c r="Q11" s="38"/>
      <c r="R11" s="39" t="n">
        <v>64.75</v>
      </c>
      <c r="S11" s="31" t="n">
        <f aca="false">(E11*R11)/1000</f>
        <v>8.4175</v>
      </c>
    </row>
    <row r="12" customFormat="false" ht="22.5" hidden="false" customHeight="true" outlineLevel="0" collapsed="false">
      <c r="B12" s="32"/>
      <c r="C12" s="33"/>
      <c r="D12" s="34" t="s">
        <v>26</v>
      </c>
      <c r="E12" s="27" t="n">
        <v>10</v>
      </c>
      <c r="F12" s="27" t="n">
        <f aca="false">E12</f>
        <v>10</v>
      </c>
      <c r="G12" s="40"/>
      <c r="H12" s="41"/>
      <c r="I12" s="41"/>
      <c r="J12" s="41" t="n">
        <v>9.98</v>
      </c>
      <c r="K12" s="41" t="n">
        <v>37.9</v>
      </c>
      <c r="L12" s="41"/>
      <c r="M12" s="41"/>
      <c r="N12" s="41"/>
      <c r="O12" s="41" t="n">
        <v>0.2</v>
      </c>
      <c r="P12" s="41" t="n">
        <v>0.03</v>
      </c>
      <c r="Q12" s="38"/>
      <c r="R12" s="39" t="n">
        <v>63</v>
      </c>
      <c r="S12" s="31" t="n">
        <f aca="false">(E12*R12)/1000</f>
        <v>0.63</v>
      </c>
    </row>
    <row r="13" customFormat="false" ht="22.5" hidden="false" customHeight="true" outlineLevel="0" collapsed="false">
      <c r="B13" s="32"/>
      <c r="C13" s="33"/>
      <c r="D13" s="34" t="s">
        <v>27</v>
      </c>
      <c r="E13" s="27" t="n">
        <v>5</v>
      </c>
      <c r="F13" s="27" t="n">
        <f aca="false">E13</f>
        <v>5</v>
      </c>
      <c r="G13" s="10"/>
      <c r="H13" s="41" t="n">
        <v>0.035</v>
      </c>
      <c r="I13" s="41" t="n">
        <v>3.9</v>
      </c>
      <c r="J13" s="41" t="n">
        <v>0.05</v>
      </c>
      <c r="K13" s="41" t="n">
        <v>35.45</v>
      </c>
      <c r="L13" s="41" t="n">
        <v>0.0075</v>
      </c>
      <c r="M13" s="41" t="n">
        <v>0.006</v>
      </c>
      <c r="N13" s="41"/>
      <c r="O13" s="41" t="n">
        <v>0.6</v>
      </c>
      <c r="P13" s="41" t="n">
        <v>0.01</v>
      </c>
      <c r="Q13" s="38"/>
      <c r="R13" s="39" t="n">
        <v>448.8</v>
      </c>
      <c r="S13" s="31" t="n">
        <f aca="false">(E13*R13)/1000</f>
        <v>2.244</v>
      </c>
    </row>
    <row r="14" s="49" customFormat="true" ht="22.5" hidden="false" customHeight="true" outlineLevel="0" collapsed="false">
      <c r="A14" s="1"/>
      <c r="B14" s="42"/>
      <c r="C14" s="43"/>
      <c r="D14" s="44" t="s">
        <v>28</v>
      </c>
      <c r="E14" s="45"/>
      <c r="F14" s="45"/>
      <c r="G14" s="45" t="n">
        <v>200</v>
      </c>
      <c r="H14" s="46" t="n">
        <f aca="false">H15+H16</f>
        <v>0</v>
      </c>
      <c r="I14" s="46" t="n">
        <f aca="false">I15+I16</f>
        <v>0</v>
      </c>
      <c r="J14" s="46" t="n">
        <f aca="false">J15+J16</f>
        <v>14.97</v>
      </c>
      <c r="K14" s="46" t="n">
        <f aca="false">K15+K16</f>
        <v>56.85</v>
      </c>
      <c r="L14" s="46" t="n">
        <f aca="false">L15+L16</f>
        <v>0</v>
      </c>
      <c r="M14" s="46" t="n">
        <f aca="false">M15+M16</f>
        <v>0</v>
      </c>
      <c r="N14" s="46" t="n">
        <f aca="false">N15+N16</f>
        <v>0</v>
      </c>
      <c r="O14" s="46" t="n">
        <f aca="false">O15+O16</f>
        <v>0.5</v>
      </c>
      <c r="P14" s="46" t="n">
        <f aca="false">P15+P16</f>
        <v>0.075</v>
      </c>
      <c r="Q14" s="47" t="s">
        <v>29</v>
      </c>
      <c r="R14" s="48" t="n">
        <f aca="false">R15+R16</f>
        <v>428</v>
      </c>
      <c r="S14" s="48" t="n">
        <f aca="false">S15+S16</f>
        <v>1.31</v>
      </c>
    </row>
    <row r="15" customFormat="false" ht="22.5" hidden="false" customHeight="true" outlineLevel="0" collapsed="false">
      <c r="B15" s="32"/>
      <c r="C15" s="33"/>
      <c r="D15" s="50" t="s">
        <v>30</v>
      </c>
      <c r="E15" s="27" t="n">
        <v>1</v>
      </c>
      <c r="F15" s="27" t="n">
        <f aca="false">E15</f>
        <v>1</v>
      </c>
      <c r="G15" s="10"/>
      <c r="H15" s="51"/>
      <c r="I15" s="51"/>
      <c r="J15" s="51"/>
      <c r="K15" s="51"/>
      <c r="L15" s="41"/>
      <c r="M15" s="41"/>
      <c r="N15" s="41"/>
      <c r="O15" s="41" t="n">
        <v>0.2</v>
      </c>
      <c r="P15" s="41" t="n">
        <v>0.03</v>
      </c>
      <c r="Q15" s="38"/>
      <c r="R15" s="39" t="n">
        <v>365</v>
      </c>
      <c r="S15" s="52" t="n">
        <f aca="false">(E15*R15)/1000</f>
        <v>0.365</v>
      </c>
    </row>
    <row r="16" customFormat="false" ht="22.5" hidden="false" customHeight="true" outlineLevel="0" collapsed="false">
      <c r="B16" s="32"/>
      <c r="C16" s="33"/>
      <c r="D16" s="50" t="s">
        <v>26</v>
      </c>
      <c r="E16" s="27" t="n">
        <v>15</v>
      </c>
      <c r="F16" s="27" t="n">
        <f aca="false">E16</f>
        <v>15</v>
      </c>
      <c r="G16" s="40"/>
      <c r="H16" s="41"/>
      <c r="I16" s="41"/>
      <c r="J16" s="41" t="n">
        <v>14.97</v>
      </c>
      <c r="K16" s="41" t="n">
        <v>56.85</v>
      </c>
      <c r="L16" s="41"/>
      <c r="M16" s="41"/>
      <c r="N16" s="41"/>
      <c r="O16" s="41" t="n">
        <v>0.3</v>
      </c>
      <c r="P16" s="41" t="n">
        <v>0.045</v>
      </c>
      <c r="Q16" s="38"/>
      <c r="R16" s="39" t="n">
        <v>63</v>
      </c>
      <c r="S16" s="52" t="n">
        <f aca="false">(E16*R16)/1000</f>
        <v>0.945</v>
      </c>
    </row>
    <row r="17" customFormat="false" ht="22.5" hidden="false" customHeight="true" outlineLevel="0" collapsed="false">
      <c r="B17" s="42"/>
      <c r="C17" s="53"/>
      <c r="D17" s="54" t="s">
        <v>31</v>
      </c>
      <c r="E17" s="55"/>
      <c r="F17" s="55"/>
      <c r="G17" s="45" t="n">
        <v>35</v>
      </c>
      <c r="H17" s="46" t="n">
        <f aca="false">H18+H19</f>
        <v>2.359</v>
      </c>
      <c r="I17" s="46" t="n">
        <f aca="false">I18+I19</f>
        <v>6.3</v>
      </c>
      <c r="J17" s="46" t="n">
        <f aca="false">J18+J19</f>
        <v>15.01</v>
      </c>
      <c r="K17" s="46" t="n">
        <f aca="false">K18+K19</f>
        <v>127.63</v>
      </c>
      <c r="L17" s="46" t="n">
        <f aca="false">L18+L19</f>
        <v>0.091</v>
      </c>
      <c r="M17" s="46" t="n">
        <f aca="false">M18+M19</f>
        <v>0.032</v>
      </c>
      <c r="N17" s="46" t="n">
        <f aca="false">N18+N19</f>
        <v>0</v>
      </c>
      <c r="O17" s="46" t="n">
        <f aca="false">O18+O19</f>
        <v>6.84</v>
      </c>
      <c r="P17" s="46" t="n">
        <f aca="false">P18+P19</f>
        <v>1.184</v>
      </c>
      <c r="Q17" s="47" t="s">
        <v>32</v>
      </c>
      <c r="R17" s="48" t="n">
        <f aca="false">R18+R19</f>
        <v>560.41</v>
      </c>
      <c r="S17" s="48" t="n">
        <f aca="false">S18+S19</f>
        <v>6.4899</v>
      </c>
    </row>
    <row r="18" s="49" customFormat="true" ht="22.5" hidden="false" customHeight="true" outlineLevel="0" collapsed="false">
      <c r="A18" s="1"/>
      <c r="B18" s="56"/>
      <c r="C18" s="57"/>
      <c r="D18" s="50" t="s">
        <v>33</v>
      </c>
      <c r="E18" s="27" t="n">
        <v>30</v>
      </c>
      <c r="F18" s="27" t="n">
        <v>30</v>
      </c>
      <c r="G18" s="40"/>
      <c r="H18" s="41" t="n">
        <v>2.31</v>
      </c>
      <c r="I18" s="41" t="n">
        <v>0.9</v>
      </c>
      <c r="J18" s="41" t="n">
        <v>14.94</v>
      </c>
      <c r="K18" s="41" t="n">
        <v>78</v>
      </c>
      <c r="L18" s="41" t="n">
        <v>0.081</v>
      </c>
      <c r="M18" s="41" t="n">
        <v>0.024</v>
      </c>
      <c r="N18" s="41"/>
      <c r="O18" s="41" t="n">
        <v>6</v>
      </c>
      <c r="P18" s="41" t="n">
        <v>1.17</v>
      </c>
      <c r="Q18" s="38"/>
      <c r="R18" s="39" t="n">
        <v>111.61</v>
      </c>
      <c r="S18" s="31" t="n">
        <f aca="false">(E18*R18)/1000</f>
        <v>3.3483</v>
      </c>
    </row>
    <row r="19" s="49" customFormat="true" ht="22.5" hidden="false" customHeight="true" outlineLevel="0" collapsed="false">
      <c r="A19" s="1"/>
      <c r="B19" s="56"/>
      <c r="C19" s="57"/>
      <c r="D19" s="50" t="s">
        <v>27</v>
      </c>
      <c r="E19" s="27" t="n">
        <v>7</v>
      </c>
      <c r="F19" s="27" t="n">
        <f aca="false">E19</f>
        <v>7</v>
      </c>
      <c r="G19" s="40"/>
      <c r="H19" s="41" t="n">
        <v>0.049</v>
      </c>
      <c r="I19" s="41" t="n">
        <v>5.4</v>
      </c>
      <c r="J19" s="41" t="n">
        <v>0.07</v>
      </c>
      <c r="K19" s="41" t="n">
        <v>49.63</v>
      </c>
      <c r="L19" s="41" t="n">
        <v>0.01</v>
      </c>
      <c r="M19" s="41" t="n">
        <v>0.008</v>
      </c>
      <c r="N19" s="41"/>
      <c r="O19" s="41" t="n">
        <v>0.84</v>
      </c>
      <c r="P19" s="41" t="n">
        <v>0.014</v>
      </c>
      <c r="Q19" s="38"/>
      <c r="R19" s="39" t="n">
        <v>448.8</v>
      </c>
      <c r="S19" s="31" t="n">
        <f aca="false">(E19*R19)/1000</f>
        <v>3.1416</v>
      </c>
    </row>
    <row r="20" s="49" customFormat="true" ht="22.5" hidden="false" customHeight="true" outlineLevel="0" collapsed="false">
      <c r="A20" s="1"/>
      <c r="B20" s="42"/>
      <c r="C20" s="58" t="s">
        <v>34</v>
      </c>
      <c r="D20" s="59" t="s">
        <v>35</v>
      </c>
      <c r="E20" s="60" t="n">
        <v>150</v>
      </c>
      <c r="F20" s="60" t="n">
        <v>150</v>
      </c>
      <c r="G20" s="61" t="n">
        <v>93</v>
      </c>
      <c r="H20" s="62" t="n">
        <v>0.6</v>
      </c>
      <c r="I20" s="62" t="n">
        <v>0.45</v>
      </c>
      <c r="J20" s="62" t="n">
        <v>14.25</v>
      </c>
      <c r="K20" s="62" t="n">
        <v>63</v>
      </c>
      <c r="L20" s="62"/>
      <c r="M20" s="62"/>
      <c r="N20" s="62"/>
      <c r="O20" s="62"/>
      <c r="P20" s="62"/>
      <c r="Q20" s="63" t="s">
        <v>36</v>
      </c>
      <c r="R20" s="64" t="n">
        <v>125</v>
      </c>
      <c r="S20" s="65" t="n">
        <f aca="false">(E20*R20)/1000</f>
        <v>18.75</v>
      </c>
    </row>
    <row r="21" s="49" customFormat="true" ht="22.5" hidden="false" customHeight="true" outlineLevel="0" collapsed="false">
      <c r="A21" s="1"/>
      <c r="B21" s="42"/>
      <c r="C21" s="58" t="s">
        <v>37</v>
      </c>
      <c r="D21" s="66" t="s">
        <v>38</v>
      </c>
      <c r="E21" s="60"/>
      <c r="F21" s="60"/>
      <c r="G21" s="61" t="n">
        <v>35</v>
      </c>
      <c r="H21" s="62" t="n">
        <f aca="false">SUM(H22:H23)</f>
        <v>0.2</v>
      </c>
      <c r="I21" s="62" t="n">
        <f aca="false">SUM(I22:I23)</f>
        <v>5.02</v>
      </c>
      <c r="J21" s="62" t="n">
        <f aca="false">SUM(J22:J23)</f>
        <v>0.85</v>
      </c>
      <c r="K21" s="62" t="n">
        <f aca="false">SUM(K22:K23)</f>
        <v>48.45</v>
      </c>
      <c r="L21" s="62" t="n">
        <f aca="false">SUM(L22:L23)</f>
        <v>0</v>
      </c>
      <c r="M21" s="62" t="n">
        <f aca="false">SUM(M22:M23)</f>
        <v>0.01</v>
      </c>
      <c r="N21" s="62" t="n">
        <f aca="false">SUM(N22:N23)</f>
        <v>2</v>
      </c>
      <c r="O21" s="62" t="n">
        <f aca="false">SUM(O22:O23)</f>
        <v>5.75</v>
      </c>
      <c r="P21" s="62" t="n">
        <f aca="false">SUM(P22:P23)</f>
        <v>0.15</v>
      </c>
      <c r="Q21" s="63"/>
      <c r="R21" s="64" t="n">
        <f aca="false">R22+R23</f>
        <v>263</v>
      </c>
      <c r="S21" s="64" t="n">
        <f aca="false">S22+S23</f>
        <v>8.291</v>
      </c>
    </row>
    <row r="22" customFormat="false" ht="22.5" hidden="false" customHeight="true" outlineLevel="0" collapsed="false">
      <c r="B22" s="32"/>
      <c r="C22" s="33"/>
      <c r="D22" s="67" t="s">
        <v>39</v>
      </c>
      <c r="E22" s="68" t="n">
        <v>50</v>
      </c>
      <c r="F22" s="68" t="n">
        <v>40</v>
      </c>
      <c r="G22" s="69"/>
      <c r="H22" s="28" t="n">
        <v>0.2</v>
      </c>
      <c r="I22" s="28" t="n">
        <v>0.025</v>
      </c>
      <c r="J22" s="28" t="n">
        <v>0.85</v>
      </c>
      <c r="K22" s="28" t="n">
        <v>3.5</v>
      </c>
      <c r="L22" s="28"/>
      <c r="M22" s="28" t="n">
        <v>0.01</v>
      </c>
      <c r="N22" s="28" t="n">
        <v>2</v>
      </c>
      <c r="O22" s="28" t="n">
        <v>5.75</v>
      </c>
      <c r="P22" s="28" t="n">
        <v>0.15</v>
      </c>
      <c r="Q22" s="70"/>
      <c r="R22" s="71" t="n">
        <v>150</v>
      </c>
      <c r="S22" s="72" t="n">
        <f aca="false">(E22*R22)/1000</f>
        <v>7.5</v>
      </c>
    </row>
    <row r="23" customFormat="false" ht="22.5" hidden="false" customHeight="true" outlineLevel="0" collapsed="false">
      <c r="B23" s="32"/>
      <c r="C23" s="33"/>
      <c r="D23" s="34" t="s">
        <v>40</v>
      </c>
      <c r="E23" s="27" t="n">
        <v>7</v>
      </c>
      <c r="F23" s="73" t="n">
        <f aca="false">E23</f>
        <v>7</v>
      </c>
      <c r="G23" s="40"/>
      <c r="H23" s="41"/>
      <c r="I23" s="41" t="n">
        <v>4.995</v>
      </c>
      <c r="J23" s="41"/>
      <c r="K23" s="41" t="n">
        <v>44.95</v>
      </c>
      <c r="L23" s="41"/>
      <c r="M23" s="41"/>
      <c r="N23" s="41"/>
      <c r="O23" s="41"/>
      <c r="P23" s="41"/>
      <c r="Q23" s="38"/>
      <c r="R23" s="39" t="n">
        <v>113</v>
      </c>
      <c r="S23" s="72" t="n">
        <f aca="false">(E23*R23)/1000</f>
        <v>0.791</v>
      </c>
    </row>
    <row r="24" customFormat="false" ht="22.5" hidden="false" customHeight="true" outlineLevel="0" collapsed="false">
      <c r="B24" s="42"/>
      <c r="C24" s="53"/>
      <c r="D24" s="74" t="s">
        <v>41</v>
      </c>
      <c r="E24" s="55"/>
      <c r="F24" s="55"/>
      <c r="G24" s="45" t="n">
        <v>200</v>
      </c>
      <c r="H24" s="46" t="n">
        <f aca="false">H25+H26+H27+H28+H29+H30</f>
        <v>6.501</v>
      </c>
      <c r="I24" s="46" t="n">
        <f aca="false">I25+I26+I27+I28+I29+I30</f>
        <v>8.818</v>
      </c>
      <c r="J24" s="46" t="n">
        <f aca="false">J25+J26+J27+J28+J29+J30</f>
        <v>14.834</v>
      </c>
      <c r="K24" s="46" t="n">
        <f aca="false">K25+K26+K27+K28+K29+K30</f>
        <v>164.69</v>
      </c>
      <c r="L24" s="46" t="n">
        <f aca="false">L25+L26+L27+L28+L29+L30</f>
        <v>0.0789</v>
      </c>
      <c r="M24" s="46" t="n">
        <f aca="false">M25+M26+M27+M28+M29+M30</f>
        <v>0.1146</v>
      </c>
      <c r="N24" s="46" t="n">
        <f aca="false">N25+N26+N27+N28+N29+N30</f>
        <v>0.52</v>
      </c>
      <c r="O24" s="46" t="n">
        <f aca="false">O25+O26+O27+O28+O29+O30</f>
        <v>14.86</v>
      </c>
      <c r="P24" s="46" t="n">
        <f aca="false">P25+P26+P27+P28+P29+P30</f>
        <v>1.098</v>
      </c>
      <c r="Q24" s="47" t="s">
        <v>42</v>
      </c>
      <c r="R24" s="48" t="n">
        <f aca="false">R25+R26+R27+R28+R29+R30+R31</f>
        <v>739.3</v>
      </c>
      <c r="S24" s="48" t="n">
        <f aca="false">S25+S26+S27+S28+S29+S30+S31</f>
        <v>8.414</v>
      </c>
    </row>
    <row r="25" customFormat="false" ht="22.5" hidden="false" customHeight="true" outlineLevel="0" collapsed="false">
      <c r="B25" s="32"/>
      <c r="C25" s="33"/>
      <c r="D25" s="75" t="s">
        <v>43</v>
      </c>
      <c r="E25" s="76" t="n">
        <v>24</v>
      </c>
      <c r="F25" s="76" t="n">
        <v>24</v>
      </c>
      <c r="G25" s="77"/>
      <c r="H25" s="78" t="n">
        <v>4.368</v>
      </c>
      <c r="I25" s="78" t="n">
        <v>4.416</v>
      </c>
      <c r="J25" s="78" t="n">
        <v>0.168</v>
      </c>
      <c r="K25" s="78" t="n">
        <v>57.84</v>
      </c>
      <c r="L25" s="78" t="n">
        <v>0.019</v>
      </c>
      <c r="M25" s="78" t="n">
        <v>0.036</v>
      </c>
      <c r="N25" s="78" t="n">
        <v>0</v>
      </c>
      <c r="O25" s="78" t="n">
        <v>4.08</v>
      </c>
      <c r="P25" s="78" t="n">
        <v>0.384</v>
      </c>
      <c r="Q25" s="38"/>
      <c r="R25" s="39" t="n">
        <v>162.5</v>
      </c>
      <c r="S25" s="31" t="n">
        <f aca="false">(E25*R25)/1000</f>
        <v>3.9</v>
      </c>
    </row>
    <row r="26" customFormat="false" ht="22.5" hidden="false" customHeight="true" outlineLevel="0" collapsed="false">
      <c r="B26" s="32"/>
      <c r="C26" s="33"/>
      <c r="D26" s="75" t="s">
        <v>44</v>
      </c>
      <c r="E26" s="27" t="n">
        <v>10</v>
      </c>
      <c r="F26" s="27" t="n">
        <v>10</v>
      </c>
      <c r="G26" s="40"/>
      <c r="H26" s="41" t="n">
        <v>1.15</v>
      </c>
      <c r="I26" s="41" t="n">
        <v>0.33</v>
      </c>
      <c r="J26" s="41" t="n">
        <v>6.65</v>
      </c>
      <c r="K26" s="41" t="n">
        <v>34.8</v>
      </c>
      <c r="L26" s="41"/>
      <c r="M26" s="41" t="n">
        <v>0.04</v>
      </c>
      <c r="N26" s="41"/>
      <c r="O26" s="41" t="n">
        <v>2.7</v>
      </c>
      <c r="P26" s="41" t="n">
        <v>0.27</v>
      </c>
      <c r="Q26" s="38"/>
      <c r="R26" s="39" t="n">
        <v>40</v>
      </c>
      <c r="S26" s="31" t="n">
        <f aca="false">(E26*R26)/1000</f>
        <v>0.4</v>
      </c>
    </row>
    <row r="27" customFormat="false" ht="22.5" hidden="false" customHeight="true" outlineLevel="0" collapsed="false">
      <c r="B27" s="32"/>
      <c r="C27" s="33"/>
      <c r="D27" s="75" t="s">
        <v>45</v>
      </c>
      <c r="E27" s="27" t="n">
        <v>5</v>
      </c>
      <c r="F27" s="27" t="n">
        <v>4</v>
      </c>
      <c r="G27" s="40"/>
      <c r="H27" s="41" t="n">
        <v>0.052</v>
      </c>
      <c r="I27" s="41" t="n">
        <v>0.004</v>
      </c>
      <c r="J27" s="41" t="n">
        <v>0.336</v>
      </c>
      <c r="K27" s="41" t="n">
        <v>1.36</v>
      </c>
      <c r="L27" s="41" t="n">
        <v>0.0024</v>
      </c>
      <c r="M27" s="41" t="n">
        <v>0.0028</v>
      </c>
      <c r="N27" s="41" t="n">
        <v>0.16</v>
      </c>
      <c r="O27" s="41" t="n">
        <v>2.04</v>
      </c>
      <c r="P27" s="41" t="n">
        <v>0.028</v>
      </c>
      <c r="Q27" s="38"/>
      <c r="R27" s="39" t="n">
        <v>28</v>
      </c>
      <c r="S27" s="31" t="n">
        <f aca="false">(E27*R27)/1000</f>
        <v>0.14</v>
      </c>
    </row>
    <row r="28" customFormat="false" ht="22.5" hidden="false" customHeight="true" outlineLevel="0" collapsed="false">
      <c r="B28" s="32"/>
      <c r="C28" s="33"/>
      <c r="D28" s="75" t="s">
        <v>46</v>
      </c>
      <c r="E28" s="27" t="n">
        <v>5</v>
      </c>
      <c r="F28" s="27" t="n">
        <v>4</v>
      </c>
      <c r="G28" s="40"/>
      <c r="H28" s="41" t="n">
        <v>0.056</v>
      </c>
      <c r="I28" s="41"/>
      <c r="J28" s="41" t="n">
        <v>0.364</v>
      </c>
      <c r="K28" s="41" t="n">
        <v>1.64</v>
      </c>
      <c r="L28" s="41"/>
      <c r="M28" s="41" t="n">
        <v>0.0008</v>
      </c>
      <c r="N28" s="41" t="n">
        <v>0.36</v>
      </c>
      <c r="O28" s="41" t="n">
        <v>1.24</v>
      </c>
      <c r="P28" s="41" t="n">
        <v>0.028</v>
      </c>
      <c r="Q28" s="38"/>
      <c r="R28" s="39" t="n">
        <v>25</v>
      </c>
      <c r="S28" s="31" t="n">
        <f aca="false">(E28*R28)/1000</f>
        <v>0.125</v>
      </c>
    </row>
    <row r="29" customFormat="false" ht="22.5" hidden="false" customHeight="true" outlineLevel="0" collapsed="false">
      <c r="B29" s="32"/>
      <c r="C29" s="33"/>
      <c r="D29" s="75" t="s">
        <v>27</v>
      </c>
      <c r="E29" s="27" t="n">
        <v>5</v>
      </c>
      <c r="F29" s="27" t="n">
        <f aca="false">E29</f>
        <v>5</v>
      </c>
      <c r="G29" s="10"/>
      <c r="H29" s="41" t="n">
        <v>0.035</v>
      </c>
      <c r="I29" s="41" t="n">
        <v>3.9</v>
      </c>
      <c r="J29" s="41" t="n">
        <v>0.05</v>
      </c>
      <c r="K29" s="41" t="n">
        <v>35.45</v>
      </c>
      <c r="L29" s="41" t="n">
        <v>0.0075</v>
      </c>
      <c r="M29" s="41" t="n">
        <v>0.006</v>
      </c>
      <c r="N29" s="41"/>
      <c r="O29" s="41" t="n">
        <v>0.6</v>
      </c>
      <c r="P29" s="41" t="n">
        <v>0.01</v>
      </c>
      <c r="Q29" s="38"/>
      <c r="R29" s="39" t="n">
        <v>448.8</v>
      </c>
      <c r="S29" s="31" t="n">
        <f aca="false">(E29*R29)/1000</f>
        <v>2.244</v>
      </c>
    </row>
    <row r="30" customFormat="false" ht="22.5" hidden="false" customHeight="true" outlineLevel="0" collapsed="false">
      <c r="B30" s="32"/>
      <c r="C30" s="33"/>
      <c r="D30" s="75" t="s">
        <v>47</v>
      </c>
      <c r="E30" s="27" t="n">
        <v>70</v>
      </c>
      <c r="F30" s="27" t="n">
        <v>42</v>
      </c>
      <c r="G30" s="40"/>
      <c r="H30" s="41" t="n">
        <v>0.84</v>
      </c>
      <c r="I30" s="41" t="n">
        <v>0.168</v>
      </c>
      <c r="J30" s="41" t="n">
        <v>7.266</v>
      </c>
      <c r="K30" s="41" t="n">
        <v>33.6</v>
      </c>
      <c r="L30" s="41" t="n">
        <v>0.05</v>
      </c>
      <c r="M30" s="41" t="n">
        <v>0.029</v>
      </c>
      <c r="N30" s="41"/>
      <c r="O30" s="41" t="n">
        <v>4.2</v>
      </c>
      <c r="P30" s="41" t="n">
        <v>0.378</v>
      </c>
      <c r="Q30" s="38"/>
      <c r="R30" s="39" t="n">
        <v>22</v>
      </c>
      <c r="S30" s="31" t="n">
        <f aca="false">(E30*R30)/1000</f>
        <v>1.54</v>
      </c>
    </row>
    <row r="31" customFormat="false" ht="22.5" hidden="false" customHeight="true" outlineLevel="0" collapsed="false">
      <c r="B31" s="32"/>
      <c r="C31" s="33"/>
      <c r="D31" s="75" t="s">
        <v>48</v>
      </c>
      <c r="E31" s="27" t="n">
        <v>5</v>
      </c>
      <c r="F31" s="27" t="n">
        <v>5</v>
      </c>
      <c r="G31" s="10"/>
      <c r="H31" s="41"/>
      <c r="I31" s="41"/>
      <c r="J31" s="41"/>
      <c r="K31" s="41"/>
      <c r="L31" s="41"/>
      <c r="M31" s="41"/>
      <c r="N31" s="41"/>
      <c r="O31" s="41" t="n">
        <v>29.44</v>
      </c>
      <c r="P31" s="41" t="n">
        <v>0.232</v>
      </c>
      <c r="Q31" s="38"/>
      <c r="R31" s="39" t="n">
        <v>13</v>
      </c>
      <c r="S31" s="79" t="n">
        <f aca="false">(E31*R31)/1000</f>
        <v>0.065</v>
      </c>
    </row>
    <row r="32" customFormat="false" ht="22.5" hidden="false" customHeight="true" outlineLevel="0" collapsed="false">
      <c r="B32" s="42"/>
      <c r="C32" s="53"/>
      <c r="D32" s="54" t="s">
        <v>49</v>
      </c>
      <c r="E32" s="55"/>
      <c r="F32" s="55"/>
      <c r="G32" s="45" t="n">
        <v>200</v>
      </c>
      <c r="H32" s="46" t="n">
        <f aca="false">H33+H35+H36+H37+H38+H39</f>
        <v>15.711</v>
      </c>
      <c r="I32" s="46" t="n">
        <f aca="false">I33+I35+I36+I37+I38+I39</f>
        <v>18.672</v>
      </c>
      <c r="J32" s="46" t="n">
        <f aca="false">J33+J35+J36+J37+J38+J39</f>
        <v>4.304</v>
      </c>
      <c r="K32" s="46" t="n">
        <f aca="false">SUM(K33:K39)</f>
        <v>271.276</v>
      </c>
      <c r="L32" s="46" t="n">
        <f aca="false">L33+L35+L36+L37+L38+L39</f>
        <v>0.5699</v>
      </c>
      <c r="M32" s="46" t="n">
        <f aca="false">M33+M35+M36+M37+M38+M39</f>
        <v>0.0451</v>
      </c>
      <c r="N32" s="46" t="n">
        <f aca="false">N33+N35+N36+N37+N38+N39</f>
        <v>29.32</v>
      </c>
      <c r="O32" s="46" t="n">
        <f aca="false">O33+O35+O36+O37+O38+O39</f>
        <v>20.12</v>
      </c>
      <c r="P32" s="46" t="n">
        <f aca="false">P33+P35+P36+P37+P38+P39</f>
        <v>1.707</v>
      </c>
      <c r="Q32" s="47" t="s">
        <v>50</v>
      </c>
      <c r="R32" s="48" t="n">
        <f aca="false">R33+R35+R36+R37+R38+R39</f>
        <v>795.3</v>
      </c>
      <c r="S32" s="48" t="n">
        <f aca="false">SUM(S33:S39)</f>
        <v>19.356</v>
      </c>
    </row>
    <row r="33" customFormat="false" ht="22.5" hidden="false" customHeight="true" outlineLevel="0" collapsed="false">
      <c r="B33" s="32"/>
      <c r="C33" s="33"/>
      <c r="D33" s="34" t="s">
        <v>51</v>
      </c>
      <c r="E33" s="76" t="n">
        <v>80</v>
      </c>
      <c r="F33" s="27" t="n">
        <v>48</v>
      </c>
      <c r="G33" s="10"/>
      <c r="H33" s="41" t="n">
        <v>0.864</v>
      </c>
      <c r="I33" s="41" t="n">
        <v>0.048</v>
      </c>
      <c r="J33" s="41" t="n">
        <v>2.448</v>
      </c>
      <c r="K33" s="41" t="n">
        <v>11.856</v>
      </c>
      <c r="L33" s="41"/>
      <c r="M33" s="41" t="n">
        <v>0.0192</v>
      </c>
      <c r="N33" s="41" t="n">
        <v>28.8</v>
      </c>
      <c r="O33" s="41" t="n">
        <v>2.04</v>
      </c>
      <c r="P33" s="41" t="n">
        <v>0.288</v>
      </c>
      <c r="Q33" s="38"/>
      <c r="R33" s="39" t="n">
        <v>22</v>
      </c>
      <c r="S33" s="31" t="n">
        <f aca="false">(E33*R33)/1000</f>
        <v>1.76</v>
      </c>
    </row>
    <row r="34" customFormat="false" ht="22.5" hidden="false" customHeight="true" outlineLevel="0" collapsed="false">
      <c r="B34" s="32"/>
      <c r="C34" s="33"/>
      <c r="D34" s="34" t="s">
        <v>47</v>
      </c>
      <c r="E34" s="76" t="n">
        <v>80</v>
      </c>
      <c r="F34" s="27" t="n">
        <v>36</v>
      </c>
      <c r="G34" s="40"/>
      <c r="H34" s="41" t="n">
        <v>0.72</v>
      </c>
      <c r="I34" s="41" t="n">
        <v>0.144</v>
      </c>
      <c r="J34" s="41" t="n">
        <v>6.408</v>
      </c>
      <c r="K34" s="41" t="n">
        <v>25.2</v>
      </c>
      <c r="L34" s="41" t="n">
        <v>0.045</v>
      </c>
      <c r="M34" s="41" t="n">
        <v>0.028</v>
      </c>
      <c r="N34" s="41"/>
      <c r="O34" s="41" t="n">
        <v>3.6</v>
      </c>
      <c r="P34" s="41" t="n">
        <v>0.324</v>
      </c>
      <c r="Q34" s="38"/>
      <c r="R34" s="39" t="n">
        <v>22</v>
      </c>
      <c r="S34" s="31" t="n">
        <f aca="false">(E34*R34)/1000</f>
        <v>1.76</v>
      </c>
    </row>
    <row r="35" s="49" customFormat="true" ht="22.5" hidden="false" customHeight="true" outlineLevel="0" collapsed="false">
      <c r="A35" s="1"/>
      <c r="B35" s="56"/>
      <c r="C35" s="57"/>
      <c r="D35" s="34" t="s">
        <v>52</v>
      </c>
      <c r="E35" s="27" t="n">
        <v>80</v>
      </c>
      <c r="F35" s="27" t="n">
        <v>80</v>
      </c>
      <c r="G35" s="10"/>
      <c r="H35" s="41" t="n">
        <v>14.56</v>
      </c>
      <c r="I35" s="41" t="n">
        <v>14.72</v>
      </c>
      <c r="J35" s="41" t="n">
        <v>0.56</v>
      </c>
      <c r="K35" s="41" t="n">
        <v>192.8</v>
      </c>
      <c r="L35" s="41" t="n">
        <v>0.56</v>
      </c>
      <c r="M35" s="41" t="n">
        <v>0.012</v>
      </c>
      <c r="N35" s="41"/>
      <c r="O35" s="41" t="n">
        <v>13.6</v>
      </c>
      <c r="P35" s="41" t="n">
        <v>1.28</v>
      </c>
      <c r="Q35" s="38"/>
      <c r="R35" s="39" t="n">
        <v>162.5</v>
      </c>
      <c r="S35" s="31" t="n">
        <f aca="false">(E35*R35)/1000</f>
        <v>13</v>
      </c>
    </row>
    <row r="36" customFormat="false" ht="22.5" hidden="false" customHeight="true" outlineLevel="0" collapsed="false">
      <c r="B36" s="32"/>
      <c r="C36" s="33"/>
      <c r="D36" s="34" t="s">
        <v>53</v>
      </c>
      <c r="E36" s="27" t="n">
        <v>3</v>
      </c>
      <c r="F36" s="27" t="n">
        <f aca="false">E36</f>
        <v>3</v>
      </c>
      <c r="G36" s="40"/>
      <c r="H36" s="41" t="n">
        <v>0.144</v>
      </c>
      <c r="I36" s="41"/>
      <c r="J36" s="41" t="n">
        <v>0.57</v>
      </c>
      <c r="K36" s="41" t="n">
        <v>2.97</v>
      </c>
      <c r="L36" s="41"/>
      <c r="M36" s="41" t="n">
        <v>0.0051</v>
      </c>
      <c r="N36" s="41"/>
      <c r="O36" s="41" t="n">
        <v>0.6</v>
      </c>
      <c r="P36" s="41" t="n">
        <v>0.069</v>
      </c>
      <c r="Q36" s="38"/>
      <c r="R36" s="39" t="n">
        <v>109</v>
      </c>
      <c r="S36" s="31" t="n">
        <f aca="false">(E36*R36)/1000</f>
        <v>0.327</v>
      </c>
    </row>
    <row r="37" customFormat="false" ht="22.5" hidden="false" customHeight="true" outlineLevel="0" collapsed="false">
      <c r="B37" s="32"/>
      <c r="C37" s="33"/>
      <c r="D37" s="34" t="s">
        <v>46</v>
      </c>
      <c r="E37" s="27" t="n">
        <v>5</v>
      </c>
      <c r="F37" s="27" t="n">
        <v>4</v>
      </c>
      <c r="G37" s="10"/>
      <c r="H37" s="41" t="n">
        <v>0.056</v>
      </c>
      <c r="I37" s="41"/>
      <c r="J37" s="41" t="n">
        <v>0.34</v>
      </c>
      <c r="K37" s="41" t="n">
        <v>1.64</v>
      </c>
      <c r="L37" s="41"/>
      <c r="M37" s="41" t="n">
        <v>0.0008</v>
      </c>
      <c r="N37" s="41" t="n">
        <v>0.36</v>
      </c>
      <c r="O37" s="41" t="n">
        <v>1.24</v>
      </c>
      <c r="P37" s="41" t="n">
        <v>0.032</v>
      </c>
      <c r="Q37" s="38"/>
      <c r="R37" s="39" t="n">
        <v>25</v>
      </c>
      <c r="S37" s="31" t="n">
        <f aca="false">(E37*R37)/1000</f>
        <v>0.125</v>
      </c>
    </row>
    <row r="38" customFormat="false" ht="22.5" hidden="false" customHeight="true" outlineLevel="0" collapsed="false">
      <c r="B38" s="32"/>
      <c r="C38" s="33"/>
      <c r="D38" s="34" t="s">
        <v>45</v>
      </c>
      <c r="E38" s="27" t="n">
        <v>5</v>
      </c>
      <c r="F38" s="27" t="n">
        <v>4</v>
      </c>
      <c r="G38" s="10"/>
      <c r="H38" s="41" t="n">
        <v>0.052</v>
      </c>
      <c r="I38" s="41" t="n">
        <v>0.004</v>
      </c>
      <c r="J38" s="41" t="n">
        <v>0.336</v>
      </c>
      <c r="K38" s="41" t="n">
        <v>1.36</v>
      </c>
      <c r="L38" s="41" t="n">
        <v>0.0024</v>
      </c>
      <c r="M38" s="41" t="n">
        <v>0.002</v>
      </c>
      <c r="N38" s="41" t="n">
        <v>0.16</v>
      </c>
      <c r="O38" s="41" t="n">
        <v>2.04</v>
      </c>
      <c r="P38" s="41" t="n">
        <v>0.028</v>
      </c>
      <c r="Q38" s="38"/>
      <c r="R38" s="39" t="n">
        <v>28</v>
      </c>
      <c r="S38" s="31" t="n">
        <f aca="false">(E38*R38)/1000</f>
        <v>0.14</v>
      </c>
    </row>
    <row r="39" customFormat="false" ht="22.5" hidden="false" customHeight="true" outlineLevel="0" collapsed="false">
      <c r="B39" s="56"/>
      <c r="C39" s="80"/>
      <c r="D39" s="34" t="s">
        <v>27</v>
      </c>
      <c r="E39" s="27" t="n">
        <v>5</v>
      </c>
      <c r="F39" s="27" t="n">
        <f aca="false">E39</f>
        <v>5</v>
      </c>
      <c r="G39" s="10"/>
      <c r="H39" s="41" t="n">
        <v>0.035</v>
      </c>
      <c r="I39" s="41" t="n">
        <v>3.9</v>
      </c>
      <c r="J39" s="41" t="n">
        <v>0.05</v>
      </c>
      <c r="K39" s="41" t="n">
        <v>35.45</v>
      </c>
      <c r="L39" s="41" t="n">
        <v>0.0075</v>
      </c>
      <c r="M39" s="41" t="n">
        <v>0.006</v>
      </c>
      <c r="N39" s="41"/>
      <c r="O39" s="41" t="n">
        <v>0.6</v>
      </c>
      <c r="P39" s="41" t="n">
        <v>0.01</v>
      </c>
      <c r="Q39" s="38"/>
      <c r="R39" s="39" t="n">
        <v>448.8</v>
      </c>
      <c r="S39" s="31" t="n">
        <f aca="false">(E39*R39)/1000</f>
        <v>2.244</v>
      </c>
    </row>
    <row r="40" customFormat="false" ht="22.5" hidden="false" customHeight="true" outlineLevel="0" collapsed="false">
      <c r="B40" s="42"/>
      <c r="C40" s="53"/>
      <c r="D40" s="54" t="s">
        <v>54</v>
      </c>
      <c r="E40" s="55" t="n">
        <v>40</v>
      </c>
      <c r="F40" s="55" t="n">
        <v>40</v>
      </c>
      <c r="G40" s="45" t="n">
        <v>40</v>
      </c>
      <c r="H40" s="46" t="n">
        <v>2.64</v>
      </c>
      <c r="I40" s="46" t="n">
        <v>0.48</v>
      </c>
      <c r="J40" s="46" t="n">
        <v>13.6</v>
      </c>
      <c r="K40" s="46" t="n">
        <v>72.4</v>
      </c>
      <c r="L40" s="46" t="n">
        <v>0.07</v>
      </c>
      <c r="M40" s="46" t="n">
        <v>0.03</v>
      </c>
      <c r="N40" s="46"/>
      <c r="O40" s="46" t="n">
        <v>14</v>
      </c>
      <c r="P40" s="46" t="n">
        <v>1.56</v>
      </c>
      <c r="Q40" s="47" t="s">
        <v>55</v>
      </c>
      <c r="R40" s="48" t="n">
        <v>60.23</v>
      </c>
      <c r="S40" s="65" t="n">
        <f aca="false">(E40*R40)/1000</f>
        <v>2.4092</v>
      </c>
    </row>
    <row r="41" customFormat="false" ht="22.5" hidden="false" customHeight="true" outlineLevel="0" collapsed="false">
      <c r="B41" s="42"/>
      <c r="C41" s="53"/>
      <c r="D41" s="54" t="s">
        <v>56</v>
      </c>
      <c r="E41" s="81"/>
      <c r="F41" s="81"/>
      <c r="G41" s="45" t="n">
        <v>200</v>
      </c>
      <c r="H41" s="46" t="n">
        <f aca="false">H42+H43</f>
        <v>0.063</v>
      </c>
      <c r="I41" s="46" t="n">
        <f aca="false">I42+I43</f>
        <v>0.007</v>
      </c>
      <c r="J41" s="46" t="n">
        <f aca="false">J42+J43</f>
        <v>15.18</v>
      </c>
      <c r="K41" s="46" t="n">
        <f aca="false">K42+K43</f>
        <v>58.209</v>
      </c>
      <c r="L41" s="46" t="n">
        <f aca="false">L42+L43</f>
        <v>0</v>
      </c>
      <c r="M41" s="46" t="n">
        <f aca="false">M42+M43</f>
        <v>2.1</v>
      </c>
      <c r="N41" s="46" t="n">
        <f aca="false">N42+N43</f>
        <v>3.5</v>
      </c>
      <c r="O41" s="46" t="n">
        <f aca="false">O42+O43</f>
        <v>0.3</v>
      </c>
      <c r="P41" s="46" t="n">
        <f aca="false">P42+P43</f>
        <v>0.04</v>
      </c>
      <c r="Q41" s="47" t="s">
        <v>57</v>
      </c>
      <c r="R41" s="48" t="n">
        <f aca="false">R42+R43</f>
        <v>188</v>
      </c>
      <c r="S41" s="48" t="n">
        <f aca="false">S42+S43</f>
        <v>2.07</v>
      </c>
    </row>
    <row r="42" s="49" customFormat="true" ht="22.5" hidden="false" customHeight="true" outlineLevel="0" collapsed="false">
      <c r="A42" s="1"/>
      <c r="B42" s="56"/>
      <c r="C42" s="57"/>
      <c r="D42" s="34" t="s">
        <v>58</v>
      </c>
      <c r="E42" s="76" t="n">
        <v>9</v>
      </c>
      <c r="F42" s="27" t="n">
        <v>9</v>
      </c>
      <c r="G42" s="40"/>
      <c r="H42" s="41" t="n">
        <v>0.063</v>
      </c>
      <c r="I42" s="41" t="n">
        <v>0.007</v>
      </c>
      <c r="J42" s="41" t="n">
        <v>0.21</v>
      </c>
      <c r="K42" s="41" t="n">
        <v>1.359</v>
      </c>
      <c r="L42" s="41"/>
      <c r="M42" s="41" t="n">
        <v>2.1</v>
      </c>
      <c r="N42" s="41" t="n">
        <v>3.5</v>
      </c>
      <c r="O42" s="41"/>
      <c r="P42" s="41"/>
      <c r="Q42" s="38"/>
      <c r="R42" s="39" t="n">
        <v>125</v>
      </c>
      <c r="S42" s="31" t="n">
        <f aca="false">(E42*R42)/1000</f>
        <v>1.125</v>
      </c>
    </row>
    <row r="43" customFormat="false" ht="22.5" hidden="false" customHeight="true" outlineLevel="0" collapsed="false">
      <c r="B43" s="32"/>
      <c r="C43" s="33"/>
      <c r="D43" s="34" t="s">
        <v>26</v>
      </c>
      <c r="E43" s="27" t="n">
        <v>15</v>
      </c>
      <c r="F43" s="27" t="n">
        <v>15</v>
      </c>
      <c r="G43" s="10"/>
      <c r="H43" s="51"/>
      <c r="I43" s="51"/>
      <c r="J43" s="41" t="n">
        <v>14.97</v>
      </c>
      <c r="K43" s="41" t="n">
        <v>56.85</v>
      </c>
      <c r="L43" s="41"/>
      <c r="M43" s="41"/>
      <c r="N43" s="41"/>
      <c r="O43" s="41" t="n">
        <v>0.3</v>
      </c>
      <c r="P43" s="41" t="n">
        <v>0.04</v>
      </c>
      <c r="Q43" s="38"/>
      <c r="R43" s="39" t="n">
        <v>63</v>
      </c>
      <c r="S43" s="31" t="n">
        <f aca="false">(E43*R43)/1000</f>
        <v>0.945</v>
      </c>
    </row>
    <row r="44" customFormat="false" ht="22.5" hidden="false" customHeight="true" outlineLevel="0" collapsed="false">
      <c r="B44" s="42"/>
      <c r="C44" s="58" t="s">
        <v>59</v>
      </c>
      <c r="D44" s="66" t="s">
        <v>60</v>
      </c>
      <c r="E44" s="60"/>
      <c r="F44" s="60"/>
      <c r="G44" s="82" t="n">
        <v>71</v>
      </c>
      <c r="H44" s="62"/>
      <c r="I44" s="62" t="n">
        <f aca="false">I45+I46+I47+I48+I49</f>
        <v>9.385</v>
      </c>
      <c r="J44" s="62" t="n">
        <f aca="false">J45+J46+J47+J48+J49</f>
        <v>7.672</v>
      </c>
      <c r="K44" s="62" t="n">
        <f aca="false">K45+K46+K47+K48+K49</f>
        <v>195.39</v>
      </c>
      <c r="L44" s="62" t="n">
        <f aca="false">L45+L46+L47+L48+L49</f>
        <v>0.0808</v>
      </c>
      <c r="M44" s="62" t="n">
        <f aca="false">M45+M46+M47+M48+M49</f>
        <v>0.242</v>
      </c>
      <c r="N44" s="62" t="n">
        <f aca="false">N45+N46+N47+N48+N49</f>
        <v>0.001</v>
      </c>
      <c r="O44" s="62" t="n">
        <f aca="false">O45+O46+O47+O48+O49</f>
        <v>3.24</v>
      </c>
      <c r="P44" s="62" t="n">
        <f aca="false">P45+P46+P47+P48+P49</f>
        <v>1.292</v>
      </c>
      <c r="Q44" s="63" t="s">
        <v>61</v>
      </c>
      <c r="R44" s="64" t="n">
        <f aca="false">R45+R46+R47+R48+R49</f>
        <v>352.78</v>
      </c>
      <c r="S44" s="64" t="n">
        <f aca="false">S45+S46+S47+S48+S49</f>
        <v>14.966</v>
      </c>
    </row>
    <row r="45" customFormat="false" ht="22.5" hidden="false" customHeight="true" outlineLevel="0" collapsed="false">
      <c r="B45" s="32"/>
      <c r="C45" s="33"/>
      <c r="D45" s="34" t="s">
        <v>62</v>
      </c>
      <c r="E45" s="27" t="n">
        <v>70</v>
      </c>
      <c r="F45" s="27" t="n">
        <v>40</v>
      </c>
      <c r="G45" s="10"/>
      <c r="H45" s="41" t="n">
        <v>11.13</v>
      </c>
      <c r="I45" s="41" t="n">
        <v>0.63</v>
      </c>
      <c r="J45" s="41"/>
      <c r="K45" s="41" t="n">
        <v>50.4</v>
      </c>
      <c r="L45" s="41" t="n">
        <v>0.056</v>
      </c>
      <c r="M45" s="41" t="n">
        <v>0.105</v>
      </c>
      <c r="N45" s="41"/>
      <c r="O45" s="41"/>
      <c r="P45" s="41" t="n">
        <v>0.56</v>
      </c>
      <c r="Q45" s="38"/>
      <c r="R45" s="71" t="n">
        <v>130</v>
      </c>
      <c r="S45" s="31" t="n">
        <f aca="false">(E45*R45)/1000</f>
        <v>9.1</v>
      </c>
    </row>
    <row r="46" customFormat="false" ht="22.5" hidden="false" customHeight="true" outlineLevel="0" collapsed="false">
      <c r="B46" s="32"/>
      <c r="C46" s="33"/>
      <c r="D46" s="34" t="s">
        <v>63</v>
      </c>
      <c r="E46" s="27" t="n">
        <v>7</v>
      </c>
      <c r="F46" s="73" t="n">
        <f aca="false">E46</f>
        <v>7</v>
      </c>
      <c r="G46" s="40"/>
      <c r="H46" s="41"/>
      <c r="I46" s="41" t="n">
        <v>4.995</v>
      </c>
      <c r="J46" s="41"/>
      <c r="K46" s="41" t="n">
        <v>44.95</v>
      </c>
      <c r="L46" s="41"/>
      <c r="M46" s="41"/>
      <c r="N46" s="41"/>
      <c r="O46" s="41"/>
      <c r="P46" s="41"/>
      <c r="Q46" s="38"/>
      <c r="R46" s="39" t="n">
        <v>113</v>
      </c>
      <c r="S46" s="31" t="n">
        <f aca="false">(E46*R46)/1000</f>
        <v>0.791</v>
      </c>
    </row>
    <row r="47" customFormat="false" ht="22.5" hidden="false" customHeight="true" outlineLevel="0" collapsed="false">
      <c r="B47" s="32"/>
      <c r="C47" s="33"/>
      <c r="D47" s="34" t="s">
        <v>64</v>
      </c>
      <c r="E47" s="76" t="n">
        <v>20</v>
      </c>
      <c r="F47" s="27" t="n">
        <v>20</v>
      </c>
      <c r="G47" s="10"/>
      <c r="H47" s="41" t="n">
        <v>0.7</v>
      </c>
      <c r="I47" s="41" t="n">
        <v>1</v>
      </c>
      <c r="J47" s="41" t="n">
        <v>7.14</v>
      </c>
      <c r="K47" s="41" t="n">
        <v>60.72</v>
      </c>
      <c r="L47" s="41" t="n">
        <v>0.008</v>
      </c>
      <c r="M47" s="41" t="n">
        <v>0.004</v>
      </c>
      <c r="N47" s="41"/>
      <c r="O47" s="41" t="n">
        <v>0.8</v>
      </c>
      <c r="P47" s="41" t="n">
        <v>0.1</v>
      </c>
      <c r="Q47" s="38"/>
      <c r="R47" s="39" t="n">
        <v>78</v>
      </c>
      <c r="S47" s="31" t="n">
        <f aca="false">(E47*R47)/1000</f>
        <v>1.56</v>
      </c>
    </row>
    <row r="48" customFormat="false" ht="22.5" hidden="false" customHeight="true" outlineLevel="0" collapsed="false">
      <c r="B48" s="32"/>
      <c r="C48" s="33"/>
      <c r="D48" s="34" t="s">
        <v>65</v>
      </c>
      <c r="E48" s="27" t="n">
        <v>0.5</v>
      </c>
      <c r="F48" s="27" t="n">
        <v>0.5</v>
      </c>
      <c r="G48" s="10"/>
      <c r="H48" s="41" t="n">
        <v>3.048</v>
      </c>
      <c r="I48" s="41" t="n">
        <v>2.76</v>
      </c>
      <c r="J48" s="41" t="n">
        <v>0.168</v>
      </c>
      <c r="K48" s="41" t="n">
        <v>37.68</v>
      </c>
      <c r="L48" s="41" t="n">
        <v>0.0168</v>
      </c>
      <c r="M48" s="41" t="n">
        <v>0.105</v>
      </c>
      <c r="N48" s="41"/>
      <c r="O48" s="41" t="n">
        <v>1.2</v>
      </c>
      <c r="P48" s="41" t="n">
        <v>0.6</v>
      </c>
      <c r="Q48" s="38"/>
      <c r="R48" s="39" t="n">
        <v>6.78</v>
      </c>
      <c r="S48" s="31" t="n">
        <f aca="false">(E48*R48)</f>
        <v>3.39</v>
      </c>
    </row>
    <row r="49" customFormat="false" ht="22.5" hidden="false" customHeight="true" outlineLevel="0" collapsed="false">
      <c r="B49" s="32"/>
      <c r="C49" s="33"/>
      <c r="D49" s="34" t="s">
        <v>46</v>
      </c>
      <c r="E49" s="27" t="n">
        <v>5</v>
      </c>
      <c r="F49" s="27" t="n">
        <v>4</v>
      </c>
      <c r="G49" s="10"/>
      <c r="H49" s="41" t="n">
        <v>0.56</v>
      </c>
      <c r="I49" s="41"/>
      <c r="J49" s="41" t="n">
        <v>0.364</v>
      </c>
      <c r="K49" s="41" t="n">
        <v>1.64</v>
      </c>
      <c r="L49" s="41"/>
      <c r="M49" s="41" t="n">
        <v>0.028</v>
      </c>
      <c r="N49" s="41" t="n">
        <v>0.001</v>
      </c>
      <c r="O49" s="41" t="n">
        <v>1.24</v>
      </c>
      <c r="P49" s="41" t="n">
        <v>0.032</v>
      </c>
      <c r="Q49" s="38"/>
      <c r="R49" s="39" t="n">
        <v>25</v>
      </c>
      <c r="S49" s="31" t="n">
        <f aca="false">(E49*R49)/1000</f>
        <v>0.125</v>
      </c>
    </row>
    <row r="50" customFormat="false" ht="22.5" hidden="false" customHeight="true" outlineLevel="0" collapsed="false">
      <c r="B50" s="42"/>
      <c r="C50" s="53"/>
      <c r="D50" s="74" t="s">
        <v>66</v>
      </c>
      <c r="E50" s="55"/>
      <c r="F50" s="55"/>
      <c r="G50" s="45" t="n">
        <v>50</v>
      </c>
      <c r="H50" s="46" t="n">
        <f aca="false">H51+H52+H53</f>
        <v>0.694</v>
      </c>
      <c r="I50" s="46" t="n">
        <f aca="false">I51+I52+I53</f>
        <v>3.955</v>
      </c>
      <c r="J50" s="46" t="n">
        <f aca="false">J51+J52+J53</f>
        <v>4.07</v>
      </c>
      <c r="K50" s="46" t="n">
        <f aca="false">K51+K52+K53</f>
        <v>55.12</v>
      </c>
      <c r="L50" s="46" t="n">
        <f aca="false">L51+L52+L53</f>
        <v>0.02</v>
      </c>
      <c r="M50" s="46" t="n">
        <f aca="false">M51+M52+M53</f>
        <v>0.0151</v>
      </c>
      <c r="N50" s="46" t="n">
        <f aca="false">N51+N52+N53</f>
        <v>0</v>
      </c>
      <c r="O50" s="46" t="n">
        <f aca="false">O51+O52+O53</f>
        <v>2.1</v>
      </c>
      <c r="P50" s="46" t="n">
        <f aca="false">P51+P52+P53</f>
        <v>0.139</v>
      </c>
      <c r="Q50" s="47" t="s">
        <v>67</v>
      </c>
      <c r="R50" s="48" t="n">
        <f aca="false">R51+R52+R53</f>
        <v>595.8</v>
      </c>
      <c r="S50" s="48" t="n">
        <f aca="false">S51+S52+S53</f>
        <v>2.761</v>
      </c>
    </row>
    <row r="51" customFormat="false" ht="22.5" hidden="false" customHeight="true" outlineLevel="0" collapsed="false">
      <c r="B51" s="32"/>
      <c r="C51" s="33"/>
      <c r="D51" s="34" t="s">
        <v>53</v>
      </c>
      <c r="E51" s="27" t="n">
        <v>3</v>
      </c>
      <c r="F51" s="27" t="n">
        <f aca="false">E51</f>
        <v>3</v>
      </c>
      <c r="G51" s="40"/>
      <c r="H51" s="41" t="n">
        <v>0.144</v>
      </c>
      <c r="I51" s="41"/>
      <c r="J51" s="41" t="n">
        <v>0.57</v>
      </c>
      <c r="K51" s="41" t="n">
        <v>2.97</v>
      </c>
      <c r="L51" s="41"/>
      <c r="M51" s="41" t="n">
        <v>0.0051</v>
      </c>
      <c r="N51" s="41"/>
      <c r="O51" s="41" t="n">
        <v>0.6</v>
      </c>
      <c r="P51" s="41" t="n">
        <v>0.069</v>
      </c>
      <c r="Q51" s="38"/>
      <c r="R51" s="39" t="n">
        <v>109</v>
      </c>
      <c r="S51" s="31" t="n">
        <f aca="false">(E51*R51)/1000</f>
        <v>0.327</v>
      </c>
    </row>
    <row r="52" customFormat="false" ht="22.5" hidden="false" customHeight="true" outlineLevel="0" collapsed="false">
      <c r="B52" s="32"/>
      <c r="C52" s="33"/>
      <c r="D52" s="34" t="s">
        <v>27</v>
      </c>
      <c r="E52" s="27" t="n">
        <v>5</v>
      </c>
      <c r="F52" s="27" t="n">
        <f aca="false">E52</f>
        <v>5</v>
      </c>
      <c r="G52" s="10"/>
      <c r="H52" s="41" t="n">
        <v>0.035</v>
      </c>
      <c r="I52" s="41" t="n">
        <v>3.9</v>
      </c>
      <c r="J52" s="41" t="n">
        <v>0.05</v>
      </c>
      <c r="K52" s="41" t="n">
        <v>35.45</v>
      </c>
      <c r="L52" s="41" t="n">
        <v>0.0075</v>
      </c>
      <c r="M52" s="41" t="n">
        <v>0.006</v>
      </c>
      <c r="N52" s="41"/>
      <c r="O52" s="41" t="n">
        <v>0.6</v>
      </c>
      <c r="P52" s="41" t="n">
        <v>0.01</v>
      </c>
      <c r="Q52" s="38"/>
      <c r="R52" s="39" t="n">
        <v>448.8</v>
      </c>
      <c r="S52" s="31" t="n">
        <f aca="false">(E52*R52)/1000</f>
        <v>2.244</v>
      </c>
    </row>
    <row r="53" customFormat="false" ht="22.5" hidden="false" customHeight="true" outlineLevel="0" collapsed="false">
      <c r="B53" s="32"/>
      <c r="C53" s="33"/>
      <c r="D53" s="34" t="s">
        <v>68</v>
      </c>
      <c r="E53" s="27" t="n">
        <v>5</v>
      </c>
      <c r="F53" s="27" t="n">
        <v>5</v>
      </c>
      <c r="G53" s="10"/>
      <c r="H53" s="41" t="n">
        <v>0.515</v>
      </c>
      <c r="I53" s="41" t="n">
        <v>0.055</v>
      </c>
      <c r="J53" s="41" t="n">
        <v>3.45</v>
      </c>
      <c r="K53" s="41" t="n">
        <v>16.7</v>
      </c>
      <c r="L53" s="41" t="n">
        <v>0.0125</v>
      </c>
      <c r="M53" s="41" t="n">
        <v>0.004</v>
      </c>
      <c r="N53" s="41"/>
      <c r="O53" s="41" t="n">
        <v>0.9</v>
      </c>
      <c r="P53" s="41" t="n">
        <v>0.06</v>
      </c>
      <c r="Q53" s="38"/>
      <c r="R53" s="39" t="n">
        <v>38</v>
      </c>
      <c r="S53" s="31" t="n">
        <f aca="false">(E53*R53)/1000</f>
        <v>0.19</v>
      </c>
    </row>
    <row r="54" customFormat="false" ht="22.5" hidden="false" customHeight="true" outlineLevel="0" collapsed="false">
      <c r="B54" s="42"/>
      <c r="C54" s="53"/>
      <c r="D54" s="54" t="s">
        <v>54</v>
      </c>
      <c r="E54" s="55" t="n">
        <v>20</v>
      </c>
      <c r="F54" s="55" t="n">
        <v>20</v>
      </c>
      <c r="G54" s="45" t="n">
        <v>20</v>
      </c>
      <c r="H54" s="46" t="n">
        <v>1.88</v>
      </c>
      <c r="I54" s="46" t="n">
        <v>0.28</v>
      </c>
      <c r="J54" s="46" t="n">
        <v>19.92</v>
      </c>
      <c r="K54" s="46" t="n">
        <v>85.6</v>
      </c>
      <c r="L54" s="46" t="n">
        <v>0.07</v>
      </c>
      <c r="M54" s="46" t="n">
        <v>0.03</v>
      </c>
      <c r="N54" s="46"/>
      <c r="O54" s="46" t="n">
        <v>14</v>
      </c>
      <c r="P54" s="46" t="n">
        <v>1.5</v>
      </c>
      <c r="Q54" s="47" t="s">
        <v>55</v>
      </c>
      <c r="R54" s="48" t="n">
        <v>60.23</v>
      </c>
      <c r="S54" s="65" t="n">
        <f aca="false">(E54*R54)/1000</f>
        <v>1.2046</v>
      </c>
    </row>
    <row r="55" customFormat="false" ht="22.5" hidden="false" customHeight="true" outlineLevel="0" collapsed="false">
      <c r="B55" s="42"/>
      <c r="C55" s="43"/>
      <c r="D55" s="74" t="s">
        <v>69</v>
      </c>
      <c r="E55" s="55"/>
      <c r="F55" s="55"/>
      <c r="G55" s="45" t="n">
        <v>200</v>
      </c>
      <c r="H55" s="46" t="n">
        <f aca="false">H56+H57</f>
        <v>0.06</v>
      </c>
      <c r="I55" s="46" t="n">
        <f aca="false">I56+I57</f>
        <v>0.025</v>
      </c>
      <c r="J55" s="46" t="n">
        <f aca="false">J56+J57</f>
        <v>15.754</v>
      </c>
      <c r="K55" s="46" t="n">
        <f aca="false">K56+K57</f>
        <v>60.45</v>
      </c>
      <c r="L55" s="46" t="n">
        <f aca="false">L56+L57</f>
        <v>0</v>
      </c>
      <c r="M55" s="46" t="n">
        <f aca="false">M56+M57</f>
        <v>0</v>
      </c>
      <c r="N55" s="46" t="n">
        <f aca="false">N56+N57</f>
        <v>3</v>
      </c>
      <c r="O55" s="46" t="n">
        <f aca="false">O56+O57</f>
        <v>0.045</v>
      </c>
      <c r="P55" s="46" t="n">
        <f aca="false">P56+P57</f>
        <v>0.03</v>
      </c>
      <c r="Q55" s="63" t="s">
        <v>70</v>
      </c>
      <c r="R55" s="64" t="n">
        <f aca="false">R56+R57</f>
        <v>382</v>
      </c>
      <c r="S55" s="64" t="n">
        <f aca="false">S56+S57</f>
        <v>1.264</v>
      </c>
    </row>
    <row r="56" s="49" customFormat="true" ht="22.5" hidden="false" customHeight="true" outlineLevel="0" collapsed="false">
      <c r="A56" s="1"/>
      <c r="B56" s="32"/>
      <c r="C56" s="33"/>
      <c r="D56" s="34" t="s">
        <v>71</v>
      </c>
      <c r="E56" s="27" t="n">
        <v>1</v>
      </c>
      <c r="F56" s="27" t="n">
        <v>1</v>
      </c>
      <c r="G56" s="10"/>
      <c r="H56" s="41" t="n">
        <v>0.06</v>
      </c>
      <c r="I56" s="41" t="n">
        <v>0.025</v>
      </c>
      <c r="J56" s="41" t="n">
        <v>0.784</v>
      </c>
      <c r="K56" s="41" t="n">
        <v>3.6</v>
      </c>
      <c r="L56" s="41"/>
      <c r="M56" s="41"/>
      <c r="N56" s="41"/>
      <c r="O56" s="41"/>
      <c r="P56" s="41"/>
      <c r="Q56" s="38"/>
      <c r="R56" s="39" t="n">
        <v>319</v>
      </c>
      <c r="S56" s="31" t="n">
        <f aca="false">(E56*R56)/1000</f>
        <v>0.319</v>
      </c>
    </row>
    <row r="57" customFormat="false" ht="22.5" hidden="false" customHeight="true" outlineLevel="0" collapsed="false">
      <c r="B57" s="83"/>
      <c r="C57" s="84"/>
      <c r="D57" s="34" t="s">
        <v>72</v>
      </c>
      <c r="E57" s="27" t="n">
        <v>15</v>
      </c>
      <c r="F57" s="27" t="n">
        <v>15</v>
      </c>
      <c r="G57" s="40"/>
      <c r="H57" s="41"/>
      <c r="I57" s="41"/>
      <c r="J57" s="41" t="n">
        <v>14.97</v>
      </c>
      <c r="K57" s="41" t="n">
        <v>56.85</v>
      </c>
      <c r="L57" s="41"/>
      <c r="M57" s="41"/>
      <c r="N57" s="41" t="n">
        <v>3</v>
      </c>
      <c r="O57" s="41" t="n">
        <v>0.045</v>
      </c>
      <c r="P57" s="41" t="n">
        <v>0.03</v>
      </c>
      <c r="Q57" s="38"/>
      <c r="R57" s="39" t="n">
        <v>63</v>
      </c>
      <c r="S57" s="31" t="n">
        <f aca="false">(E57*R57)/1000</f>
        <v>0.945</v>
      </c>
    </row>
    <row r="58" customFormat="false" ht="22.5" hidden="false" customHeight="true" outlineLevel="0" collapsed="false">
      <c r="B58" s="85"/>
      <c r="C58" s="86"/>
      <c r="D58" s="86" t="s">
        <v>73</v>
      </c>
      <c r="E58" s="10"/>
      <c r="F58" s="10"/>
      <c r="G58" s="10"/>
      <c r="H58" s="51" t="n">
        <f aca="false">H55+H44+H41+H40+H39+H32+H24+H21+H20+H17+H14+H9</f>
        <v>34.934</v>
      </c>
      <c r="I58" s="51" t="n">
        <f aca="false">I55+I44+I41+I40+I39+I32+I24+I21+I20+I17+I14+I9</f>
        <v>61.417</v>
      </c>
      <c r="J58" s="51" t="n">
        <f aca="false">J55+J44+J41+J40+J39+J32+J24+J21+J20+J17+J14+J9</f>
        <v>152.984</v>
      </c>
      <c r="K58" s="51" t="n">
        <f aca="false">K55+K44+K41+K40+K39+K32+K24+K21+K20+K17+K14+K9</f>
        <v>1400.945</v>
      </c>
      <c r="L58" s="51" t="n">
        <f aca="false">L55+L44+L41+L40+L39+L32+L24+L21+L20+L17+L14+L9</f>
        <v>0.9996</v>
      </c>
      <c r="M58" s="51" t="n">
        <f aca="false">M55+M44+M41+M40+M39+M32+M24+M21+M20+M17+M14+M9</f>
        <v>2.7927</v>
      </c>
      <c r="N58" s="51" t="n">
        <f aca="false">N55+N44+N41+N40+N39+N32+N24+N21+N20+N17+N14+N9</f>
        <v>40.291</v>
      </c>
      <c r="O58" s="51" t="n">
        <f aca="false">O55+O44+O41+O40+O39+O32+O24+O21+O20+O17+O14+O9</f>
        <v>234.255</v>
      </c>
      <c r="P58" s="51" t="n">
        <f aca="false">P55+P44+P41+P40+P39+P32+P24+P21+P20+P17+P14+P9</f>
        <v>7.734</v>
      </c>
      <c r="Q58" s="87"/>
      <c r="R58" s="88" t="n">
        <f aca="false">R55+R44+R41+R40+R39+R32+R24+R21+R20+R17+R14+R9+R54+R50</f>
        <v>5619.4</v>
      </c>
      <c r="S58" s="88" t="n">
        <f aca="false">S55+S44+S41+S40+S32+S24+S21+S20+S17+S14+S9+S54+S50</f>
        <v>99.8972</v>
      </c>
    </row>
    <row r="62" customFormat="false" ht="15" hidden="false" customHeight="false" outlineLevel="0" collapsed="false"/>
    <row r="63" customFormat="false" ht="31.5" hidden="false" customHeight="true" outlineLevel="0" collapsed="false">
      <c r="B63" s="5" t="s">
        <v>1</v>
      </c>
      <c r="C63" s="5" t="s">
        <v>2</v>
      </c>
      <c r="D63" s="5" t="s">
        <v>3</v>
      </c>
      <c r="E63" s="5" t="s">
        <v>4</v>
      </c>
      <c r="F63" s="5" t="s">
        <v>5</v>
      </c>
      <c r="G63" s="5" t="s">
        <v>6</v>
      </c>
      <c r="H63" s="5" t="s">
        <v>74</v>
      </c>
      <c r="I63" s="5"/>
      <c r="J63" s="5"/>
      <c r="K63" s="5" t="s">
        <v>8</v>
      </c>
      <c r="L63" s="5" t="s">
        <v>9</v>
      </c>
      <c r="M63" s="5"/>
      <c r="N63" s="5"/>
      <c r="O63" s="5" t="s">
        <v>10</v>
      </c>
      <c r="P63" s="5"/>
      <c r="Q63" s="6" t="s">
        <v>11</v>
      </c>
      <c r="R63" s="7" t="s">
        <v>12</v>
      </c>
      <c r="S63" s="8" t="s">
        <v>13</v>
      </c>
    </row>
    <row r="64" customFormat="false" ht="1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6"/>
      <c r="R64" s="7"/>
      <c r="S64" s="8"/>
    </row>
    <row r="65" customFormat="false" ht="1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6"/>
      <c r="R65" s="7"/>
      <c r="S65" s="8"/>
    </row>
    <row r="66" customFormat="false" ht="1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6"/>
      <c r="R66" s="7"/>
      <c r="S66" s="8"/>
    </row>
    <row r="67" customFormat="false" ht="21.7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6"/>
      <c r="R67" s="7"/>
      <c r="S67" s="8"/>
    </row>
    <row r="68" customFormat="false" ht="16.2" hidden="false" customHeight="false" outlineLevel="0" collapsed="false">
      <c r="B68" s="9"/>
      <c r="C68" s="10"/>
      <c r="D68" s="10"/>
      <c r="E68" s="10"/>
      <c r="F68" s="10"/>
      <c r="G68" s="10"/>
      <c r="H68" s="10" t="s">
        <v>14</v>
      </c>
      <c r="I68" s="10" t="s">
        <v>15</v>
      </c>
      <c r="J68" s="10" t="s">
        <v>16</v>
      </c>
      <c r="K68" s="10"/>
      <c r="L68" s="10" t="s">
        <v>17</v>
      </c>
      <c r="M68" s="10" t="s">
        <v>18</v>
      </c>
      <c r="N68" s="10" t="s">
        <v>19</v>
      </c>
      <c r="O68" s="10" t="s">
        <v>20</v>
      </c>
      <c r="P68" s="10" t="s">
        <v>21</v>
      </c>
      <c r="Q68" s="11"/>
      <c r="R68" s="12"/>
      <c r="S68" s="5"/>
    </row>
    <row r="69" customFormat="false" ht="39" hidden="false" customHeight="true" outlineLevel="0" collapsed="false">
      <c r="B69" s="42"/>
      <c r="C69" s="58" t="s">
        <v>75</v>
      </c>
      <c r="D69" s="89" t="s">
        <v>76</v>
      </c>
      <c r="E69" s="60"/>
      <c r="F69" s="60"/>
      <c r="G69" s="61" t="n">
        <v>200</v>
      </c>
      <c r="H69" s="46" t="n">
        <f aca="false">H70+H71+H73+H72</f>
        <v>5.264</v>
      </c>
      <c r="I69" s="46" t="n">
        <f aca="false">I70+I71+I73+I72</f>
        <v>3.675</v>
      </c>
      <c r="J69" s="46" t="n">
        <f aca="false">J70+J71+J73+J72</f>
        <v>28.155</v>
      </c>
      <c r="K69" s="46" t="n">
        <f aca="false">K70+K71+K73+K72</f>
        <v>118.432</v>
      </c>
      <c r="L69" s="46" t="n">
        <f aca="false">L70+L71+L73+L72</f>
        <v>0.1655</v>
      </c>
      <c r="M69" s="46" t="n">
        <f aca="false">M70+M71+M73+M72</f>
        <v>0.1174</v>
      </c>
      <c r="N69" s="46" t="n">
        <f aca="false">N70+N71+N73+N72</f>
        <v>0.45</v>
      </c>
      <c r="O69" s="46" t="n">
        <f aca="false">O70+O71+O73+O72</f>
        <v>14.54</v>
      </c>
      <c r="P69" s="46" t="n">
        <f aca="false">P70+P71+P73+P72</f>
        <v>2.4065</v>
      </c>
      <c r="Q69" s="47" t="s">
        <v>77</v>
      </c>
      <c r="R69" s="48" t="n">
        <f aca="false">R70+R71+R73+R72</f>
        <v>654.55</v>
      </c>
      <c r="S69" s="48" t="n">
        <f aca="false">S70+S71+S73+S72</f>
        <v>4.9756</v>
      </c>
    </row>
    <row r="70" customFormat="false" ht="22.5" hidden="false" customHeight="true" outlineLevel="0" collapsed="false">
      <c r="B70" s="83"/>
      <c r="C70" s="84"/>
      <c r="D70" s="34" t="s">
        <v>25</v>
      </c>
      <c r="E70" s="76" t="n">
        <v>28</v>
      </c>
      <c r="F70" s="27" t="n">
        <v>28</v>
      </c>
      <c r="G70" s="40"/>
      <c r="H70" s="41" t="n">
        <v>0.84</v>
      </c>
      <c r="I70" s="41" t="n">
        <v>0.96</v>
      </c>
      <c r="J70" s="41" t="n">
        <v>1.41</v>
      </c>
      <c r="K70" s="41" t="n">
        <v>14.952</v>
      </c>
      <c r="L70" s="41" t="n">
        <v>0.012</v>
      </c>
      <c r="M70" s="41" t="n">
        <v>0.045</v>
      </c>
      <c r="N70" s="41" t="n">
        <v>0.45</v>
      </c>
      <c r="O70" s="41" t="n">
        <v>7.2</v>
      </c>
      <c r="P70" s="41" t="n">
        <v>0.06</v>
      </c>
      <c r="Q70" s="38"/>
      <c r="R70" s="39" t="n">
        <v>64.75</v>
      </c>
      <c r="S70" s="90" t="n">
        <f aca="false">(E70*R70)/1000</f>
        <v>1.813</v>
      </c>
    </row>
    <row r="71" customFormat="false" ht="22.5" hidden="false" customHeight="true" outlineLevel="0" collapsed="false">
      <c r="B71" s="83"/>
      <c r="C71" s="84"/>
      <c r="D71" s="34" t="s">
        <v>78</v>
      </c>
      <c r="E71" s="76" t="n">
        <v>25</v>
      </c>
      <c r="F71" s="27" t="n">
        <v>25</v>
      </c>
      <c r="G71" s="10"/>
      <c r="H71" s="41" t="n">
        <v>4.41</v>
      </c>
      <c r="I71" s="41" t="n">
        <v>1.155</v>
      </c>
      <c r="J71" s="41" t="n">
        <v>21.735</v>
      </c>
      <c r="K71" s="41" t="n">
        <v>70.35</v>
      </c>
      <c r="L71" s="41" t="n">
        <v>0.1505</v>
      </c>
      <c r="M71" s="41" t="n">
        <v>0.07</v>
      </c>
      <c r="N71" s="41"/>
      <c r="O71" s="41" t="n">
        <v>7</v>
      </c>
      <c r="P71" s="41" t="n">
        <v>2.3275</v>
      </c>
      <c r="Q71" s="38"/>
      <c r="R71" s="91" t="n">
        <v>78</v>
      </c>
      <c r="S71" s="90" t="n">
        <f aca="false">(E71*R71)/1000</f>
        <v>1.95</v>
      </c>
    </row>
    <row r="72" customFormat="false" ht="22.5" hidden="false" customHeight="true" outlineLevel="0" collapsed="false">
      <c r="B72" s="83"/>
      <c r="C72" s="84"/>
      <c r="D72" s="34" t="s">
        <v>79</v>
      </c>
      <c r="E72" s="27" t="n">
        <v>2</v>
      </c>
      <c r="F72" s="27" t="n">
        <v>2</v>
      </c>
      <c r="G72" s="10"/>
      <c r="H72" s="41" t="n">
        <v>0.014</v>
      </c>
      <c r="I72" s="41" t="n">
        <v>1.56</v>
      </c>
      <c r="J72" s="41" t="n">
        <v>0.02</v>
      </c>
      <c r="K72" s="41" t="n">
        <v>14.18</v>
      </c>
      <c r="L72" s="41" t="n">
        <v>0.003</v>
      </c>
      <c r="M72" s="41" t="n">
        <v>0.0024</v>
      </c>
      <c r="N72" s="41"/>
      <c r="O72" s="41" t="n">
        <v>0.24</v>
      </c>
      <c r="P72" s="41" t="n">
        <v>0.004</v>
      </c>
      <c r="Q72" s="38"/>
      <c r="R72" s="91" t="n">
        <v>448.8</v>
      </c>
      <c r="S72" s="90" t="n">
        <f aca="false">(E72*R72)/1000</f>
        <v>0.8976</v>
      </c>
    </row>
    <row r="73" customFormat="false" ht="22.5" hidden="false" customHeight="true" outlineLevel="0" collapsed="false">
      <c r="B73" s="83"/>
      <c r="C73" s="84"/>
      <c r="D73" s="34" t="s">
        <v>26</v>
      </c>
      <c r="E73" s="27" t="n">
        <v>5</v>
      </c>
      <c r="F73" s="27" t="n">
        <v>5</v>
      </c>
      <c r="G73" s="10"/>
      <c r="H73" s="41"/>
      <c r="I73" s="41"/>
      <c r="J73" s="41" t="n">
        <v>4.99</v>
      </c>
      <c r="K73" s="41" t="n">
        <v>18.95</v>
      </c>
      <c r="L73" s="41"/>
      <c r="M73" s="41"/>
      <c r="N73" s="41"/>
      <c r="O73" s="41" t="n">
        <v>0.1</v>
      </c>
      <c r="P73" s="41" t="n">
        <v>0.015</v>
      </c>
      <c r="Q73" s="38"/>
      <c r="R73" s="91" t="n">
        <v>63</v>
      </c>
      <c r="S73" s="90" t="n">
        <f aca="false">(E73*R73)/1000</f>
        <v>0.315</v>
      </c>
    </row>
    <row r="74" customFormat="false" ht="22.5" hidden="false" customHeight="true" outlineLevel="0" collapsed="false">
      <c r="B74" s="85"/>
      <c r="C74" s="92"/>
      <c r="D74" s="86" t="s">
        <v>73</v>
      </c>
      <c r="E74" s="10"/>
      <c r="F74" s="10"/>
      <c r="G74" s="10"/>
      <c r="H74" s="51" t="n">
        <f aca="false">H69</f>
        <v>5.264</v>
      </c>
      <c r="I74" s="51" t="n">
        <f aca="false">I69</f>
        <v>3.675</v>
      </c>
      <c r="J74" s="51" t="n">
        <f aca="false">J69</f>
        <v>28.155</v>
      </c>
      <c r="K74" s="51" t="n">
        <f aca="false">K69</f>
        <v>118.432</v>
      </c>
      <c r="L74" s="51" t="n">
        <f aca="false">L69</f>
        <v>0.1655</v>
      </c>
      <c r="M74" s="51" t="n">
        <f aca="false">M69</f>
        <v>0.1174</v>
      </c>
      <c r="N74" s="51" t="n">
        <f aca="false">N69</f>
        <v>0.45</v>
      </c>
      <c r="O74" s="51" t="n">
        <f aca="false">O69</f>
        <v>14.54</v>
      </c>
      <c r="P74" s="51" t="n">
        <f aca="false">P69</f>
        <v>2.4065</v>
      </c>
      <c r="Q74" s="87"/>
      <c r="R74" s="88" t="n">
        <f aca="false">R69</f>
        <v>654.55</v>
      </c>
      <c r="S74" s="88" t="n">
        <f aca="false">S69</f>
        <v>4.9756</v>
      </c>
    </row>
    <row r="75" customFormat="false" ht="14.4" hidden="false" customHeight="false" outlineLevel="0" collapsed="false">
      <c r="R75" s="93"/>
      <c r="S75" s="94"/>
    </row>
    <row r="76" customFormat="false" ht="14.4" hidden="false" customHeight="false" outlineLevel="0" collapsed="false">
      <c r="S76" s="95"/>
    </row>
    <row r="77" customFormat="false" ht="17.4" hidden="false" customHeight="false" outlineLevel="0" collapsed="false">
      <c r="R77" s="96" t="s">
        <v>80</v>
      </c>
      <c r="S77" s="97" t="n">
        <f aca="false">S74+S58</f>
        <v>104.8728</v>
      </c>
    </row>
  </sheetData>
  <mergeCells count="27">
    <mergeCell ref="B1:R1"/>
    <mergeCell ref="B3:B7"/>
    <mergeCell ref="C3:C7"/>
    <mergeCell ref="D3:D7"/>
    <mergeCell ref="E3:E7"/>
    <mergeCell ref="F3:F7"/>
    <mergeCell ref="G3:G7"/>
    <mergeCell ref="H3:J7"/>
    <mergeCell ref="K3:K7"/>
    <mergeCell ref="L3:N7"/>
    <mergeCell ref="O3:P7"/>
    <mergeCell ref="Q3:Q7"/>
    <mergeCell ref="R3:R7"/>
    <mergeCell ref="S3:S7"/>
    <mergeCell ref="B63:B67"/>
    <mergeCell ref="C63:C67"/>
    <mergeCell ref="D63:D67"/>
    <mergeCell ref="E63:E67"/>
    <mergeCell ref="F63:F67"/>
    <mergeCell ref="G63:G67"/>
    <mergeCell ref="H63:J67"/>
    <mergeCell ref="K63:K67"/>
    <mergeCell ref="L63:N67"/>
    <mergeCell ref="O63:P67"/>
    <mergeCell ref="Q63:Q67"/>
    <mergeCell ref="R63:R67"/>
    <mergeCell ref="S63:S67"/>
  </mergeCells>
  <printOptions headings="false" gridLines="false" gridLinesSet="true" horizontalCentered="false" verticalCentered="false"/>
  <pageMargins left="0.905555555555556" right="0.315277777777778" top="0.354166666666667" bottom="0.35416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26Z</dcterms:created>
  <dc:creator>Пользователь Windows</dc:creator>
  <dc:description/>
  <dc:language>en-US</dc:language>
  <cp:lastModifiedBy>Пользователь</cp:lastModifiedBy>
  <cp:lastPrinted>2025-07-23T07:00:51Z</cp:lastPrinted>
  <dcterms:modified xsi:type="dcterms:W3CDTF">2025-07-23T07:00:55Z</dcterms:modified>
  <cp:revision>0</cp:revision>
  <dc:subject/>
  <dc:title/>
</cp:coreProperties>
</file>