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0 день" sheetId="1" state="visible" r:id="rId2"/>
  </sheets>
  <definedNames>
    <definedName function="false" hidden="false" localSheetId="0" name="_xlnm.Print_Area" vbProcedure="false">'10 день'!$A$1:$O$7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6">
  <si>
    <t xml:space="preserve">10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Омлет </t>
  </si>
  <si>
    <t xml:space="preserve">Яйцо</t>
  </si>
  <si>
    <t xml:space="preserve">Масло сливочное</t>
  </si>
  <si>
    <t xml:space="preserve">мука</t>
  </si>
  <si>
    <t xml:space="preserve">Молоко</t>
  </si>
  <si>
    <t xml:space="preserve">Булка с маслом</t>
  </si>
  <si>
    <t xml:space="preserve">44</t>
  </si>
  <si>
    <t xml:space="preserve">Хлеб пшеничный </t>
  </si>
  <si>
    <t xml:space="preserve">Хлеб ржаной </t>
  </si>
  <si>
    <t xml:space="preserve">41</t>
  </si>
  <si>
    <t xml:space="preserve">Кофейный напиток </t>
  </si>
  <si>
    <t xml:space="preserve">14</t>
  </si>
  <si>
    <t xml:space="preserve">Кофе злаковый</t>
  </si>
  <si>
    <t xml:space="preserve">Сахар </t>
  </si>
  <si>
    <t xml:space="preserve">ВТОРОЙ  ЗАВТРАК</t>
  </si>
  <si>
    <t xml:space="preserve">Мандарины</t>
  </si>
  <si>
    <t xml:space="preserve">89</t>
  </si>
  <si>
    <t xml:space="preserve">ОБЕД</t>
  </si>
  <si>
    <t xml:space="preserve">Салат из свёклы с растительным маслом</t>
  </si>
  <si>
    <t xml:space="preserve">94</t>
  </si>
  <si>
    <t xml:space="preserve">Свёкла</t>
  </si>
  <si>
    <t xml:space="preserve">Масло растительное</t>
  </si>
  <si>
    <t xml:space="preserve">Суп рыбный с консервами «Сайра»</t>
  </si>
  <si>
    <t xml:space="preserve">54</t>
  </si>
  <si>
    <t xml:space="preserve">Консервы «Сайра»</t>
  </si>
  <si>
    <t xml:space="preserve">Картофель</t>
  </si>
  <si>
    <t xml:space="preserve">Крупа перловая</t>
  </si>
  <si>
    <t xml:space="preserve">Лук</t>
  </si>
  <si>
    <t xml:space="preserve">Морковь</t>
  </si>
  <si>
    <t xml:space="preserve">Сливочное масло</t>
  </si>
  <si>
    <t xml:space="preserve">Лавровый лист</t>
  </si>
  <si>
    <t xml:space="preserve">Соль</t>
  </si>
  <si>
    <t xml:space="preserve">Картофельное пюре</t>
  </si>
  <si>
    <t xml:space="preserve">34</t>
  </si>
  <si>
    <t xml:space="preserve">Печень по-строгановски</t>
  </si>
  <si>
    <t xml:space="preserve">112</t>
  </si>
  <si>
    <t xml:space="preserve">Печень</t>
  </si>
  <si>
    <t xml:space="preserve">Сметана</t>
  </si>
  <si>
    <t xml:space="preserve">Мука пшеничная</t>
  </si>
  <si>
    <t xml:space="preserve">Томат</t>
  </si>
  <si>
    <t xml:space="preserve">Хлеб ржаной</t>
  </si>
  <si>
    <t xml:space="preserve">Компот из изюма</t>
  </si>
  <si>
    <t xml:space="preserve">40</t>
  </si>
  <si>
    <t xml:space="preserve">Изюм </t>
  </si>
  <si>
    <t xml:space="preserve">ПОЛДНИК</t>
  </si>
  <si>
    <t xml:space="preserve">Крем-брюле</t>
  </si>
  <si>
    <t xml:space="preserve">11</t>
  </si>
  <si>
    <t xml:space="preserve">Булочка домашняя</t>
  </si>
  <si>
    <t xml:space="preserve">70</t>
  </si>
  <si>
    <t xml:space="preserve">Мука</t>
  </si>
  <si>
    <t xml:space="preserve">Сахар</t>
  </si>
  <si>
    <t xml:space="preserve">Дрожжи</t>
  </si>
  <si>
    <t xml:space="preserve">ИТОГО:</t>
  </si>
  <si>
    <t xml:space="preserve">Пищевые вещества (г)</t>
  </si>
  <si>
    <t xml:space="preserve">УЖИН</t>
  </si>
  <si>
    <t xml:space="preserve">Кулеш молочный рисовый</t>
  </si>
  <si>
    <t xml:space="preserve">Ри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M29" activeCellId="0" sqref="M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2.43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0" min="10" style="1" width="7.99"/>
    <col collapsed="false" customWidth="true" hidden="false" outlineLevel="0" max="11" min="11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828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3.25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80</v>
      </c>
      <c r="F9" s="15" t="n">
        <v>6.318</v>
      </c>
      <c r="G9" s="15" t="n">
        <v>8.05</v>
      </c>
      <c r="H9" s="15" t="n">
        <v>4.7</v>
      </c>
      <c r="I9" s="15" t="n">
        <f aca="false">SUM(I10:I13)</f>
        <v>220.12</v>
      </c>
      <c r="J9" s="15" t="n">
        <v>0.07</v>
      </c>
      <c r="K9" s="15" t="n">
        <v>0.283</v>
      </c>
      <c r="L9" s="15" t="n">
        <f aca="false">L10+L13+L14+L11</f>
        <v>0.75</v>
      </c>
      <c r="M9" s="15" t="n">
        <v>83.7</v>
      </c>
      <c r="N9" s="15" t="n">
        <v>1.095</v>
      </c>
      <c r="O9" s="16" t="n">
        <v>38</v>
      </c>
    </row>
    <row r="10" customFormat="false" ht="23.25" hidden="false" customHeight="true" outlineLevel="0" collapsed="false">
      <c r="B10" s="18"/>
      <c r="C10" s="19"/>
      <c r="D10" s="20" t="s">
        <v>20</v>
      </c>
      <c r="E10" s="21"/>
      <c r="F10" s="22" t="n">
        <v>6.096</v>
      </c>
      <c r="G10" s="22" t="n">
        <v>5.52</v>
      </c>
      <c r="H10" s="22" t="n">
        <v>0.336</v>
      </c>
      <c r="I10" s="22" t="n">
        <v>157</v>
      </c>
      <c r="J10" s="22" t="n">
        <v>0.0336</v>
      </c>
      <c r="K10" s="22" t="n">
        <v>0.2112</v>
      </c>
      <c r="L10" s="22"/>
      <c r="M10" s="22" t="n">
        <v>26.4</v>
      </c>
      <c r="N10" s="22" t="n">
        <v>1.2</v>
      </c>
      <c r="O10" s="23"/>
    </row>
    <row r="11" customFormat="false" ht="23.25" hidden="false" customHeight="true" outlineLevel="0" collapsed="false">
      <c r="B11" s="18"/>
      <c r="C11" s="19"/>
      <c r="D11" s="24" t="s">
        <v>21</v>
      </c>
      <c r="E11" s="8"/>
      <c r="F11" s="22" t="n">
        <v>0.035</v>
      </c>
      <c r="G11" s="22" t="n">
        <v>3.9</v>
      </c>
      <c r="H11" s="22" t="n">
        <v>0.05</v>
      </c>
      <c r="I11" s="22" t="n">
        <v>35.45</v>
      </c>
      <c r="J11" s="22" t="n">
        <v>0.0075</v>
      </c>
      <c r="K11" s="22" t="n">
        <v>0.006</v>
      </c>
      <c r="L11" s="22"/>
      <c r="M11" s="22" t="n">
        <v>0.6</v>
      </c>
      <c r="N11" s="22" t="n">
        <v>0.01</v>
      </c>
      <c r="O11" s="25"/>
    </row>
    <row r="12" customFormat="false" ht="23.25" hidden="false" customHeight="true" outlineLevel="0" collapsed="false">
      <c r="B12" s="18"/>
      <c r="C12" s="19"/>
      <c r="D12" s="24" t="s">
        <v>22</v>
      </c>
      <c r="E12" s="26"/>
      <c r="F12" s="22" t="n">
        <v>0.515</v>
      </c>
      <c r="G12" s="22" t="n">
        <v>0.055</v>
      </c>
      <c r="H12" s="22" t="n">
        <v>3.45</v>
      </c>
      <c r="I12" s="22" t="n">
        <v>1.67</v>
      </c>
      <c r="J12" s="22" t="n">
        <v>0.0125</v>
      </c>
      <c r="K12" s="22" t="n">
        <v>0.004</v>
      </c>
      <c r="L12" s="22"/>
      <c r="M12" s="22" t="n">
        <v>0.9</v>
      </c>
      <c r="N12" s="22" t="n">
        <v>0.06</v>
      </c>
      <c r="O12" s="25"/>
    </row>
    <row r="13" customFormat="false" ht="23.25" hidden="false" customHeight="true" outlineLevel="0" collapsed="false">
      <c r="B13" s="18"/>
      <c r="C13" s="19"/>
      <c r="D13" s="24" t="s">
        <v>23</v>
      </c>
      <c r="E13" s="27"/>
      <c r="F13" s="28" t="n">
        <v>1.4</v>
      </c>
      <c r="G13" s="28" t="n">
        <v>1.25</v>
      </c>
      <c r="H13" s="28" t="n">
        <v>2.35</v>
      </c>
      <c r="I13" s="28" t="n">
        <v>26</v>
      </c>
      <c r="J13" s="28" t="n">
        <v>0.02</v>
      </c>
      <c r="K13" s="28" t="n">
        <v>0.075</v>
      </c>
      <c r="L13" s="28" t="n">
        <v>0.75</v>
      </c>
      <c r="M13" s="28" t="n">
        <v>62</v>
      </c>
      <c r="N13" s="28" t="n">
        <v>0.1</v>
      </c>
      <c r="O13" s="25"/>
    </row>
    <row r="14" s="31" customFormat="true" ht="23.25" hidden="false" customHeight="true" outlineLevel="0" collapsed="false">
      <c r="A14" s="1"/>
      <c r="B14" s="11"/>
      <c r="C14" s="29"/>
      <c r="D14" s="13" t="s">
        <v>24</v>
      </c>
      <c r="E14" s="30" t="n">
        <v>35</v>
      </c>
      <c r="F14" s="15" t="n">
        <f aca="false">F15+F16</f>
        <v>2.359</v>
      </c>
      <c r="G14" s="15" t="n">
        <f aca="false">G15+G16</f>
        <v>55.5</v>
      </c>
      <c r="H14" s="15" t="n">
        <f aca="false">H15+H16</f>
        <v>15.01</v>
      </c>
      <c r="I14" s="15" t="n">
        <f aca="false">I15+I16</f>
        <v>128.23</v>
      </c>
      <c r="J14" s="15" t="n">
        <f aca="false">J15+J16</f>
        <v>0.186</v>
      </c>
      <c r="K14" s="15" t="n">
        <f aca="false">K15+K16</f>
        <v>0.093</v>
      </c>
      <c r="L14" s="15" t="n">
        <f aca="false">L15+L16</f>
        <v>0</v>
      </c>
      <c r="M14" s="15" t="n">
        <f aca="false">M15+M16</f>
        <v>14.4</v>
      </c>
      <c r="N14" s="15" t="n">
        <f aca="false">N15+N16</f>
        <v>0.734</v>
      </c>
      <c r="O14" s="16" t="s">
        <v>25</v>
      </c>
    </row>
    <row r="15" customFormat="false" ht="23.25" hidden="false" customHeight="true" outlineLevel="0" collapsed="false">
      <c r="B15" s="18"/>
      <c r="C15" s="19"/>
      <c r="D15" s="20" t="s">
        <v>26</v>
      </c>
      <c r="E15" s="21"/>
      <c r="F15" s="22" t="n">
        <v>2.31</v>
      </c>
      <c r="G15" s="22" t="n">
        <v>0.9</v>
      </c>
      <c r="H15" s="22" t="n">
        <v>14.94</v>
      </c>
      <c r="I15" s="22" t="n">
        <v>78.6</v>
      </c>
      <c r="J15" s="22" t="n">
        <v>0.081</v>
      </c>
      <c r="K15" s="22" t="n">
        <v>0.009</v>
      </c>
      <c r="L15" s="22"/>
      <c r="M15" s="22" t="n">
        <v>6</v>
      </c>
      <c r="N15" s="22" t="n">
        <v>0.594</v>
      </c>
      <c r="O15" s="23"/>
    </row>
    <row r="16" customFormat="false" ht="23.25" hidden="false" customHeight="true" outlineLevel="0" collapsed="false">
      <c r="B16" s="18"/>
      <c r="C16" s="19"/>
      <c r="D16" s="24" t="s">
        <v>21</v>
      </c>
      <c r="E16" s="32"/>
      <c r="F16" s="28" t="n">
        <v>0.049</v>
      </c>
      <c r="G16" s="28" t="n">
        <v>54.6</v>
      </c>
      <c r="H16" s="28" t="n">
        <v>0.07</v>
      </c>
      <c r="I16" s="28" t="n">
        <v>49.63</v>
      </c>
      <c r="J16" s="28" t="n">
        <v>0.105</v>
      </c>
      <c r="K16" s="28" t="n">
        <v>0.084</v>
      </c>
      <c r="L16" s="28"/>
      <c r="M16" s="28" t="n">
        <v>8.4</v>
      </c>
      <c r="N16" s="28" t="n">
        <v>0.14</v>
      </c>
      <c r="O16" s="25"/>
    </row>
    <row r="17" s="31" customFormat="true" ht="23.25" hidden="false" customHeight="true" outlineLevel="0" collapsed="false">
      <c r="A17" s="1"/>
      <c r="B17" s="11"/>
      <c r="C17" s="29"/>
      <c r="D17" s="13" t="s">
        <v>27</v>
      </c>
      <c r="E17" s="30" t="n">
        <v>20</v>
      </c>
      <c r="F17" s="33" t="n">
        <v>1.32</v>
      </c>
      <c r="G17" s="33" t="n">
        <v>0.24</v>
      </c>
      <c r="H17" s="33" t="n">
        <v>6.84</v>
      </c>
      <c r="I17" s="33" t="n">
        <v>36.2</v>
      </c>
      <c r="J17" s="33" t="n">
        <v>0.036</v>
      </c>
      <c r="K17" s="33" t="n">
        <v>0.016</v>
      </c>
      <c r="L17" s="33"/>
      <c r="M17" s="33" t="n">
        <v>7</v>
      </c>
      <c r="N17" s="33" t="n">
        <v>0.78</v>
      </c>
      <c r="O17" s="34" t="s">
        <v>28</v>
      </c>
    </row>
    <row r="18" customFormat="false" ht="27" hidden="false" customHeight="true" outlineLevel="0" collapsed="false">
      <c r="B18" s="35"/>
      <c r="C18" s="35"/>
      <c r="D18" s="13" t="s">
        <v>29</v>
      </c>
      <c r="E18" s="36" t="n">
        <v>200</v>
      </c>
      <c r="F18" s="37" t="n">
        <f aca="false">F19+F20+F21</f>
        <v>0</v>
      </c>
      <c r="G18" s="37" t="n">
        <f aca="false">G19+G20+G21</f>
        <v>0</v>
      </c>
      <c r="H18" s="37" t="n">
        <f aca="false">H19+H20+H21</f>
        <v>14.97</v>
      </c>
      <c r="I18" s="37" t="n">
        <f aca="false">I19+I20+I21</f>
        <v>56.85</v>
      </c>
      <c r="J18" s="37" t="n">
        <f aca="false">J19+J20+J21</f>
        <v>0</v>
      </c>
      <c r="K18" s="37" t="n">
        <f aca="false">K19+K20+K21</f>
        <v>0</v>
      </c>
      <c r="L18" s="37" t="n">
        <f aca="false">L19+L20+L21</f>
        <v>0</v>
      </c>
      <c r="M18" s="37" t="n">
        <f aca="false">M19+M20+M21</f>
        <v>0.3</v>
      </c>
      <c r="N18" s="37" t="n">
        <f aca="false">N19+N20+N21</f>
        <v>0.045</v>
      </c>
      <c r="O18" s="38" t="s">
        <v>30</v>
      </c>
    </row>
    <row r="19" customFormat="false" ht="23.25" hidden="false" customHeight="true" outlineLevel="0" collapsed="false">
      <c r="B19" s="18"/>
      <c r="C19" s="19"/>
      <c r="D19" s="24" t="s">
        <v>31</v>
      </c>
      <c r="E19" s="8"/>
      <c r="F19" s="22"/>
      <c r="G19" s="22"/>
      <c r="H19" s="22"/>
      <c r="I19" s="22"/>
      <c r="J19" s="22"/>
      <c r="K19" s="22"/>
      <c r="L19" s="22"/>
      <c r="M19" s="22"/>
      <c r="N19" s="22"/>
      <c r="O19" s="39"/>
    </row>
    <row r="20" customFormat="false" ht="23.25" hidden="false" customHeight="true" outlineLevel="0" collapsed="false">
      <c r="B20" s="18"/>
      <c r="C20" s="19"/>
      <c r="D20" s="24" t="s">
        <v>32</v>
      </c>
      <c r="E20" s="8"/>
      <c r="F20" s="22"/>
      <c r="G20" s="22"/>
      <c r="H20" s="22" t="n">
        <v>14.97</v>
      </c>
      <c r="I20" s="22" t="n">
        <v>56.85</v>
      </c>
      <c r="J20" s="22"/>
      <c r="K20" s="22"/>
      <c r="L20" s="22"/>
      <c r="M20" s="22" t="n">
        <v>0.3</v>
      </c>
      <c r="N20" s="22" t="n">
        <v>0.045</v>
      </c>
      <c r="O20" s="39"/>
    </row>
    <row r="21" customFormat="false" ht="0.75" hidden="true" customHeight="true" outlineLevel="0" collapsed="false">
      <c r="B21" s="18"/>
      <c r="C21" s="19"/>
      <c r="D21" s="24"/>
      <c r="E21" s="27"/>
      <c r="F21" s="28"/>
      <c r="G21" s="28"/>
      <c r="H21" s="28"/>
      <c r="I21" s="28"/>
      <c r="J21" s="28"/>
      <c r="K21" s="28"/>
      <c r="L21" s="28"/>
      <c r="M21" s="28"/>
      <c r="N21" s="28"/>
      <c r="O21" s="25"/>
    </row>
    <row r="22" s="31" customFormat="true" ht="23.25" hidden="false" customHeight="true" outlineLevel="0" collapsed="false">
      <c r="A22" s="1"/>
      <c r="B22" s="11"/>
      <c r="C22" s="12" t="s">
        <v>33</v>
      </c>
      <c r="D22" s="13" t="s">
        <v>34</v>
      </c>
      <c r="E22" s="40" t="n">
        <v>98</v>
      </c>
      <c r="F22" s="41" t="n">
        <v>0.6</v>
      </c>
      <c r="G22" s="41" t="n">
        <v>0.23</v>
      </c>
      <c r="H22" s="41" t="n">
        <v>6.07</v>
      </c>
      <c r="I22" s="41" t="n">
        <v>30</v>
      </c>
      <c r="J22" s="41"/>
      <c r="K22" s="41"/>
      <c r="L22" s="41"/>
      <c r="M22" s="41"/>
      <c r="N22" s="41"/>
      <c r="O22" s="42" t="s">
        <v>35</v>
      </c>
    </row>
    <row r="23" s="31" customFormat="true" ht="23.25" hidden="false" customHeight="true" outlineLevel="0" collapsed="false">
      <c r="A23" s="1"/>
      <c r="B23" s="11"/>
      <c r="C23" s="12" t="s">
        <v>36</v>
      </c>
      <c r="D23" s="43" t="s">
        <v>37</v>
      </c>
      <c r="E23" s="40" t="n">
        <v>45</v>
      </c>
      <c r="F23" s="41" t="n">
        <v>2</v>
      </c>
      <c r="G23" s="41" t="n">
        <v>5.1</v>
      </c>
      <c r="H23" s="41" t="n">
        <v>15</v>
      </c>
      <c r="I23" s="41" t="n">
        <f aca="false">SUM(I24:I25)</f>
        <v>62.15</v>
      </c>
      <c r="J23" s="41" t="n">
        <v>0</v>
      </c>
      <c r="K23" s="41" t="n">
        <v>0.04</v>
      </c>
      <c r="L23" s="41" t="n">
        <v>0</v>
      </c>
      <c r="M23" s="41" t="n">
        <v>37</v>
      </c>
      <c r="N23" s="41" t="n">
        <v>1.4</v>
      </c>
      <c r="O23" s="44" t="s">
        <v>38</v>
      </c>
    </row>
    <row r="24" customFormat="false" ht="23.25" hidden="false" customHeight="true" outlineLevel="0" collapsed="false">
      <c r="B24" s="18"/>
      <c r="C24" s="19"/>
      <c r="D24" s="45" t="s">
        <v>39</v>
      </c>
      <c r="E24" s="46"/>
      <c r="F24" s="22" t="n">
        <v>0.6</v>
      </c>
      <c r="G24" s="22" t="n">
        <v>0.04</v>
      </c>
      <c r="H24" s="22" t="n">
        <v>3.52</v>
      </c>
      <c r="I24" s="22" t="n">
        <v>17.2</v>
      </c>
      <c r="J24" s="22"/>
      <c r="K24" s="22" t="n">
        <v>0.016</v>
      </c>
      <c r="L24" s="22"/>
      <c r="M24" s="22" t="n">
        <v>14.8</v>
      </c>
      <c r="N24" s="22" t="n">
        <v>0.56</v>
      </c>
      <c r="O24" s="39"/>
    </row>
    <row r="25" customFormat="false" ht="23.25" hidden="false" customHeight="true" outlineLevel="0" collapsed="false">
      <c r="B25" s="18"/>
      <c r="C25" s="19"/>
      <c r="D25" s="45" t="s">
        <v>40</v>
      </c>
      <c r="E25" s="26"/>
      <c r="F25" s="22"/>
      <c r="G25" s="22" t="n">
        <v>4.995</v>
      </c>
      <c r="H25" s="22"/>
      <c r="I25" s="22" t="n">
        <v>44.95</v>
      </c>
      <c r="J25" s="22"/>
      <c r="K25" s="22"/>
      <c r="L25" s="22"/>
      <c r="M25" s="22"/>
      <c r="N25" s="22"/>
      <c r="O25" s="39"/>
    </row>
    <row r="26" customFormat="false" ht="23.25" hidden="true" customHeight="true" outlineLevel="0" collapsed="false">
      <c r="B26" s="18"/>
      <c r="C26" s="19"/>
      <c r="D26" s="24" t="s">
        <v>40</v>
      </c>
      <c r="E26" s="26"/>
      <c r="F26" s="22"/>
      <c r="G26" s="22" t="n">
        <v>4.995</v>
      </c>
      <c r="H26" s="22"/>
      <c r="I26" s="22" t="n">
        <v>44.95</v>
      </c>
      <c r="J26" s="22"/>
      <c r="K26" s="22"/>
      <c r="L26" s="22"/>
      <c r="M26" s="22"/>
      <c r="N26" s="22"/>
      <c r="O26" s="39"/>
    </row>
    <row r="27" s="31" customFormat="true" ht="38.25" hidden="false" customHeight="true" outlineLevel="0" collapsed="false">
      <c r="A27" s="1"/>
      <c r="B27" s="11"/>
      <c r="C27" s="29"/>
      <c r="D27" s="43" t="s">
        <v>41</v>
      </c>
      <c r="E27" s="47" t="n">
        <v>200</v>
      </c>
      <c r="F27" s="48" t="n">
        <f aca="false">SUM(F28:F35)</f>
        <v>4.576</v>
      </c>
      <c r="G27" s="48" t="n">
        <f aca="false">SUM(G28:G35)</f>
        <v>4.524</v>
      </c>
      <c r="H27" s="48" t="n">
        <f aca="false">SUM(H28:H35)</f>
        <v>15.626</v>
      </c>
      <c r="I27" s="48" t="n">
        <f aca="false">SUM(I28:I35)</f>
        <v>118.315</v>
      </c>
      <c r="J27" s="48" t="n">
        <f aca="false">SUM(J28:J35)</f>
        <v>0.8599</v>
      </c>
      <c r="K27" s="48" t="n">
        <f aca="false">SUM(K28:K35)</f>
        <v>0.3686</v>
      </c>
      <c r="L27" s="48" t="n">
        <f aca="false">SUM(L28:L35)</f>
        <v>0.52</v>
      </c>
      <c r="M27" s="48" t="n">
        <f aca="false">SUM(M28:M35)</f>
        <v>38.125</v>
      </c>
      <c r="N27" s="48" t="n">
        <f aca="false">SUM(N28:N35)</f>
        <v>2.176</v>
      </c>
      <c r="O27" s="49" t="s">
        <v>42</v>
      </c>
    </row>
    <row r="28" customFormat="false" ht="23.25" hidden="false" customHeight="true" outlineLevel="0" collapsed="false">
      <c r="B28" s="18"/>
      <c r="C28" s="19"/>
      <c r="D28" s="45" t="s">
        <v>43</v>
      </c>
      <c r="E28" s="8"/>
      <c r="F28" s="22" t="n">
        <v>2.625</v>
      </c>
      <c r="G28" s="22" t="n">
        <v>0.3</v>
      </c>
      <c r="H28" s="22"/>
      <c r="I28" s="22" t="n">
        <v>13.2</v>
      </c>
      <c r="J28" s="22"/>
      <c r="K28" s="22"/>
      <c r="L28" s="22"/>
      <c r="M28" s="22" t="n">
        <v>0.225</v>
      </c>
      <c r="N28" s="22" t="n">
        <v>0.495</v>
      </c>
      <c r="O28" s="39"/>
    </row>
    <row r="29" customFormat="false" ht="23.25" hidden="false" customHeight="true" outlineLevel="0" collapsed="false">
      <c r="B29" s="18"/>
      <c r="C29" s="19"/>
      <c r="D29" s="45" t="s">
        <v>44</v>
      </c>
      <c r="E29" s="26"/>
      <c r="F29" s="22" t="n">
        <v>0.84</v>
      </c>
      <c r="G29" s="22" t="n">
        <v>0.168</v>
      </c>
      <c r="H29" s="22" t="n">
        <v>7.266</v>
      </c>
      <c r="I29" s="22" t="n">
        <v>33.6</v>
      </c>
      <c r="J29" s="22" t="n">
        <v>0.05</v>
      </c>
      <c r="K29" s="22" t="n">
        <v>0.029</v>
      </c>
      <c r="L29" s="22"/>
      <c r="M29" s="22" t="n">
        <v>4.2</v>
      </c>
      <c r="N29" s="22" t="n">
        <v>0.378</v>
      </c>
      <c r="O29" s="39"/>
    </row>
    <row r="30" customFormat="false" ht="23.25" hidden="false" customHeight="true" outlineLevel="0" collapsed="false">
      <c r="B30" s="18"/>
      <c r="C30" s="19"/>
      <c r="D30" s="45" t="s">
        <v>45</v>
      </c>
      <c r="E30" s="8"/>
      <c r="F30" s="22" t="n">
        <v>0.93</v>
      </c>
      <c r="G30" s="22" t="n">
        <v>0.11</v>
      </c>
      <c r="H30" s="22" t="n">
        <v>7.37</v>
      </c>
      <c r="I30" s="22" t="n">
        <v>31.5</v>
      </c>
      <c r="J30" s="22" t="n">
        <v>0.8</v>
      </c>
      <c r="K30" s="22" t="n">
        <v>0.33</v>
      </c>
      <c r="L30" s="22"/>
      <c r="M30" s="22" t="n">
        <v>0.38</v>
      </c>
      <c r="N30" s="22" t="n">
        <v>1</v>
      </c>
      <c r="O30" s="39"/>
    </row>
    <row r="31" customFormat="false" ht="23.25" hidden="false" customHeight="true" outlineLevel="0" collapsed="false">
      <c r="B31" s="18"/>
      <c r="C31" s="19"/>
      <c r="D31" s="45" t="s">
        <v>46</v>
      </c>
      <c r="E31" s="8"/>
      <c r="F31" s="22" t="n">
        <v>0.056</v>
      </c>
      <c r="G31" s="22"/>
      <c r="H31" s="22" t="n">
        <v>0.364</v>
      </c>
      <c r="I31" s="22" t="n">
        <v>1.64</v>
      </c>
      <c r="J31" s="22"/>
      <c r="K31" s="22" t="n">
        <v>0.0008</v>
      </c>
      <c r="L31" s="22" t="n">
        <v>0.36</v>
      </c>
      <c r="M31" s="22" t="n">
        <v>1.24</v>
      </c>
      <c r="N31" s="22" t="n">
        <v>0.032</v>
      </c>
      <c r="O31" s="39"/>
    </row>
    <row r="32" customFormat="false" ht="23.25" hidden="false" customHeight="true" outlineLevel="0" collapsed="false">
      <c r="B32" s="18"/>
      <c r="C32" s="19"/>
      <c r="D32" s="45" t="s">
        <v>47</v>
      </c>
      <c r="E32" s="8"/>
      <c r="F32" s="22" t="n">
        <v>0.052</v>
      </c>
      <c r="G32" s="22" t="n">
        <v>0.004</v>
      </c>
      <c r="H32" s="22" t="n">
        <v>0.336</v>
      </c>
      <c r="I32" s="22" t="n">
        <v>1.36</v>
      </c>
      <c r="J32" s="22" t="n">
        <v>0.0024</v>
      </c>
      <c r="K32" s="22" t="n">
        <v>0.0028</v>
      </c>
      <c r="L32" s="22" t="n">
        <v>0.16</v>
      </c>
      <c r="M32" s="22" t="n">
        <v>2.04</v>
      </c>
      <c r="N32" s="22" t="n">
        <v>0.028</v>
      </c>
      <c r="O32" s="39"/>
    </row>
    <row r="33" customFormat="false" ht="23.25" hidden="false" customHeight="true" outlineLevel="0" collapsed="false">
      <c r="B33" s="18"/>
      <c r="C33" s="19"/>
      <c r="D33" s="45" t="s">
        <v>48</v>
      </c>
      <c r="E33" s="8"/>
      <c r="F33" s="22" t="n">
        <v>0.035</v>
      </c>
      <c r="G33" s="22" t="n">
        <v>3.9</v>
      </c>
      <c r="H33" s="22" t="n">
        <v>0.05</v>
      </c>
      <c r="I33" s="22" t="n">
        <v>35.45</v>
      </c>
      <c r="J33" s="22" t="n">
        <v>0.0075</v>
      </c>
      <c r="K33" s="22" t="n">
        <v>0.006</v>
      </c>
      <c r="L33" s="22"/>
      <c r="M33" s="22" t="n">
        <v>0.6</v>
      </c>
      <c r="N33" s="22" t="n">
        <v>0.01</v>
      </c>
      <c r="O33" s="39"/>
    </row>
    <row r="34" customFormat="false" ht="23.25" hidden="false" customHeight="true" outlineLevel="0" collapsed="false">
      <c r="B34" s="18"/>
      <c r="C34" s="19"/>
      <c r="D34" s="45" t="s">
        <v>49</v>
      </c>
      <c r="E34" s="8"/>
      <c r="F34" s="22" t="n">
        <v>0.038</v>
      </c>
      <c r="G34" s="22" t="n">
        <v>0.042</v>
      </c>
      <c r="H34" s="22" t="n">
        <v>0.24</v>
      </c>
      <c r="I34" s="22" t="n">
        <v>1.565</v>
      </c>
      <c r="J34" s="22"/>
      <c r="K34" s="22"/>
      <c r="L34" s="22"/>
      <c r="M34" s="22"/>
      <c r="N34" s="22"/>
      <c r="O34" s="39"/>
    </row>
    <row r="35" customFormat="false" ht="23.25" hidden="false" customHeight="true" outlineLevel="0" collapsed="false">
      <c r="B35" s="18"/>
      <c r="C35" s="19"/>
      <c r="D35" s="45" t="s">
        <v>50</v>
      </c>
      <c r="E35" s="8"/>
      <c r="F35" s="50"/>
      <c r="G35" s="50"/>
      <c r="H35" s="50"/>
      <c r="I35" s="50"/>
      <c r="J35" s="50"/>
      <c r="K35" s="50"/>
      <c r="L35" s="50"/>
      <c r="M35" s="22" t="n">
        <v>29.44</v>
      </c>
      <c r="N35" s="22" t="n">
        <v>0.233</v>
      </c>
      <c r="O35" s="51"/>
    </row>
    <row r="36" s="31" customFormat="true" ht="25.5" hidden="false" customHeight="true" outlineLevel="0" collapsed="false">
      <c r="A36" s="1"/>
      <c r="B36" s="11"/>
      <c r="C36" s="29"/>
      <c r="D36" s="52" t="s">
        <v>51</v>
      </c>
      <c r="E36" s="53" t="n">
        <v>100</v>
      </c>
      <c r="F36" s="54" t="n">
        <f aca="false">F37+F38+F39</f>
        <v>3.135</v>
      </c>
      <c r="G36" s="54" t="n">
        <f aca="false">G37+G38+G39</f>
        <v>5.296</v>
      </c>
      <c r="H36" s="54" t="n">
        <f aca="false">H37+H38+H39</f>
        <v>19.057</v>
      </c>
      <c r="I36" s="54" t="n">
        <f aca="false">I37+I38+I39</f>
        <v>135.45</v>
      </c>
      <c r="J36" s="54" t="n">
        <f aca="false">J37+J38+J39</f>
        <v>0.1423</v>
      </c>
      <c r="K36" s="54" t="n">
        <f aca="false">K37+K38+K39</f>
        <v>0.1353</v>
      </c>
      <c r="L36" s="54" t="n">
        <f aca="false">L37+L38+L39</f>
        <v>0.6</v>
      </c>
      <c r="M36" s="54" t="n">
        <f aca="false">M37+M38+M39</f>
        <v>60.1</v>
      </c>
      <c r="N36" s="54" t="n">
        <f aca="false">N37+N38+N39</f>
        <v>0.981</v>
      </c>
      <c r="O36" s="44" t="s">
        <v>52</v>
      </c>
    </row>
    <row r="37" customFormat="false" ht="24" hidden="false" customHeight="true" outlineLevel="0" collapsed="false">
      <c r="B37" s="18"/>
      <c r="C37" s="19"/>
      <c r="D37" s="45" t="s">
        <v>44</v>
      </c>
      <c r="E37" s="8"/>
      <c r="F37" s="22" t="n">
        <v>1.98</v>
      </c>
      <c r="G37" s="22" t="n">
        <v>0.396</v>
      </c>
      <c r="H37" s="22" t="n">
        <v>17.127</v>
      </c>
      <c r="I37" s="22" t="n">
        <v>79.2</v>
      </c>
      <c r="J37" s="22" t="n">
        <v>0.1188</v>
      </c>
      <c r="K37" s="22" t="n">
        <v>0.0693</v>
      </c>
      <c r="L37" s="22"/>
      <c r="M37" s="22" t="n">
        <v>9.9</v>
      </c>
      <c r="N37" s="22" t="n">
        <v>0.891</v>
      </c>
      <c r="O37" s="39"/>
    </row>
    <row r="38" customFormat="false" ht="24" hidden="false" customHeight="true" outlineLevel="0" collapsed="false">
      <c r="B38" s="18"/>
      <c r="C38" s="19"/>
      <c r="D38" s="45" t="s">
        <v>23</v>
      </c>
      <c r="E38" s="8"/>
      <c r="F38" s="22" t="n">
        <v>1.12</v>
      </c>
      <c r="G38" s="22" t="n">
        <v>1</v>
      </c>
      <c r="H38" s="22" t="n">
        <v>1.88</v>
      </c>
      <c r="I38" s="22" t="n">
        <v>20.8</v>
      </c>
      <c r="J38" s="22" t="n">
        <v>0.016</v>
      </c>
      <c r="K38" s="22" t="n">
        <v>0.06</v>
      </c>
      <c r="L38" s="22" t="n">
        <v>0.6</v>
      </c>
      <c r="M38" s="22" t="n">
        <v>49.6</v>
      </c>
      <c r="N38" s="22" t="n">
        <v>0.08</v>
      </c>
      <c r="O38" s="39"/>
    </row>
    <row r="39" customFormat="false" ht="24" hidden="false" customHeight="true" outlineLevel="0" collapsed="false">
      <c r="B39" s="18"/>
      <c r="C39" s="19"/>
      <c r="D39" s="45" t="s">
        <v>21</v>
      </c>
      <c r="E39" s="8"/>
      <c r="F39" s="22" t="n">
        <v>0.035</v>
      </c>
      <c r="G39" s="22" t="n">
        <v>3.9</v>
      </c>
      <c r="H39" s="22" t="n">
        <v>0.05</v>
      </c>
      <c r="I39" s="22" t="n">
        <v>35.45</v>
      </c>
      <c r="J39" s="22" t="n">
        <v>0.0075</v>
      </c>
      <c r="K39" s="22" t="n">
        <v>0.006</v>
      </c>
      <c r="L39" s="22"/>
      <c r="M39" s="22" t="n">
        <v>0.6</v>
      </c>
      <c r="N39" s="22" t="n">
        <v>0.01</v>
      </c>
      <c r="O39" s="39"/>
    </row>
    <row r="40" s="31" customFormat="true" ht="24" hidden="false" customHeight="true" outlineLevel="0" collapsed="false">
      <c r="A40" s="1"/>
      <c r="B40" s="11"/>
      <c r="C40" s="29"/>
      <c r="D40" s="13" t="s">
        <v>53</v>
      </c>
      <c r="E40" s="47" t="n">
        <v>70</v>
      </c>
      <c r="F40" s="48" t="n">
        <f aca="false">F41+F42+F43+F44+F45+F46</f>
        <v>6.701</v>
      </c>
      <c r="G40" s="48" t="n">
        <f aca="false">G41+G42+G43+G44+G45+G46</f>
        <v>5.785</v>
      </c>
      <c r="H40" s="48" t="n">
        <f aca="false">H41+H42+H43+H44+H45+H46</f>
        <v>4.27</v>
      </c>
      <c r="I40" s="48" t="n">
        <f aca="false">I41+I42+I43+I44+I45+I46</f>
        <v>96.45</v>
      </c>
      <c r="J40" s="48" t="n">
        <f aca="false">J41+J42+J43+J44+J45+J46</f>
        <v>0.1095</v>
      </c>
      <c r="K40" s="48" t="n">
        <f aca="false">K41+K42+K43+K44+K45+K46</f>
        <v>0.737</v>
      </c>
      <c r="L40" s="48" t="n">
        <f aca="false">L41+L42+L43+L44+L45+L46</f>
        <v>11.916</v>
      </c>
      <c r="M40" s="48" t="n">
        <f aca="false">M41+M42+M43+M44+M45+M46</f>
        <v>7.09</v>
      </c>
      <c r="N40" s="48" t="n">
        <f aca="false">N41+N42+N43+N44+N45+N46</f>
        <v>2.427</v>
      </c>
      <c r="O40" s="49" t="s">
        <v>54</v>
      </c>
    </row>
    <row r="41" customFormat="false" ht="24" hidden="false" customHeight="true" outlineLevel="0" collapsed="false">
      <c r="B41" s="18"/>
      <c r="C41" s="19"/>
      <c r="D41" s="55" t="s">
        <v>55</v>
      </c>
      <c r="E41" s="26"/>
      <c r="F41" s="22" t="n">
        <v>5.9</v>
      </c>
      <c r="G41" s="22" t="n">
        <v>1.22</v>
      </c>
      <c r="H41" s="22"/>
      <c r="I41" s="22" t="n">
        <v>34.65</v>
      </c>
      <c r="J41" s="22" t="n">
        <v>0.09</v>
      </c>
      <c r="K41" s="22" t="n">
        <v>0.72</v>
      </c>
      <c r="L41" s="22" t="n">
        <v>11.88</v>
      </c>
      <c r="M41" s="22" t="n">
        <v>2.87</v>
      </c>
      <c r="N41" s="22" t="n">
        <v>2.27</v>
      </c>
      <c r="O41" s="39"/>
    </row>
    <row r="42" customFormat="false" ht="24" hidden="false" customHeight="true" outlineLevel="0" collapsed="false">
      <c r="B42" s="18"/>
      <c r="C42" s="19"/>
      <c r="D42" s="55" t="s">
        <v>46</v>
      </c>
      <c r="E42" s="26"/>
      <c r="F42" s="22" t="n">
        <v>0.056</v>
      </c>
      <c r="G42" s="22"/>
      <c r="H42" s="22" t="n">
        <v>0.364</v>
      </c>
      <c r="I42" s="22" t="n">
        <v>1.64</v>
      </c>
      <c r="J42" s="22"/>
      <c r="K42" s="22" t="n">
        <v>0.001</v>
      </c>
      <c r="L42" s="22" t="n">
        <v>0.036</v>
      </c>
      <c r="M42" s="22" t="n">
        <v>1.24</v>
      </c>
      <c r="N42" s="22" t="n">
        <v>0.032</v>
      </c>
      <c r="O42" s="39"/>
    </row>
    <row r="43" customFormat="false" ht="24" hidden="false" customHeight="true" outlineLevel="0" collapsed="false">
      <c r="B43" s="18"/>
      <c r="C43" s="19"/>
      <c r="D43" s="55" t="s">
        <v>56</v>
      </c>
      <c r="E43" s="26"/>
      <c r="F43" s="22" t="n">
        <v>0.084</v>
      </c>
      <c r="G43" s="22" t="n">
        <v>0.6</v>
      </c>
      <c r="H43" s="22" t="n">
        <v>0.096</v>
      </c>
      <c r="I43" s="22" t="n">
        <v>6.18</v>
      </c>
      <c r="J43" s="22"/>
      <c r="K43" s="22" t="n">
        <v>0.003</v>
      </c>
      <c r="L43" s="22"/>
      <c r="M43" s="22" t="n">
        <v>1.08</v>
      </c>
      <c r="N43" s="22" t="n">
        <v>0.009</v>
      </c>
      <c r="O43" s="39"/>
    </row>
    <row r="44" customFormat="false" ht="24" hidden="false" customHeight="true" outlineLevel="0" collapsed="false">
      <c r="B44" s="18"/>
      <c r="C44" s="19"/>
      <c r="D44" s="55" t="s">
        <v>57</v>
      </c>
      <c r="E44" s="26"/>
      <c r="F44" s="22" t="n">
        <v>0.53</v>
      </c>
      <c r="G44" s="22" t="n">
        <v>0.065</v>
      </c>
      <c r="H44" s="22" t="n">
        <v>3.38</v>
      </c>
      <c r="I44" s="22" t="n">
        <v>16.55</v>
      </c>
      <c r="J44" s="22" t="n">
        <v>0.012</v>
      </c>
      <c r="K44" s="22" t="n">
        <v>0.004</v>
      </c>
      <c r="L44" s="22"/>
      <c r="M44" s="22" t="n">
        <v>0.9</v>
      </c>
      <c r="N44" s="22" t="n">
        <v>0.06</v>
      </c>
      <c r="O44" s="39"/>
    </row>
    <row r="45" customFormat="false" ht="24" hidden="false" customHeight="true" outlineLevel="0" collapsed="false">
      <c r="B45" s="18"/>
      <c r="C45" s="19"/>
      <c r="D45" s="55" t="s">
        <v>21</v>
      </c>
      <c r="E45" s="8"/>
      <c r="F45" s="22" t="n">
        <v>0.035</v>
      </c>
      <c r="G45" s="22" t="n">
        <v>3.9</v>
      </c>
      <c r="H45" s="22" t="n">
        <v>0.05</v>
      </c>
      <c r="I45" s="22" t="n">
        <v>35.45</v>
      </c>
      <c r="J45" s="22" t="n">
        <v>0.0075</v>
      </c>
      <c r="K45" s="22" t="n">
        <v>0.006</v>
      </c>
      <c r="L45" s="22"/>
      <c r="M45" s="22" t="n">
        <v>0.6</v>
      </c>
      <c r="N45" s="22" t="n">
        <v>0.01</v>
      </c>
      <c r="O45" s="39"/>
    </row>
    <row r="46" customFormat="false" ht="24" hidden="false" customHeight="true" outlineLevel="0" collapsed="false">
      <c r="B46" s="18"/>
      <c r="C46" s="19"/>
      <c r="D46" s="55" t="s">
        <v>58</v>
      </c>
      <c r="E46" s="26"/>
      <c r="F46" s="22" t="n">
        <v>0.096</v>
      </c>
      <c r="G46" s="22"/>
      <c r="H46" s="22" t="n">
        <v>0.38</v>
      </c>
      <c r="I46" s="22" t="n">
        <v>1.98</v>
      </c>
      <c r="J46" s="22"/>
      <c r="K46" s="22" t="n">
        <v>0.003</v>
      </c>
      <c r="L46" s="22"/>
      <c r="M46" s="22" t="n">
        <v>0.4</v>
      </c>
      <c r="N46" s="22" t="n">
        <v>0.046</v>
      </c>
      <c r="O46" s="39"/>
    </row>
    <row r="47" s="31" customFormat="true" ht="24" hidden="false" customHeight="true" outlineLevel="0" collapsed="false">
      <c r="A47" s="1"/>
      <c r="B47" s="11"/>
      <c r="C47" s="29"/>
      <c r="D47" s="56" t="s">
        <v>59</v>
      </c>
      <c r="E47" s="53" t="n">
        <v>40</v>
      </c>
      <c r="F47" s="54" t="n">
        <v>2.64</v>
      </c>
      <c r="G47" s="54" t="n">
        <v>0.48</v>
      </c>
      <c r="H47" s="54" t="n">
        <v>13.68</v>
      </c>
      <c r="I47" s="54" t="n">
        <v>72.4</v>
      </c>
      <c r="J47" s="54" t="n">
        <v>0.07</v>
      </c>
      <c r="K47" s="54" t="n">
        <v>0.03</v>
      </c>
      <c r="L47" s="54"/>
      <c r="M47" s="54" t="n">
        <v>14</v>
      </c>
      <c r="N47" s="54" t="n">
        <v>1.5</v>
      </c>
      <c r="O47" s="44" t="s">
        <v>28</v>
      </c>
    </row>
    <row r="48" s="31" customFormat="true" ht="24" hidden="false" customHeight="true" outlineLevel="0" collapsed="false">
      <c r="A48" s="1"/>
      <c r="B48" s="11"/>
      <c r="C48" s="29"/>
      <c r="D48" s="57" t="s">
        <v>60</v>
      </c>
      <c r="E48" s="53" t="n">
        <v>200</v>
      </c>
      <c r="F48" s="54" t="n">
        <f aca="false">F49+F50</f>
        <v>0.048</v>
      </c>
      <c r="G48" s="54" t="n">
        <f aca="false">G49+G50</f>
        <v>0.016</v>
      </c>
      <c r="H48" s="54" t="n">
        <f aca="false">H49+H50</f>
        <v>16.17</v>
      </c>
      <c r="I48" s="54" t="n">
        <f aca="false">I49+I50</f>
        <v>62.05</v>
      </c>
      <c r="J48" s="54" t="n">
        <f aca="false">J49+J50</f>
        <v>0</v>
      </c>
      <c r="K48" s="54" t="n">
        <f aca="false">K49+K50</f>
        <v>0.032</v>
      </c>
      <c r="L48" s="54" t="n">
        <f aca="false">L49+L50</f>
        <v>0.032</v>
      </c>
      <c r="M48" s="54" t="n">
        <f aca="false">M49+M50</f>
        <v>6.7</v>
      </c>
      <c r="N48" s="54" t="n">
        <f aca="false">N49+N50</f>
        <v>0.285</v>
      </c>
      <c r="O48" s="44" t="s">
        <v>61</v>
      </c>
    </row>
    <row r="49" s="31" customFormat="true" ht="24" hidden="false" customHeight="true" outlineLevel="0" collapsed="false">
      <c r="A49" s="1"/>
      <c r="B49" s="58"/>
      <c r="C49" s="59"/>
      <c r="D49" s="60" t="s">
        <v>62</v>
      </c>
      <c r="E49" s="26"/>
      <c r="F49" s="22" t="n">
        <v>0.048</v>
      </c>
      <c r="G49" s="22" t="n">
        <v>0.016</v>
      </c>
      <c r="H49" s="22" t="n">
        <v>1.2</v>
      </c>
      <c r="I49" s="22" t="n">
        <v>5.2</v>
      </c>
      <c r="J49" s="22"/>
      <c r="K49" s="22" t="n">
        <v>0.032</v>
      </c>
      <c r="L49" s="22" t="n">
        <v>0.032</v>
      </c>
      <c r="M49" s="22" t="n">
        <v>6.4</v>
      </c>
      <c r="N49" s="22" t="n">
        <v>0.24</v>
      </c>
      <c r="O49" s="61"/>
    </row>
    <row r="50" s="31" customFormat="true" ht="24" hidden="false" customHeight="true" outlineLevel="0" collapsed="false">
      <c r="A50" s="1"/>
      <c r="B50" s="58"/>
      <c r="C50" s="59"/>
      <c r="D50" s="60" t="s">
        <v>32</v>
      </c>
      <c r="E50" s="8"/>
      <c r="F50" s="50"/>
      <c r="G50" s="50"/>
      <c r="H50" s="22" t="n">
        <v>14.97</v>
      </c>
      <c r="I50" s="22" t="n">
        <v>56.85</v>
      </c>
      <c r="J50" s="22"/>
      <c r="K50" s="22"/>
      <c r="L50" s="22"/>
      <c r="M50" s="22" t="n">
        <v>0.3</v>
      </c>
      <c r="N50" s="22" t="n">
        <v>0.045</v>
      </c>
      <c r="O50" s="62"/>
    </row>
    <row r="51" s="31" customFormat="true" ht="24" hidden="false" customHeight="true" outlineLevel="0" collapsed="false">
      <c r="A51" s="1"/>
      <c r="B51" s="11"/>
      <c r="C51" s="12" t="s">
        <v>63</v>
      </c>
      <c r="D51" s="63" t="s">
        <v>64</v>
      </c>
      <c r="E51" s="53" t="n">
        <v>200</v>
      </c>
      <c r="F51" s="54" t="n">
        <f aca="false">F52+F61</f>
        <v>3.9</v>
      </c>
      <c r="G51" s="54" t="n">
        <f aca="false">G52+G61</f>
        <v>4.168</v>
      </c>
      <c r="H51" s="54" t="n">
        <f aca="false">H52+H61</f>
        <v>6.276</v>
      </c>
      <c r="I51" s="54" t="n">
        <f aca="false">SUM(I52:I53)</f>
        <v>163.65</v>
      </c>
      <c r="J51" s="54" t="n">
        <f aca="false">J52+J61</f>
        <v>0.152</v>
      </c>
      <c r="K51" s="54" t="n">
        <f aca="false">K52+K61</f>
        <v>0.235</v>
      </c>
      <c r="L51" s="54" t="n">
        <f aca="false">L52+L61</f>
        <v>1.95</v>
      </c>
      <c r="M51" s="54" t="n">
        <f aca="false">M52+M61</f>
        <v>170</v>
      </c>
      <c r="N51" s="54" t="n">
        <f aca="false">N52+N61</f>
        <v>0.7</v>
      </c>
      <c r="O51" s="44" t="s">
        <v>65</v>
      </c>
    </row>
    <row r="52" customFormat="false" ht="24" hidden="false" customHeight="true" outlineLevel="0" collapsed="false">
      <c r="B52" s="18"/>
      <c r="C52" s="19"/>
      <c r="D52" s="60" t="s">
        <v>23</v>
      </c>
      <c r="E52" s="32"/>
      <c r="F52" s="28" t="n">
        <v>3.64</v>
      </c>
      <c r="G52" s="28" t="n">
        <v>4.16</v>
      </c>
      <c r="H52" s="28" t="n">
        <v>6.11</v>
      </c>
      <c r="I52" s="28" t="n">
        <v>106.8</v>
      </c>
      <c r="J52" s="28" t="n">
        <v>0.052</v>
      </c>
      <c r="K52" s="28" t="n">
        <v>0.195</v>
      </c>
      <c r="L52" s="28" t="n">
        <v>1.95</v>
      </c>
      <c r="M52" s="28" t="n">
        <v>161.2</v>
      </c>
      <c r="N52" s="28" t="n">
        <v>0.26</v>
      </c>
      <c r="O52" s="61"/>
    </row>
    <row r="53" customFormat="false" ht="24" hidden="false" customHeight="true" outlineLevel="0" collapsed="false">
      <c r="B53" s="18"/>
      <c r="C53" s="19"/>
      <c r="D53" s="60" t="s">
        <v>32</v>
      </c>
      <c r="E53" s="8"/>
      <c r="F53" s="22"/>
      <c r="G53" s="22"/>
      <c r="H53" s="22" t="n">
        <v>14.97</v>
      </c>
      <c r="I53" s="22" t="n">
        <v>56.85</v>
      </c>
      <c r="J53" s="22"/>
      <c r="K53" s="22"/>
      <c r="L53" s="22"/>
      <c r="M53" s="22" t="n">
        <v>0.3</v>
      </c>
      <c r="N53" s="22" t="n">
        <v>0.045</v>
      </c>
      <c r="O53" s="62"/>
    </row>
    <row r="54" customFormat="false" ht="24" hidden="false" customHeight="true" outlineLevel="0" collapsed="false">
      <c r="B54" s="64"/>
      <c r="C54" s="65"/>
      <c r="D54" s="66" t="s">
        <v>66</v>
      </c>
      <c r="E54" s="40" t="n">
        <v>60</v>
      </c>
      <c r="F54" s="41" t="n">
        <f aca="false">F55+F56+F57+F58+F59+F60+F61</f>
        <v>8.023</v>
      </c>
      <c r="G54" s="41" t="n">
        <f aca="false">G55+G56+G57+G58+G59+G60+G61</f>
        <v>12.743</v>
      </c>
      <c r="H54" s="41" t="n">
        <f aca="false">H55+H56+H57+H58+H59+H60+H61</f>
        <v>38.904</v>
      </c>
      <c r="I54" s="41" t="n">
        <f aca="false">I55+I56+I57+I58+I59+I60+I61</f>
        <v>302.84</v>
      </c>
      <c r="J54" s="41" t="n">
        <f aca="false">J55+J56+J57+J58+J59+J60+J61</f>
        <v>0.2323</v>
      </c>
      <c r="K54" s="41" t="n">
        <f aca="false">K55+K56+K57+K58+K59+K60+K61</f>
        <v>0.213</v>
      </c>
      <c r="L54" s="41" t="n">
        <f aca="false">L55+L56+L57+L58+L59+L60+L61</f>
        <v>0.3</v>
      </c>
      <c r="M54" s="41" t="n">
        <f aca="false">M55+M56+M57+M58+M59+M60+M61</f>
        <v>42.8</v>
      </c>
      <c r="N54" s="41" t="n">
        <f aca="false">N55+N56+N57+N58+N59+N60+N61</f>
        <v>1.6</v>
      </c>
      <c r="O54" s="42" t="s">
        <v>67</v>
      </c>
    </row>
    <row r="55" customFormat="false" ht="24" hidden="false" customHeight="true" outlineLevel="0" collapsed="false">
      <c r="B55" s="18"/>
      <c r="C55" s="19"/>
      <c r="D55" s="45" t="s">
        <v>68</v>
      </c>
      <c r="E55" s="8"/>
      <c r="F55" s="22" t="n">
        <v>4.12</v>
      </c>
      <c r="G55" s="22" t="n">
        <v>0.44</v>
      </c>
      <c r="H55" s="22" t="n">
        <v>27.6</v>
      </c>
      <c r="I55" s="22" t="n">
        <v>133.6</v>
      </c>
      <c r="J55" s="22" t="n">
        <v>0.1</v>
      </c>
      <c r="K55" s="22" t="n">
        <v>0.032</v>
      </c>
      <c r="L55" s="22"/>
      <c r="M55" s="22" t="n">
        <v>7.2</v>
      </c>
      <c r="N55" s="22" t="n">
        <v>0.48</v>
      </c>
      <c r="O55" s="39"/>
    </row>
    <row r="56" customFormat="false" ht="24" hidden="false" customHeight="true" outlineLevel="0" collapsed="false">
      <c r="B56" s="18"/>
      <c r="C56" s="19"/>
      <c r="D56" s="45" t="s">
        <v>23</v>
      </c>
      <c r="E56" s="8"/>
      <c r="F56" s="22" t="n">
        <v>0.56</v>
      </c>
      <c r="G56" s="22" t="n">
        <v>0.64</v>
      </c>
      <c r="H56" s="22" t="n">
        <v>0.94</v>
      </c>
      <c r="I56" s="22" t="n">
        <v>11.6</v>
      </c>
      <c r="J56" s="22" t="n">
        <v>0.008</v>
      </c>
      <c r="K56" s="22" t="n">
        <v>0.03</v>
      </c>
      <c r="L56" s="22" t="n">
        <v>0.3</v>
      </c>
      <c r="M56" s="22" t="n">
        <v>24.8</v>
      </c>
      <c r="N56" s="22" t="n">
        <v>0.04</v>
      </c>
      <c r="O56" s="39"/>
    </row>
    <row r="57" customFormat="false" ht="24" hidden="false" customHeight="true" outlineLevel="0" collapsed="false">
      <c r="B57" s="18"/>
      <c r="C57" s="19"/>
      <c r="D57" s="45" t="s">
        <v>20</v>
      </c>
      <c r="E57" s="8"/>
      <c r="F57" s="22" t="n">
        <v>3.048</v>
      </c>
      <c r="G57" s="22" t="n">
        <v>2.76</v>
      </c>
      <c r="H57" s="22" t="n">
        <v>0.168</v>
      </c>
      <c r="I57" s="22" t="n">
        <v>37.68</v>
      </c>
      <c r="J57" s="22" t="n">
        <v>0.0168</v>
      </c>
      <c r="K57" s="22" t="n">
        <v>0.105</v>
      </c>
      <c r="L57" s="22"/>
      <c r="M57" s="22" t="n">
        <v>1.2</v>
      </c>
      <c r="N57" s="22" t="n">
        <v>0.6</v>
      </c>
      <c r="O57" s="39"/>
    </row>
    <row r="58" customFormat="false" ht="24" hidden="false" customHeight="true" outlineLevel="0" collapsed="false">
      <c r="B58" s="18"/>
      <c r="C58" s="19"/>
      <c r="D58" s="45" t="s">
        <v>69</v>
      </c>
      <c r="E58" s="26"/>
      <c r="F58" s="22"/>
      <c r="G58" s="22"/>
      <c r="H58" s="22" t="n">
        <v>9.98</v>
      </c>
      <c r="I58" s="22" t="n">
        <v>37.9</v>
      </c>
      <c r="J58" s="22"/>
      <c r="K58" s="22"/>
      <c r="L58" s="22"/>
      <c r="M58" s="22" t="n">
        <v>0.2</v>
      </c>
      <c r="N58" s="22" t="n">
        <v>0.03</v>
      </c>
      <c r="O58" s="39"/>
    </row>
    <row r="59" customFormat="false" ht="24" hidden="false" customHeight="true" outlineLevel="0" collapsed="false">
      <c r="B59" s="18"/>
      <c r="C59" s="19"/>
      <c r="D59" s="45" t="s">
        <v>21</v>
      </c>
      <c r="E59" s="8"/>
      <c r="F59" s="22" t="n">
        <v>0.035</v>
      </c>
      <c r="G59" s="22" t="n">
        <v>3.9</v>
      </c>
      <c r="H59" s="22" t="n">
        <v>0.05</v>
      </c>
      <c r="I59" s="22" t="n">
        <v>35.45</v>
      </c>
      <c r="J59" s="22" t="n">
        <v>0.0075</v>
      </c>
      <c r="K59" s="22" t="n">
        <v>0.006</v>
      </c>
      <c r="L59" s="22"/>
      <c r="M59" s="22" t="n">
        <v>0.6</v>
      </c>
      <c r="N59" s="22" t="n">
        <v>0.01</v>
      </c>
      <c r="O59" s="39"/>
    </row>
    <row r="60" customFormat="false" ht="24" hidden="false" customHeight="true" outlineLevel="0" collapsed="false">
      <c r="B60" s="18"/>
      <c r="C60" s="19"/>
      <c r="D60" s="45" t="s">
        <v>40</v>
      </c>
      <c r="E60" s="26"/>
      <c r="F60" s="22"/>
      <c r="G60" s="22" t="n">
        <v>4.995</v>
      </c>
      <c r="H60" s="22"/>
      <c r="I60" s="22" t="n">
        <v>44.95</v>
      </c>
      <c r="J60" s="22"/>
      <c r="K60" s="22"/>
      <c r="L60" s="22"/>
      <c r="M60" s="22"/>
      <c r="N60" s="22"/>
      <c r="O60" s="39"/>
    </row>
    <row r="61" customFormat="false" ht="24" hidden="false" customHeight="true" outlineLevel="0" collapsed="false">
      <c r="B61" s="18"/>
      <c r="C61" s="19"/>
      <c r="D61" s="45" t="s">
        <v>70</v>
      </c>
      <c r="E61" s="8"/>
      <c r="F61" s="67" t="n">
        <v>0.26</v>
      </c>
      <c r="G61" s="67" t="n">
        <v>0.008</v>
      </c>
      <c r="H61" s="67" t="n">
        <v>0.166</v>
      </c>
      <c r="I61" s="67" t="n">
        <v>1.66</v>
      </c>
      <c r="J61" s="67" t="n">
        <v>0.1</v>
      </c>
      <c r="K61" s="67" t="n">
        <v>0.04</v>
      </c>
      <c r="L61" s="67"/>
      <c r="M61" s="67" t="n">
        <v>8.8</v>
      </c>
      <c r="N61" s="67" t="n">
        <v>0.44</v>
      </c>
      <c r="O61" s="39"/>
    </row>
    <row r="62" customFormat="false" ht="24.75" hidden="false" customHeight="true" outlineLevel="0" collapsed="false">
      <c r="B62" s="68"/>
      <c r="C62" s="69"/>
      <c r="D62" s="69" t="s">
        <v>71</v>
      </c>
      <c r="E62" s="8"/>
      <c r="F62" s="70" t="n">
        <f aca="false">F51+F48+F47+F40+F36+F27+F23+F22+F18+F17+F14+F9</f>
        <v>33.597</v>
      </c>
      <c r="G62" s="70" t="n">
        <f aca="false">G51+G48+G47+G40+G36+G27+G23+G22+G18+G17+G14+G9</f>
        <v>89.389</v>
      </c>
      <c r="H62" s="70" t="n">
        <f aca="false">H51+H48+H47+H40+H36+H27+H23+H22+H18+H17+H14+H9</f>
        <v>137.669</v>
      </c>
      <c r="I62" s="70" t="n">
        <f aca="false">I51+I48+I47+I40+I36+I27+I23+I22+I18+I17+I14+I9</f>
        <v>1181.865</v>
      </c>
      <c r="J62" s="70" t="n">
        <f aca="false">J51+J48+J47+J40+J36+J27+J23+J22+J18+J17+J14+J9</f>
        <v>1.6257</v>
      </c>
      <c r="K62" s="70" t="n">
        <f aca="false">K51+K48+K47+K40+K36+K27+K23+K22+K18+K17+K14+K9</f>
        <v>1.9699</v>
      </c>
      <c r="L62" s="70" t="n">
        <f aca="false">L51+L48+L47+L40+L36+L27+L23+L22+L18+L17+L14+L9</f>
        <v>15.768</v>
      </c>
      <c r="M62" s="70" t="n">
        <f aca="false">M51+M48+M47+M40+M36+M27+M23+M22+M18+M17+M14+M9</f>
        <v>438.415</v>
      </c>
      <c r="N62" s="70" t="n">
        <f aca="false">N51+N48+N47+N40+N36+N27+N23+N22+N18+N17+N14+N9</f>
        <v>12.123</v>
      </c>
      <c r="O62" s="70" t="n">
        <f aca="false">O51+O48+O47+O40+O36+O27+O23+O22+O18+O17+O14+O9</f>
        <v>612</v>
      </c>
    </row>
    <row r="65" customFormat="false" ht="15" hidden="false" customHeight="false" outlineLevel="0" collapsed="false"/>
    <row r="66" customFormat="false" ht="13.5" hidden="false" customHeight="true" outlineLevel="0" collapsed="false">
      <c r="B66" s="5" t="s">
        <v>1</v>
      </c>
      <c r="C66" s="5" t="s">
        <v>2</v>
      </c>
      <c r="D66" s="5" t="s">
        <v>3</v>
      </c>
      <c r="E66" s="5" t="s">
        <v>4</v>
      </c>
      <c r="F66" s="5" t="s">
        <v>72</v>
      </c>
      <c r="G66" s="5"/>
      <c r="H66" s="5"/>
      <c r="I66" s="5" t="s">
        <v>6</v>
      </c>
      <c r="J66" s="5" t="s">
        <v>7</v>
      </c>
      <c r="K66" s="5"/>
      <c r="L66" s="5"/>
      <c r="M66" s="5" t="s">
        <v>8</v>
      </c>
      <c r="N66" s="5"/>
      <c r="O66" s="6" t="s">
        <v>9</v>
      </c>
    </row>
    <row r="67" customFormat="false" ht="1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6"/>
    </row>
    <row r="68" customFormat="false" ht="15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6"/>
    </row>
    <row r="69" customFormat="false" ht="15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6"/>
    </row>
    <row r="70" customFormat="false" ht="21.75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6"/>
    </row>
    <row r="71" customFormat="false" ht="16.2" hidden="false" customHeight="false" outlineLevel="0" collapsed="false">
      <c r="B71" s="7"/>
      <c r="C71" s="8"/>
      <c r="D71" s="8"/>
      <c r="E71" s="8"/>
      <c r="F71" s="8" t="s">
        <v>10</v>
      </c>
      <c r="G71" s="8" t="s">
        <v>11</v>
      </c>
      <c r="H71" s="8" t="s">
        <v>12</v>
      </c>
      <c r="I71" s="8"/>
      <c r="J71" s="8" t="s">
        <v>13</v>
      </c>
      <c r="K71" s="8" t="s">
        <v>14</v>
      </c>
      <c r="L71" s="8" t="s">
        <v>15</v>
      </c>
      <c r="M71" s="8" t="s">
        <v>16</v>
      </c>
      <c r="N71" s="8" t="s">
        <v>17</v>
      </c>
      <c r="O71" s="9"/>
    </row>
    <row r="72" customFormat="false" ht="30" hidden="false" customHeight="true" outlineLevel="0" collapsed="false">
      <c r="B72" s="11"/>
      <c r="C72" s="12" t="s">
        <v>73</v>
      </c>
      <c r="D72" s="13" t="s">
        <v>74</v>
      </c>
      <c r="E72" s="40" t="n">
        <v>200</v>
      </c>
      <c r="F72" s="41" t="n">
        <f aca="false">F73+F74+F75+F76</f>
        <v>2.754</v>
      </c>
      <c r="G72" s="41" t="n">
        <f aca="false">G73+G74+G75+G76</f>
        <v>2.69</v>
      </c>
      <c r="H72" s="41" t="n">
        <f aca="false">H73+H74+H75+H76</f>
        <v>31.005</v>
      </c>
      <c r="I72" s="41" t="n">
        <f aca="false">I73+I74+I75+I76</f>
        <v>129.602</v>
      </c>
      <c r="J72" s="41" t="n">
        <f aca="false">J73+J74+J75+J76</f>
        <v>0.0292</v>
      </c>
      <c r="K72" s="41" t="n">
        <f aca="false">K73+K74+K75+K76</f>
        <v>0.0515</v>
      </c>
      <c r="L72" s="41" t="n">
        <f aca="false">L73+L74+L75+L76</f>
        <v>0.375</v>
      </c>
      <c r="M72" s="41" t="n">
        <f aca="false">M73+M74+M75+M76</f>
        <v>33.9</v>
      </c>
      <c r="N72" s="41" t="n">
        <f aca="false">N73+N74+N75+N76</f>
        <v>0.395</v>
      </c>
      <c r="O72" s="42" t="n">
        <v>45</v>
      </c>
    </row>
    <row r="73" customFormat="false" ht="23.25" hidden="false" customHeight="true" outlineLevel="0" collapsed="false">
      <c r="B73" s="18"/>
      <c r="C73" s="19"/>
      <c r="D73" s="24" t="s">
        <v>23</v>
      </c>
      <c r="E73" s="26"/>
      <c r="F73" s="22" t="n">
        <v>0.5</v>
      </c>
      <c r="G73" s="22" t="n">
        <v>0.8</v>
      </c>
      <c r="H73" s="22" t="n">
        <v>1.175</v>
      </c>
      <c r="I73" s="22" t="n">
        <v>14.5</v>
      </c>
      <c r="J73" s="22" t="n">
        <v>0.0012</v>
      </c>
      <c r="K73" s="22" t="n">
        <v>0.0375</v>
      </c>
      <c r="L73" s="22" t="n">
        <v>0.375</v>
      </c>
      <c r="M73" s="22" t="n">
        <v>31</v>
      </c>
      <c r="N73" s="22" t="n">
        <v>0.05</v>
      </c>
      <c r="O73" s="39"/>
    </row>
    <row r="74" customFormat="false" ht="23.25" hidden="false" customHeight="true" outlineLevel="0" collapsed="false">
      <c r="B74" s="18"/>
      <c r="C74" s="19"/>
      <c r="D74" s="24" t="s">
        <v>75</v>
      </c>
      <c r="E74" s="8"/>
      <c r="F74" s="22" t="n">
        <v>2.24</v>
      </c>
      <c r="G74" s="22" t="n">
        <v>0.33</v>
      </c>
      <c r="H74" s="22" t="n">
        <v>22.84</v>
      </c>
      <c r="I74" s="22" t="n">
        <v>81.972</v>
      </c>
      <c r="J74" s="22" t="n">
        <v>0.025</v>
      </c>
      <c r="K74" s="22" t="n">
        <v>0.012</v>
      </c>
      <c r="L74" s="22"/>
      <c r="M74" s="22" t="n">
        <v>2.56</v>
      </c>
      <c r="N74" s="22" t="n">
        <v>0.326</v>
      </c>
      <c r="O74" s="39"/>
    </row>
    <row r="75" customFormat="false" ht="23.25" hidden="false" customHeight="true" outlineLevel="0" collapsed="false">
      <c r="B75" s="18"/>
      <c r="C75" s="19"/>
      <c r="D75" s="24" t="s">
        <v>69</v>
      </c>
      <c r="E75" s="8"/>
      <c r="F75" s="22"/>
      <c r="G75" s="22"/>
      <c r="H75" s="22" t="n">
        <v>4.99</v>
      </c>
      <c r="I75" s="22" t="n">
        <v>18.95</v>
      </c>
      <c r="J75" s="22"/>
      <c r="K75" s="22"/>
      <c r="L75" s="22"/>
      <c r="M75" s="22" t="n">
        <v>0.1</v>
      </c>
      <c r="N75" s="22" t="n">
        <v>0.015</v>
      </c>
      <c r="O75" s="39"/>
    </row>
    <row r="76" customFormat="false" ht="23.25" hidden="false" customHeight="true" outlineLevel="0" collapsed="false">
      <c r="B76" s="18"/>
      <c r="C76" s="19"/>
      <c r="D76" s="24" t="s">
        <v>21</v>
      </c>
      <c r="E76" s="8"/>
      <c r="F76" s="22" t="n">
        <v>0.014</v>
      </c>
      <c r="G76" s="22" t="n">
        <v>1.56</v>
      </c>
      <c r="H76" s="22" t="n">
        <v>2</v>
      </c>
      <c r="I76" s="22" t="n">
        <v>14.18</v>
      </c>
      <c r="J76" s="22" t="n">
        <v>0.003</v>
      </c>
      <c r="K76" s="22" t="n">
        <v>0.002</v>
      </c>
      <c r="L76" s="22"/>
      <c r="M76" s="22" t="n">
        <v>0.24</v>
      </c>
      <c r="N76" s="22" t="n">
        <v>0.004</v>
      </c>
      <c r="O76" s="39"/>
    </row>
    <row r="77" customFormat="false" ht="27.75" hidden="false" customHeight="true" outlineLevel="0" collapsed="false">
      <c r="B77" s="68"/>
      <c r="C77" s="71"/>
      <c r="D77" s="69" t="s">
        <v>71</v>
      </c>
      <c r="E77" s="8"/>
      <c r="F77" s="50" t="n">
        <f aca="false">F72</f>
        <v>2.754</v>
      </c>
      <c r="G77" s="50" t="n">
        <f aca="false">G72</f>
        <v>2.69</v>
      </c>
      <c r="H77" s="50" t="n">
        <f aca="false">H72</f>
        <v>31.005</v>
      </c>
      <c r="I77" s="50" t="n">
        <f aca="false">I72</f>
        <v>129.602</v>
      </c>
      <c r="J77" s="50" t="n">
        <f aca="false">J72</f>
        <v>0.0292</v>
      </c>
      <c r="K77" s="50" t="n">
        <f aca="false">K72</f>
        <v>0.0515</v>
      </c>
      <c r="L77" s="50" t="n">
        <f aca="false">L72</f>
        <v>0.375</v>
      </c>
      <c r="M77" s="50" t="n">
        <f aca="false">M72</f>
        <v>33.9</v>
      </c>
      <c r="N77" s="50" t="n">
        <f aca="false">N72</f>
        <v>0.395</v>
      </c>
      <c r="O77" s="51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6:B70"/>
    <mergeCell ref="C66:C70"/>
    <mergeCell ref="D66:D70"/>
    <mergeCell ref="E66:E70"/>
    <mergeCell ref="F66:H70"/>
    <mergeCell ref="I66:I70"/>
    <mergeCell ref="J66:L70"/>
    <mergeCell ref="M66:N70"/>
    <mergeCell ref="O66:O70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6-19T08:14:56Z</cp:lastPrinted>
  <dcterms:modified xsi:type="dcterms:W3CDTF">2025-06-19T08:15:00Z</dcterms:modified>
  <cp:revision>0</cp:revision>
  <dc:subject/>
  <dc:title/>
</cp:coreProperties>
</file>