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09 день" sheetId="1" state="visible" r:id="rId2"/>
  </sheets>
  <definedNames>
    <definedName function="false" hidden="false" localSheetId="0" name="_xlnm.Print_Area" vbProcedure="false">'09 день'!$A$1:$S$7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81">
  <si>
    <t xml:space="preserve">9 день.</t>
  </si>
  <si>
    <t xml:space="preserve">№ рец.</t>
  </si>
  <si>
    <t xml:space="preserve">Приём пищи</t>
  </si>
  <si>
    <t xml:space="preserve">Наименование блюда</t>
  </si>
  <si>
    <t xml:space="preserve">Брутто, г</t>
  </si>
  <si>
    <t xml:space="preserve">Нетто, г</t>
  </si>
  <si>
    <t xml:space="preserve">Масса порции (выход), г</t>
  </si>
  <si>
    <t xml:space="preserve">Пищевые вещества, (г)</t>
  </si>
  <si>
    <t xml:space="preserve">Энергетическая ценность (ккал)</t>
  </si>
  <si>
    <t xml:space="preserve">Витамины, мг</t>
  </si>
  <si>
    <t xml:space="preserve">Минеральные вещества, мг</t>
  </si>
  <si>
    <t xml:space="preserve">№ техн.  карты</t>
  </si>
  <si>
    <t xml:space="preserve">Стоимость (руб.)</t>
  </si>
  <si>
    <t xml:space="preserve">Сумма</t>
  </si>
  <si>
    <t xml:space="preserve">Б</t>
  </si>
  <si>
    <t xml:space="preserve">Ж</t>
  </si>
  <si>
    <t xml:space="preserve">У</t>
  </si>
  <si>
    <t xml:space="preserve">В1</t>
  </si>
  <si>
    <t xml:space="preserve">В2</t>
  </si>
  <si>
    <t xml:space="preserve">С</t>
  </si>
  <si>
    <t xml:space="preserve">Са</t>
  </si>
  <si>
    <t xml:space="preserve">Fe</t>
  </si>
  <si>
    <t xml:space="preserve">ЗАВТРАК</t>
  </si>
  <si>
    <t xml:space="preserve">Кулеш молочный пшенный</t>
  </si>
  <si>
    <t xml:space="preserve">18</t>
  </si>
  <si>
    <t xml:space="preserve">Молоко</t>
  </si>
  <si>
    <t xml:space="preserve">Пшено</t>
  </si>
  <si>
    <t xml:space="preserve">Масло сливочное</t>
  </si>
  <si>
    <t xml:space="preserve">Сахар</t>
  </si>
  <si>
    <t xml:space="preserve">Чай с молоком</t>
  </si>
  <si>
    <t xml:space="preserve">16</t>
  </si>
  <si>
    <t xml:space="preserve">Заварка</t>
  </si>
  <si>
    <t xml:space="preserve">Булка с маслом</t>
  </si>
  <si>
    <t xml:space="preserve">44</t>
  </si>
  <si>
    <t xml:space="preserve">Хлеб пшеничный</t>
  </si>
  <si>
    <t xml:space="preserve">ВТОРОЙ  ЗАВТРАК</t>
  </si>
  <si>
    <t xml:space="preserve">Яблоко</t>
  </si>
  <si>
    <t xml:space="preserve">89</t>
  </si>
  <si>
    <t xml:space="preserve">ОБЕД</t>
  </si>
  <si>
    <t xml:space="preserve">Салат "Витаминный"</t>
  </si>
  <si>
    <t xml:space="preserve">4</t>
  </si>
  <si>
    <t xml:space="preserve">Капуста</t>
  </si>
  <si>
    <t xml:space="preserve">Морковь</t>
  </si>
  <si>
    <t xml:space="preserve">Растительное масло</t>
  </si>
  <si>
    <t xml:space="preserve">Лапша домашняя на курином бульоне</t>
  </si>
  <si>
    <t xml:space="preserve">50</t>
  </si>
  <si>
    <t xml:space="preserve">Куры</t>
  </si>
  <si>
    <t xml:space="preserve">Мука</t>
  </si>
  <si>
    <t xml:space="preserve">Яйцо</t>
  </si>
  <si>
    <t xml:space="preserve">0,5</t>
  </si>
  <si>
    <t xml:space="preserve">Лук</t>
  </si>
  <si>
    <t xml:space="preserve">Лавровый лист</t>
  </si>
  <si>
    <t xml:space="preserve">Соль</t>
  </si>
  <si>
    <t xml:space="preserve">-</t>
  </si>
  <si>
    <t xml:space="preserve">Суфле из отварного мяса кур с рисом</t>
  </si>
  <si>
    <t xml:space="preserve">30</t>
  </si>
  <si>
    <t xml:space="preserve">1</t>
  </si>
  <si>
    <t xml:space="preserve">Рис</t>
  </si>
  <si>
    <t xml:space="preserve">Компот из сухофруктов</t>
  </si>
  <si>
    <t xml:space="preserve">37</t>
  </si>
  <si>
    <t xml:space="preserve">Сухофрукты</t>
  </si>
  <si>
    <t xml:space="preserve">Хлеб ржаной</t>
  </si>
  <si>
    <t xml:space="preserve">41</t>
  </si>
  <si>
    <t xml:space="preserve">ПОЛДНИК</t>
  </si>
  <si>
    <t xml:space="preserve">Котлета рыбная</t>
  </si>
  <si>
    <t xml:space="preserve">102</t>
  </si>
  <si>
    <t xml:space="preserve">Рыба минтай</t>
  </si>
  <si>
    <t xml:space="preserve">Масло растительное</t>
  </si>
  <si>
    <t xml:space="preserve">Томатный соус</t>
  </si>
  <si>
    <t xml:space="preserve">25</t>
  </si>
  <si>
    <t xml:space="preserve">Томат </t>
  </si>
  <si>
    <t xml:space="preserve">Мука </t>
  </si>
  <si>
    <t xml:space="preserve">Кофейный напиток</t>
  </si>
  <si>
    <t xml:space="preserve">14</t>
  </si>
  <si>
    <t xml:space="preserve">Кофе злаковый</t>
  </si>
  <si>
    <t xml:space="preserve">ИТОГО:</t>
  </si>
  <si>
    <t xml:space="preserve">Пищевые вещества (г)</t>
  </si>
  <si>
    <t xml:space="preserve">УЖИН</t>
  </si>
  <si>
    <t xml:space="preserve">Суп молочный с макаронными изделиями</t>
  </si>
  <si>
    <t xml:space="preserve">Вермишель</t>
  </si>
  <si>
    <t xml:space="preserve">ВСЕ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#,##0.00"/>
    <numFmt numFmtId="168" formatCode="#,##0.000"/>
    <numFmt numFmtId="169" formatCode="General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0"/>
  <sheetViews>
    <sheetView showFormulas="false" showGridLines="true" showRowColHeaders="true" showZeros="true" rightToLeft="false" tabSelected="true" showOutlineSymbols="true" defaultGridColor="true" view="pageBreakPreview" topLeftCell="A43" colorId="64" zoomScale="80" zoomScaleNormal="100" zoomScalePageLayoutView="80" workbookViewId="0">
      <selection pane="topLeft" activeCell="G22" activeCellId="0" sqref="G2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0" width="7.88"/>
    <col collapsed="false" customWidth="true" hidden="false" outlineLevel="0" max="3" min="3" style="0" width="21.32"/>
    <col collapsed="false" customWidth="true" hidden="false" outlineLevel="0" max="4" min="4" style="0" width="35.32"/>
    <col collapsed="false" customWidth="true" hidden="true" outlineLevel="0" max="5" min="5" style="0" width="10.32"/>
    <col collapsed="false" customWidth="true" hidden="true" outlineLevel="0" max="6" min="6" style="0" width="9.33"/>
    <col collapsed="false" customWidth="true" hidden="false" outlineLevel="0" max="7" min="7" style="0" width="15.87"/>
    <col collapsed="false" customWidth="true" hidden="false" outlineLevel="0" max="8" min="8" style="0" width="13.66"/>
    <col collapsed="false" customWidth="true" hidden="false" outlineLevel="0" max="9" min="9" style="0" width="7.99"/>
    <col collapsed="false" customWidth="true" hidden="false" outlineLevel="0" max="10" min="10" style="0" width="9.33"/>
    <col collapsed="false" customWidth="true" hidden="false" outlineLevel="0" max="11" min="11" style="0" width="18.1"/>
    <col collapsed="false" customWidth="true" hidden="false" outlineLevel="0" max="13" min="12" style="0" width="6.66"/>
    <col collapsed="false" customWidth="true" hidden="false" outlineLevel="0" max="14" min="14" style="0" width="7.99"/>
    <col collapsed="false" customWidth="true" hidden="false" outlineLevel="0" max="15" min="15" style="0" width="9.33"/>
    <col collapsed="false" customWidth="true" hidden="false" outlineLevel="0" max="16" min="16" style="0" width="7.99"/>
    <col collapsed="false" customWidth="true" hidden="false" outlineLevel="0" max="17" min="17" style="1" width="9.1"/>
    <col collapsed="false" customWidth="true" hidden="true" outlineLevel="0" max="18" min="18" style="0" width="12.32"/>
    <col collapsed="false" customWidth="true" hidden="true" outlineLevel="0" max="19" min="19" style="0" width="9.87"/>
  </cols>
  <sheetData>
    <row r="1" customFormat="false" ht="24.6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2"/>
    </row>
    <row r="2" customFormat="false" ht="15" hidden="false" customHeight="false" outlineLevel="0" collapsed="false">
      <c r="A2" s="2"/>
      <c r="B2" s="2"/>
      <c r="C2" s="4" t="n">
        <v>45827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5"/>
      <c r="R2" s="2"/>
      <c r="S2" s="2"/>
    </row>
    <row r="3" customFormat="false" ht="31.5" hidden="false" customHeight="true" outlineLevel="0" collapsed="false">
      <c r="A3" s="2"/>
      <c r="B3" s="6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6"/>
      <c r="J3" s="6"/>
      <c r="K3" s="6" t="s">
        <v>8</v>
      </c>
      <c r="L3" s="6" t="s">
        <v>9</v>
      </c>
      <c r="M3" s="6"/>
      <c r="N3" s="6"/>
      <c r="O3" s="6" t="s">
        <v>10</v>
      </c>
      <c r="P3" s="6"/>
      <c r="Q3" s="7" t="s">
        <v>11</v>
      </c>
      <c r="R3" s="8" t="s">
        <v>12</v>
      </c>
      <c r="S3" s="9" t="s">
        <v>13</v>
      </c>
    </row>
    <row r="4" customFormat="false" ht="15" hidden="false" customHeight="false" outlineLevel="0" collapsed="false">
      <c r="A4" s="2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7"/>
      <c r="R4" s="8"/>
      <c r="S4" s="9"/>
    </row>
    <row r="5" customFormat="false" ht="15" hidden="false" customHeight="false" outlineLevel="0" collapsed="false">
      <c r="A5" s="2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/>
      <c r="R5" s="8"/>
      <c r="S5" s="9"/>
    </row>
    <row r="6" customFormat="false" ht="15" hidden="false" customHeight="false" outlineLevel="0" collapsed="false">
      <c r="A6" s="2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7"/>
      <c r="R6" s="8"/>
      <c r="S6" s="9"/>
    </row>
    <row r="7" customFormat="false" ht="15" hidden="false" customHeight="false" outlineLevel="0" collapsed="false">
      <c r="A7" s="2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7"/>
      <c r="R7" s="8"/>
      <c r="S7" s="9"/>
    </row>
    <row r="8" customFormat="false" ht="16.2" hidden="false" customHeight="false" outlineLevel="0" collapsed="false">
      <c r="A8" s="2"/>
      <c r="B8" s="10"/>
      <c r="C8" s="11"/>
      <c r="D8" s="11"/>
      <c r="E8" s="11"/>
      <c r="F8" s="11"/>
      <c r="G8" s="11"/>
      <c r="H8" s="11" t="s">
        <v>14</v>
      </c>
      <c r="I8" s="11" t="s">
        <v>15</v>
      </c>
      <c r="J8" s="11" t="s">
        <v>16</v>
      </c>
      <c r="K8" s="11"/>
      <c r="L8" s="11" t="s">
        <v>17</v>
      </c>
      <c r="M8" s="11" t="s">
        <v>18</v>
      </c>
      <c r="N8" s="11" t="s">
        <v>19</v>
      </c>
      <c r="O8" s="11" t="s">
        <v>20</v>
      </c>
      <c r="P8" s="11" t="s">
        <v>21</v>
      </c>
      <c r="Q8" s="12"/>
      <c r="R8" s="13"/>
      <c r="S8" s="14"/>
    </row>
    <row r="9" s="24" customFormat="true" ht="23.25" hidden="false" customHeight="true" outlineLevel="0" collapsed="false">
      <c r="A9" s="15"/>
      <c r="B9" s="16"/>
      <c r="C9" s="17" t="s">
        <v>22</v>
      </c>
      <c r="D9" s="18" t="s">
        <v>23</v>
      </c>
      <c r="E9" s="19"/>
      <c r="F9" s="19"/>
      <c r="G9" s="20" t="n">
        <v>200</v>
      </c>
      <c r="H9" s="21" t="n">
        <f aca="false">H10+H11+H12+H13</f>
        <v>6.575</v>
      </c>
      <c r="I9" s="21" t="n">
        <f aca="false">I10+I11+I12+I13</f>
        <v>8.885</v>
      </c>
      <c r="J9" s="21" t="n">
        <f aca="false">J10+J11+J12+J13</f>
        <v>32.765</v>
      </c>
      <c r="K9" s="21" t="n">
        <f aca="false">K10+K11+K12+K13</f>
        <v>240.45</v>
      </c>
      <c r="L9" s="21" t="n">
        <f aca="false">L10+L11+L12+L13</f>
        <v>0.1295</v>
      </c>
      <c r="M9" s="21" t="n">
        <f aca="false">M10+M11+M12+M13</f>
        <v>0.211</v>
      </c>
      <c r="N9" s="21" t="n">
        <f aca="false">N10+N11+N12+N13</f>
        <v>1.95</v>
      </c>
      <c r="O9" s="21" t="n">
        <f aca="false">O10+O11+O12+O13</f>
        <v>168.75</v>
      </c>
      <c r="P9" s="21" t="n">
        <f aca="false">P10+P11+P12+P13</f>
        <v>0.975</v>
      </c>
      <c r="Q9" s="22" t="s">
        <v>24</v>
      </c>
      <c r="R9" s="23" t="n">
        <f aca="false">R10+R11+R12+R13</f>
        <v>616.55</v>
      </c>
      <c r="S9" s="23" t="n">
        <f aca="false">S10+S11+S12+S13</f>
        <v>13.5865</v>
      </c>
    </row>
    <row r="10" customFormat="false" ht="23.25" hidden="false" customHeight="true" outlineLevel="0" collapsed="false">
      <c r="A10" s="2"/>
      <c r="B10" s="25"/>
      <c r="C10" s="26"/>
      <c r="D10" s="27" t="s">
        <v>25</v>
      </c>
      <c r="E10" s="28" t="n">
        <v>150</v>
      </c>
      <c r="F10" s="29" t="n">
        <v>150</v>
      </c>
      <c r="G10" s="30"/>
      <c r="H10" s="31" t="n">
        <v>3.64</v>
      </c>
      <c r="I10" s="31" t="n">
        <v>4.16</v>
      </c>
      <c r="J10" s="31" t="n">
        <v>6.11</v>
      </c>
      <c r="K10" s="31" t="n">
        <v>80.1</v>
      </c>
      <c r="L10" s="31" t="n">
        <v>0.052</v>
      </c>
      <c r="M10" s="31" t="n">
        <v>0.195</v>
      </c>
      <c r="N10" s="31" t="n">
        <v>1.95</v>
      </c>
      <c r="O10" s="31" t="n">
        <v>161.2</v>
      </c>
      <c r="P10" s="31" t="n">
        <v>0.26</v>
      </c>
      <c r="Q10" s="32"/>
      <c r="R10" s="33" t="n">
        <v>64.75</v>
      </c>
      <c r="S10" s="34" t="n">
        <f aca="false">(E10*R10)/1000</f>
        <v>9.7125</v>
      </c>
    </row>
    <row r="11" customFormat="false" ht="23.25" hidden="false" customHeight="true" outlineLevel="0" collapsed="false">
      <c r="A11" s="2"/>
      <c r="B11" s="35"/>
      <c r="C11" s="36"/>
      <c r="D11" s="27" t="s">
        <v>26</v>
      </c>
      <c r="E11" s="37" t="n">
        <v>25</v>
      </c>
      <c r="F11" s="37" t="n">
        <v>25</v>
      </c>
      <c r="G11" s="11"/>
      <c r="H11" s="38" t="n">
        <v>2.9</v>
      </c>
      <c r="I11" s="38" t="n">
        <v>0.825</v>
      </c>
      <c r="J11" s="38" t="n">
        <v>16.625</v>
      </c>
      <c r="K11" s="38" t="n">
        <v>87</v>
      </c>
      <c r="L11" s="38" t="n">
        <v>0.07</v>
      </c>
      <c r="M11" s="38" t="n">
        <v>0.01</v>
      </c>
      <c r="N11" s="38"/>
      <c r="O11" s="38" t="n">
        <v>6.75</v>
      </c>
      <c r="P11" s="38" t="n">
        <v>0.675</v>
      </c>
      <c r="Q11" s="32"/>
      <c r="R11" s="33" t="n">
        <v>40</v>
      </c>
      <c r="S11" s="34" t="n">
        <f aca="false">(E11*R11)/1000</f>
        <v>1</v>
      </c>
    </row>
    <row r="12" customFormat="false" ht="23.25" hidden="false" customHeight="true" outlineLevel="0" collapsed="false">
      <c r="A12" s="2"/>
      <c r="B12" s="35"/>
      <c r="C12" s="36"/>
      <c r="D12" s="27" t="s">
        <v>27</v>
      </c>
      <c r="E12" s="37" t="n">
        <v>5</v>
      </c>
      <c r="F12" s="37" t="n">
        <f aca="false">E12</f>
        <v>5</v>
      </c>
      <c r="G12" s="11"/>
      <c r="H12" s="38" t="n">
        <v>0.035</v>
      </c>
      <c r="I12" s="38" t="n">
        <v>3.9</v>
      </c>
      <c r="J12" s="38" t="n">
        <v>0.05</v>
      </c>
      <c r="K12" s="38" t="n">
        <v>35.45</v>
      </c>
      <c r="L12" s="38" t="n">
        <v>0.0075</v>
      </c>
      <c r="M12" s="38" t="n">
        <v>0.006</v>
      </c>
      <c r="N12" s="38"/>
      <c r="O12" s="38" t="n">
        <v>0.6</v>
      </c>
      <c r="P12" s="38" t="n">
        <v>0.01</v>
      </c>
      <c r="Q12" s="32"/>
      <c r="R12" s="33" t="n">
        <v>448.8</v>
      </c>
      <c r="S12" s="34" t="n">
        <f aca="false">(E12*R12)/1000</f>
        <v>2.244</v>
      </c>
    </row>
    <row r="13" s="42" customFormat="true" ht="23.25" hidden="false" customHeight="true" outlineLevel="0" collapsed="false">
      <c r="A13" s="2"/>
      <c r="B13" s="39"/>
      <c r="C13" s="40"/>
      <c r="D13" s="27" t="s">
        <v>28</v>
      </c>
      <c r="E13" s="37" t="n">
        <v>10</v>
      </c>
      <c r="F13" s="37" t="n">
        <f aca="false">E13</f>
        <v>10</v>
      </c>
      <c r="G13" s="41"/>
      <c r="H13" s="38"/>
      <c r="I13" s="38"/>
      <c r="J13" s="38" t="n">
        <v>9.98</v>
      </c>
      <c r="K13" s="38" t="n">
        <v>37.9</v>
      </c>
      <c r="L13" s="38"/>
      <c r="M13" s="38"/>
      <c r="N13" s="38"/>
      <c r="O13" s="38" t="n">
        <v>0.2</v>
      </c>
      <c r="P13" s="38" t="n">
        <v>0.03</v>
      </c>
      <c r="Q13" s="32"/>
      <c r="R13" s="33" t="n">
        <v>63</v>
      </c>
      <c r="S13" s="34" t="n">
        <f aca="false">(E13*R13)/1000</f>
        <v>0.63</v>
      </c>
    </row>
    <row r="14" customFormat="false" ht="23.25" hidden="false" customHeight="true" outlineLevel="0" collapsed="false">
      <c r="A14" s="2"/>
      <c r="B14" s="16"/>
      <c r="C14" s="43"/>
      <c r="D14" s="44" t="s">
        <v>29</v>
      </c>
      <c r="E14" s="45"/>
      <c r="F14" s="45"/>
      <c r="G14" s="46" t="n">
        <v>200</v>
      </c>
      <c r="H14" s="47" t="n">
        <f aca="false">SUM(H15:H17)</f>
        <v>1.96</v>
      </c>
      <c r="I14" s="47" t="n">
        <f aca="false">SUM(I15:I17)</f>
        <v>2.24</v>
      </c>
      <c r="J14" s="47" t="n">
        <f aca="false">SUM(J15:J17)</f>
        <v>18.26</v>
      </c>
      <c r="K14" s="47" t="n">
        <f aca="false">SUM(K15:K17)</f>
        <v>97.45</v>
      </c>
      <c r="L14" s="47" t="n">
        <f aca="false">SUM(L15:L17)</f>
        <v>0.028</v>
      </c>
      <c r="M14" s="47" t="n">
        <f aca="false">SUM(M15:M17)</f>
        <v>0.105</v>
      </c>
      <c r="N14" s="47" t="n">
        <f aca="false">SUM(N15:N17)</f>
        <v>1.05</v>
      </c>
      <c r="O14" s="47" t="n">
        <f aca="false">SUM(O15:O17)</f>
        <v>87.1</v>
      </c>
      <c r="P14" s="47" t="n">
        <f aca="false">SUM(P15:P17)</f>
        <v>0.185</v>
      </c>
      <c r="Q14" s="48" t="s">
        <v>30</v>
      </c>
      <c r="R14" s="49" t="n">
        <f aca="false">SUM(R15:R17)</f>
        <v>492.75</v>
      </c>
      <c r="S14" s="49" t="n">
        <f aca="false">SUM(S15:S17)</f>
        <v>5.8425</v>
      </c>
    </row>
    <row r="15" customFormat="false" ht="23.25" hidden="false" customHeight="true" outlineLevel="0" collapsed="false">
      <c r="A15" s="2"/>
      <c r="B15" s="35"/>
      <c r="C15" s="36"/>
      <c r="D15" s="27" t="s">
        <v>31</v>
      </c>
      <c r="E15" s="37" t="n">
        <v>1</v>
      </c>
      <c r="F15" s="37" t="n">
        <f aca="false">E15</f>
        <v>1</v>
      </c>
      <c r="G15" s="41"/>
      <c r="H15" s="38"/>
      <c r="I15" s="38"/>
      <c r="J15" s="38"/>
      <c r="K15" s="38"/>
      <c r="L15" s="38"/>
      <c r="M15" s="38"/>
      <c r="N15" s="38"/>
      <c r="O15" s="38"/>
      <c r="P15" s="38"/>
      <c r="Q15" s="32"/>
      <c r="R15" s="33" t="n">
        <v>365</v>
      </c>
      <c r="S15" s="34" t="n">
        <f aca="false">(E15*R15)/1000</f>
        <v>0.365</v>
      </c>
    </row>
    <row r="16" customFormat="false" ht="23.25" hidden="false" customHeight="true" outlineLevel="0" collapsed="false">
      <c r="A16" s="2"/>
      <c r="B16" s="35"/>
      <c r="C16" s="36"/>
      <c r="D16" s="27" t="s">
        <v>28</v>
      </c>
      <c r="E16" s="37" t="n">
        <v>15</v>
      </c>
      <c r="F16" s="37" t="n">
        <f aca="false">E16</f>
        <v>15</v>
      </c>
      <c r="G16" s="11"/>
      <c r="H16" s="38"/>
      <c r="I16" s="38"/>
      <c r="J16" s="38" t="n">
        <v>14.97</v>
      </c>
      <c r="K16" s="38" t="n">
        <v>56.85</v>
      </c>
      <c r="L16" s="38"/>
      <c r="M16" s="38"/>
      <c r="N16" s="38"/>
      <c r="O16" s="38" t="n">
        <v>0.3</v>
      </c>
      <c r="P16" s="38" t="n">
        <v>0.045</v>
      </c>
      <c r="Q16" s="32"/>
      <c r="R16" s="33" t="n">
        <v>63</v>
      </c>
      <c r="S16" s="34" t="n">
        <f aca="false">(E16*R16)/1000</f>
        <v>0.945</v>
      </c>
    </row>
    <row r="17" customFormat="false" ht="23.25" hidden="false" customHeight="true" outlineLevel="0" collapsed="false">
      <c r="A17" s="2"/>
      <c r="B17" s="35"/>
      <c r="C17" s="36"/>
      <c r="D17" s="27" t="s">
        <v>25</v>
      </c>
      <c r="E17" s="37" t="n">
        <v>70</v>
      </c>
      <c r="F17" s="37" t="n">
        <v>70</v>
      </c>
      <c r="G17" s="11"/>
      <c r="H17" s="38" t="n">
        <v>1.96</v>
      </c>
      <c r="I17" s="38" t="n">
        <v>2.24</v>
      </c>
      <c r="J17" s="38" t="n">
        <v>3.29</v>
      </c>
      <c r="K17" s="38" t="n">
        <v>40.6</v>
      </c>
      <c r="L17" s="38" t="n">
        <v>0.028</v>
      </c>
      <c r="M17" s="38" t="n">
        <v>0.105</v>
      </c>
      <c r="N17" s="38" t="n">
        <v>1.05</v>
      </c>
      <c r="O17" s="38" t="n">
        <v>86.8</v>
      </c>
      <c r="P17" s="38" t="n">
        <v>0.14</v>
      </c>
      <c r="Q17" s="32"/>
      <c r="R17" s="33" t="n">
        <v>64.75</v>
      </c>
      <c r="S17" s="34" t="n">
        <f aca="false">(E17*R17)/1000</f>
        <v>4.5325</v>
      </c>
    </row>
    <row r="18" s="42" customFormat="true" ht="23.25" hidden="false" customHeight="true" outlineLevel="0" collapsed="false">
      <c r="A18" s="2"/>
      <c r="B18" s="16"/>
      <c r="C18" s="50"/>
      <c r="D18" s="51" t="s">
        <v>32</v>
      </c>
      <c r="E18" s="45"/>
      <c r="F18" s="45"/>
      <c r="G18" s="46" t="n">
        <v>35</v>
      </c>
      <c r="H18" s="47" t="n">
        <f aca="false">H19+H20</f>
        <v>2.8</v>
      </c>
      <c r="I18" s="47" t="n">
        <f aca="false">I19+I20</f>
        <v>6.38</v>
      </c>
      <c r="J18" s="47" t="n">
        <f aca="false">J19+J20</f>
        <v>15.01</v>
      </c>
      <c r="K18" s="47" t="n">
        <f aca="false">K19+K20</f>
        <v>128.23</v>
      </c>
      <c r="L18" s="47" t="n">
        <f aca="false">L19+L20</f>
        <v>0.366</v>
      </c>
      <c r="M18" s="47" t="n">
        <f aca="false">M19+M20</f>
        <v>0.104</v>
      </c>
      <c r="N18" s="47" t="n">
        <f aca="false">N19+N20</f>
        <v>0</v>
      </c>
      <c r="O18" s="47" t="n">
        <f aca="false">O19+O20</f>
        <v>14.4</v>
      </c>
      <c r="P18" s="47" t="n">
        <f aca="false">P19+P20</f>
        <v>0.734</v>
      </c>
      <c r="Q18" s="48" t="s">
        <v>33</v>
      </c>
      <c r="R18" s="49" t="n">
        <f aca="false">R19+R20</f>
        <v>560.41</v>
      </c>
      <c r="S18" s="49" t="n">
        <f aca="false">S19+S20</f>
        <v>6.4899</v>
      </c>
    </row>
    <row r="19" customFormat="false" ht="23.25" hidden="false" customHeight="true" outlineLevel="0" collapsed="false">
      <c r="A19" s="2"/>
      <c r="B19" s="35"/>
      <c r="C19" s="36"/>
      <c r="D19" s="27" t="s">
        <v>34</v>
      </c>
      <c r="E19" s="37" t="n">
        <v>30</v>
      </c>
      <c r="F19" s="37" t="n">
        <v>30</v>
      </c>
      <c r="G19" s="41"/>
      <c r="H19" s="38" t="n">
        <v>2.31</v>
      </c>
      <c r="I19" s="38" t="n">
        <v>0.9</v>
      </c>
      <c r="J19" s="38" t="n">
        <v>14.94</v>
      </c>
      <c r="K19" s="38" t="n">
        <v>78.6</v>
      </c>
      <c r="L19" s="38" t="n">
        <v>0.261</v>
      </c>
      <c r="M19" s="38" t="n">
        <v>0.024</v>
      </c>
      <c r="N19" s="38"/>
      <c r="O19" s="38" t="n">
        <v>6</v>
      </c>
      <c r="P19" s="38" t="n">
        <v>0.594</v>
      </c>
      <c r="Q19" s="32"/>
      <c r="R19" s="33" t="n">
        <v>111.61</v>
      </c>
      <c r="S19" s="34" t="n">
        <f aca="false">(E19*R19)/1000</f>
        <v>3.3483</v>
      </c>
    </row>
    <row r="20" customFormat="false" ht="23.25" hidden="false" customHeight="true" outlineLevel="0" collapsed="false">
      <c r="A20" s="2"/>
      <c r="B20" s="25"/>
      <c r="C20" s="26"/>
      <c r="D20" s="27" t="s">
        <v>27</v>
      </c>
      <c r="E20" s="37" t="n">
        <v>7</v>
      </c>
      <c r="F20" s="37" t="n">
        <v>7</v>
      </c>
      <c r="G20" s="41"/>
      <c r="H20" s="38" t="n">
        <v>0.49</v>
      </c>
      <c r="I20" s="38" t="n">
        <v>5.48</v>
      </c>
      <c r="J20" s="38" t="n">
        <v>0.07</v>
      </c>
      <c r="K20" s="38" t="n">
        <v>49.63</v>
      </c>
      <c r="L20" s="38" t="n">
        <v>0.105</v>
      </c>
      <c r="M20" s="38" t="n">
        <v>0.08</v>
      </c>
      <c r="N20" s="38"/>
      <c r="O20" s="38" t="n">
        <v>8.4</v>
      </c>
      <c r="P20" s="38" t="n">
        <v>0.14</v>
      </c>
      <c r="Q20" s="32"/>
      <c r="R20" s="33" t="n">
        <v>448.8</v>
      </c>
      <c r="S20" s="34" t="n">
        <f aca="false">(E20*R20)/1000</f>
        <v>3.1416</v>
      </c>
    </row>
    <row r="21" s="42" customFormat="true" ht="23.25" hidden="false" customHeight="true" outlineLevel="0" collapsed="false">
      <c r="A21" s="2"/>
      <c r="B21" s="16"/>
      <c r="C21" s="17" t="s">
        <v>35</v>
      </c>
      <c r="D21" s="52" t="s">
        <v>36</v>
      </c>
      <c r="E21" s="53" t="n">
        <v>120</v>
      </c>
      <c r="F21" s="54" t="n">
        <f aca="false">E21</f>
        <v>120</v>
      </c>
      <c r="G21" s="20" t="n">
        <v>98</v>
      </c>
      <c r="H21" s="21" t="n">
        <v>0.48</v>
      </c>
      <c r="I21" s="21" t="n">
        <v>0.48</v>
      </c>
      <c r="J21" s="21" t="n">
        <v>11.76</v>
      </c>
      <c r="K21" s="21" t="n">
        <v>54</v>
      </c>
      <c r="L21" s="21"/>
      <c r="M21" s="21" t="n">
        <v>0.0096</v>
      </c>
      <c r="N21" s="21" t="n">
        <v>15.6</v>
      </c>
      <c r="O21" s="21" t="n">
        <v>19.2</v>
      </c>
      <c r="P21" s="21" t="n">
        <v>2.64</v>
      </c>
      <c r="Q21" s="22" t="s">
        <v>37</v>
      </c>
      <c r="R21" s="23" t="n">
        <v>74</v>
      </c>
      <c r="S21" s="55" t="n">
        <f aca="false">(E21*R21)/1000</f>
        <v>8.88</v>
      </c>
    </row>
    <row r="22" s="42" customFormat="true" ht="23.25" hidden="false" customHeight="true" outlineLevel="0" collapsed="false">
      <c r="A22" s="2"/>
      <c r="B22" s="16"/>
      <c r="C22" s="17" t="s">
        <v>38</v>
      </c>
      <c r="D22" s="52" t="s">
        <v>39</v>
      </c>
      <c r="E22" s="53"/>
      <c r="F22" s="53"/>
      <c r="G22" s="20" t="n">
        <v>63</v>
      </c>
      <c r="H22" s="21" t="n">
        <f aca="false">H23+H24+H25</f>
        <v>0.64</v>
      </c>
      <c r="I22" s="21" t="n">
        <f aca="false">I23+I24+I25</f>
        <v>5.035</v>
      </c>
      <c r="J22" s="21" t="n">
        <f aca="false">J23+J24+J25</f>
        <v>2.472</v>
      </c>
      <c r="K22" s="21" t="n">
        <f aca="false">K23+K24+K25</f>
        <v>61.19</v>
      </c>
      <c r="L22" s="21" t="n">
        <f aca="false">L23+L24+L25</f>
        <v>0.0096</v>
      </c>
      <c r="M22" s="21" t="n">
        <f aca="false">M23+M24+M25</f>
        <v>0.0208</v>
      </c>
      <c r="N22" s="21" t="n">
        <f aca="false">N23+N24+N25</f>
        <v>17.2</v>
      </c>
      <c r="O22" s="21" t="n">
        <f aca="false">O23+O24+O25</f>
        <v>19.68</v>
      </c>
      <c r="P22" s="21" t="n">
        <f aca="false">P23+P24+P25</f>
        <v>0.256</v>
      </c>
      <c r="Q22" s="22" t="s">
        <v>40</v>
      </c>
      <c r="R22" s="23" t="n">
        <f aca="false">R23+R24+R25</f>
        <v>196</v>
      </c>
      <c r="S22" s="23" t="n">
        <f aca="false">S23+S24+S25</f>
        <v>4.101</v>
      </c>
    </row>
    <row r="23" customFormat="false" ht="23.25" hidden="false" customHeight="true" outlineLevel="0" collapsed="false">
      <c r="A23" s="2"/>
      <c r="B23" s="35"/>
      <c r="C23" s="36"/>
      <c r="D23" s="56" t="s">
        <v>41</v>
      </c>
      <c r="E23" s="37" t="n">
        <v>50</v>
      </c>
      <c r="F23" s="57" t="n">
        <v>40</v>
      </c>
      <c r="G23" s="11"/>
      <c r="H23" s="38" t="n">
        <v>0.432</v>
      </c>
      <c r="I23" s="38" t="n">
        <v>0.024</v>
      </c>
      <c r="J23" s="38" t="n">
        <v>1.128</v>
      </c>
      <c r="K23" s="38" t="n">
        <v>10.8</v>
      </c>
      <c r="L23" s="38" t="n">
        <v>0</v>
      </c>
      <c r="M23" s="38" t="n">
        <v>0.0096</v>
      </c>
      <c r="N23" s="38" t="n">
        <v>16.56</v>
      </c>
      <c r="O23" s="38" t="n">
        <v>11.52</v>
      </c>
      <c r="P23" s="38" t="n">
        <v>0.144</v>
      </c>
      <c r="Q23" s="58"/>
      <c r="R23" s="59" t="n">
        <v>55</v>
      </c>
      <c r="S23" s="60" t="n">
        <f aca="false">(E23*R23)/1000</f>
        <v>2.75</v>
      </c>
    </row>
    <row r="24" customFormat="false" ht="23.25" hidden="false" customHeight="true" outlineLevel="0" collapsed="false">
      <c r="A24" s="2"/>
      <c r="B24" s="35"/>
      <c r="C24" s="36"/>
      <c r="D24" s="56" t="s">
        <v>42</v>
      </c>
      <c r="E24" s="37" t="n">
        <v>20</v>
      </c>
      <c r="F24" s="37" t="n">
        <v>16</v>
      </c>
      <c r="G24" s="11"/>
      <c r="H24" s="38" t="n">
        <v>0.208</v>
      </c>
      <c r="I24" s="38" t="n">
        <v>0.016</v>
      </c>
      <c r="J24" s="38" t="n">
        <v>1.344</v>
      </c>
      <c r="K24" s="38" t="n">
        <v>5.44</v>
      </c>
      <c r="L24" s="38" t="n">
        <v>0.0096</v>
      </c>
      <c r="M24" s="38" t="n">
        <v>0.0112</v>
      </c>
      <c r="N24" s="38" t="n">
        <v>0.64</v>
      </c>
      <c r="O24" s="38" t="n">
        <v>8.16</v>
      </c>
      <c r="P24" s="38" t="n">
        <v>0.112</v>
      </c>
      <c r="Q24" s="58"/>
      <c r="R24" s="59" t="n">
        <v>28</v>
      </c>
      <c r="S24" s="60" t="n">
        <f aca="false">(E24*R24)/1000</f>
        <v>0.56</v>
      </c>
    </row>
    <row r="25" customFormat="false" ht="23.25" hidden="false" customHeight="true" outlineLevel="0" collapsed="false">
      <c r="A25" s="2"/>
      <c r="B25" s="35"/>
      <c r="C25" s="36"/>
      <c r="D25" s="56" t="s">
        <v>43</v>
      </c>
      <c r="E25" s="37" t="n">
        <v>7</v>
      </c>
      <c r="F25" s="61" t="n">
        <f aca="false">E25</f>
        <v>7</v>
      </c>
      <c r="G25" s="41"/>
      <c r="H25" s="38"/>
      <c r="I25" s="38" t="n">
        <v>4.995</v>
      </c>
      <c r="J25" s="38"/>
      <c r="K25" s="38" t="n">
        <v>44.95</v>
      </c>
      <c r="L25" s="38"/>
      <c r="M25" s="38"/>
      <c r="N25" s="38"/>
      <c r="O25" s="38"/>
      <c r="P25" s="38"/>
      <c r="Q25" s="32"/>
      <c r="R25" s="33" t="n">
        <v>113</v>
      </c>
      <c r="S25" s="60" t="n">
        <f aca="false">(E25*R25)/1000</f>
        <v>0.791</v>
      </c>
    </row>
    <row r="26" customFormat="false" ht="35.25" hidden="false" customHeight="true" outlineLevel="0" collapsed="false">
      <c r="A26" s="2"/>
      <c r="B26" s="16"/>
      <c r="C26" s="43"/>
      <c r="D26" s="44" t="s">
        <v>44</v>
      </c>
      <c r="E26" s="45"/>
      <c r="F26" s="45"/>
      <c r="G26" s="46" t="n">
        <v>200</v>
      </c>
      <c r="H26" s="47" t="n">
        <f aca="false">H27+H28+H29+H30+H31+H32+H34</f>
        <v>9.778</v>
      </c>
      <c r="I26" s="47" t="n">
        <f aca="false">I27+I28+I29+I30+I31+I32+I34</f>
        <v>11.267</v>
      </c>
      <c r="J26" s="47" t="n">
        <f aca="false">J27+J28+J29+J30+J31+J32+J34</f>
        <v>12.816</v>
      </c>
      <c r="K26" s="47" t="n">
        <f aca="false">SUM(K27:K34)</f>
        <v>192.315</v>
      </c>
      <c r="L26" s="47" t="n">
        <f aca="false">L27+L28+L29+L30+L31+L32+L34</f>
        <v>0.0882</v>
      </c>
      <c r="M26" s="47" t="n">
        <f aca="false">M27+M28+M29+M30+M31+M32+M34</f>
        <v>0.1642</v>
      </c>
      <c r="N26" s="47" t="n">
        <f aca="false">N27+N28+N29+N30+N31+N32+N34</f>
        <v>0.52</v>
      </c>
      <c r="O26" s="47" t="n">
        <f aca="false">O27+O28+O29+O30+O31+O32+O34</f>
        <v>41.66</v>
      </c>
      <c r="P26" s="47" t="n">
        <f aca="false">P27+P28+P29+P30+P31+P32+P34</f>
        <v>1.491</v>
      </c>
      <c r="Q26" s="48" t="s">
        <v>45</v>
      </c>
      <c r="R26" s="49" t="n">
        <f aca="false">R27+R28+R29+R30+R31+R32+R34+R33</f>
        <v>1372.08</v>
      </c>
      <c r="S26" s="49" t="e">
        <f aca="false">S27+S28+S29+S30+S31+S32+S34+S33</f>
        <v>#VALUE!</v>
      </c>
    </row>
    <row r="27" customFormat="false" ht="23.25" hidden="false" customHeight="true" outlineLevel="0" collapsed="false">
      <c r="A27" s="2"/>
      <c r="B27" s="35"/>
      <c r="C27" s="36"/>
      <c r="D27" s="27" t="s">
        <v>46</v>
      </c>
      <c r="E27" s="62" t="n">
        <v>24</v>
      </c>
      <c r="F27" s="62" t="n">
        <v>24</v>
      </c>
      <c r="G27" s="63"/>
      <c r="H27" s="64" t="n">
        <v>4.368</v>
      </c>
      <c r="I27" s="64" t="n">
        <v>4.416</v>
      </c>
      <c r="J27" s="64" t="n">
        <v>0.168</v>
      </c>
      <c r="K27" s="64" t="n">
        <v>57.84</v>
      </c>
      <c r="L27" s="64" t="n">
        <v>0.019</v>
      </c>
      <c r="M27" s="64" t="n">
        <v>0.036</v>
      </c>
      <c r="N27" s="64" t="n">
        <v>0</v>
      </c>
      <c r="O27" s="64" t="n">
        <v>4.08</v>
      </c>
      <c r="P27" s="64" t="n">
        <v>0.384</v>
      </c>
      <c r="Q27" s="32"/>
      <c r="R27" s="33" t="n">
        <v>162.5</v>
      </c>
      <c r="S27" s="34" t="n">
        <f aca="false">(E27*R27)/1000</f>
        <v>3.9</v>
      </c>
    </row>
    <row r="28" customFormat="false" ht="23.25" hidden="false" customHeight="true" outlineLevel="0" collapsed="false">
      <c r="A28" s="2"/>
      <c r="B28" s="35"/>
      <c r="C28" s="36"/>
      <c r="D28" s="27" t="s">
        <v>47</v>
      </c>
      <c r="E28" s="37" t="n">
        <v>17</v>
      </c>
      <c r="F28" s="37" t="n">
        <v>17</v>
      </c>
      <c r="G28" s="11"/>
      <c r="H28" s="38" t="n">
        <v>1.751</v>
      </c>
      <c r="I28" s="38" t="n">
        <v>0.187</v>
      </c>
      <c r="J28" s="38" t="n">
        <v>11.73</v>
      </c>
      <c r="K28" s="38" t="n">
        <v>56.78</v>
      </c>
      <c r="L28" s="38" t="n">
        <v>0.0425</v>
      </c>
      <c r="M28" s="38" t="n">
        <v>0.0136</v>
      </c>
      <c r="N28" s="38"/>
      <c r="O28" s="38" t="n">
        <v>3.06</v>
      </c>
      <c r="P28" s="38" t="n">
        <v>0.204</v>
      </c>
      <c r="Q28" s="32"/>
      <c r="R28" s="33" t="n">
        <v>38</v>
      </c>
      <c r="S28" s="34" t="n">
        <f aca="false">(E28*R28)/1000</f>
        <v>0.646</v>
      </c>
    </row>
    <row r="29" customFormat="false" ht="23.25" hidden="false" customHeight="true" outlineLevel="0" collapsed="false">
      <c r="A29" s="2"/>
      <c r="B29" s="35"/>
      <c r="C29" s="36"/>
      <c r="D29" s="27" t="s">
        <v>27</v>
      </c>
      <c r="E29" s="37" t="n">
        <v>5</v>
      </c>
      <c r="F29" s="37" t="n">
        <f aca="false">E29</f>
        <v>5</v>
      </c>
      <c r="G29" s="11"/>
      <c r="H29" s="38" t="n">
        <v>0.035</v>
      </c>
      <c r="I29" s="38" t="n">
        <v>3.9</v>
      </c>
      <c r="J29" s="38" t="n">
        <v>0.05</v>
      </c>
      <c r="K29" s="38" t="n">
        <v>35.45</v>
      </c>
      <c r="L29" s="38" t="n">
        <v>0.0075</v>
      </c>
      <c r="M29" s="38" t="n">
        <v>0.006</v>
      </c>
      <c r="N29" s="38"/>
      <c r="O29" s="38" t="n">
        <v>0.6</v>
      </c>
      <c r="P29" s="38" t="n">
        <v>0.01</v>
      </c>
      <c r="Q29" s="32"/>
      <c r="R29" s="33" t="n">
        <v>448.8</v>
      </c>
      <c r="S29" s="34" t="n">
        <f aca="false">(E29*R29)/1000</f>
        <v>2.244</v>
      </c>
    </row>
    <row r="30" customFormat="false" ht="23.25" hidden="false" customHeight="true" outlineLevel="0" collapsed="false">
      <c r="A30" s="2"/>
      <c r="B30" s="35"/>
      <c r="C30" s="36"/>
      <c r="D30" s="27" t="s">
        <v>48</v>
      </c>
      <c r="E30" s="65" t="s">
        <v>49</v>
      </c>
      <c r="F30" s="37" t="n">
        <v>0.5</v>
      </c>
      <c r="G30" s="11"/>
      <c r="H30" s="38" t="n">
        <v>3.048</v>
      </c>
      <c r="I30" s="38" t="n">
        <v>2.76</v>
      </c>
      <c r="J30" s="38" t="n">
        <v>0.168</v>
      </c>
      <c r="K30" s="38" t="n">
        <v>37.68</v>
      </c>
      <c r="L30" s="38" t="n">
        <v>0.0168</v>
      </c>
      <c r="M30" s="38" t="n">
        <v>0.105</v>
      </c>
      <c r="N30" s="38"/>
      <c r="O30" s="38" t="n">
        <v>1.2</v>
      </c>
      <c r="P30" s="38" t="n">
        <v>0.6</v>
      </c>
      <c r="Q30" s="32"/>
      <c r="R30" s="33" t="n">
        <v>6.78</v>
      </c>
      <c r="S30" s="34" t="e">
        <f aca="false">(E30*R30)</f>
        <v>#VALUE!</v>
      </c>
    </row>
    <row r="31" customFormat="false" ht="23.25" hidden="false" customHeight="true" outlineLevel="0" collapsed="false">
      <c r="A31" s="2"/>
      <c r="B31" s="35"/>
      <c r="C31" s="36"/>
      <c r="D31" s="27" t="s">
        <v>50</v>
      </c>
      <c r="E31" s="37" t="n">
        <v>5</v>
      </c>
      <c r="F31" s="37" t="n">
        <v>4</v>
      </c>
      <c r="G31" s="11"/>
      <c r="H31" s="38" t="n">
        <v>0.056</v>
      </c>
      <c r="I31" s="38"/>
      <c r="J31" s="38" t="n">
        <v>0.364</v>
      </c>
      <c r="K31" s="38" t="n">
        <v>1.64</v>
      </c>
      <c r="L31" s="38"/>
      <c r="M31" s="38" t="n">
        <v>0.0008</v>
      </c>
      <c r="N31" s="38" t="n">
        <v>0.36</v>
      </c>
      <c r="O31" s="38" t="n">
        <v>1.24</v>
      </c>
      <c r="P31" s="38" t="n">
        <v>0.032</v>
      </c>
      <c r="Q31" s="32"/>
      <c r="R31" s="33" t="n">
        <v>25</v>
      </c>
      <c r="S31" s="34" t="n">
        <f aca="false">(E31*R31)/1000</f>
        <v>0.125</v>
      </c>
    </row>
    <row r="32" customFormat="false" ht="23.25" hidden="false" customHeight="true" outlineLevel="0" collapsed="false">
      <c r="A32" s="2"/>
      <c r="B32" s="35"/>
      <c r="C32" s="36"/>
      <c r="D32" s="27" t="s">
        <v>42</v>
      </c>
      <c r="E32" s="37" t="n">
        <v>5</v>
      </c>
      <c r="F32" s="37" t="n">
        <v>4</v>
      </c>
      <c r="G32" s="11"/>
      <c r="H32" s="38" t="n">
        <v>0.52</v>
      </c>
      <c r="I32" s="38" t="n">
        <v>0.004</v>
      </c>
      <c r="J32" s="38" t="n">
        <v>0.336</v>
      </c>
      <c r="K32" s="38" t="n">
        <v>1.36</v>
      </c>
      <c r="L32" s="38" t="n">
        <v>0.0024</v>
      </c>
      <c r="M32" s="38" t="n">
        <v>0.0028</v>
      </c>
      <c r="N32" s="38" t="n">
        <v>0.16</v>
      </c>
      <c r="O32" s="38" t="n">
        <v>2.04</v>
      </c>
      <c r="P32" s="38" t="n">
        <v>0.028</v>
      </c>
      <c r="Q32" s="32"/>
      <c r="R32" s="33" t="n">
        <v>28</v>
      </c>
      <c r="S32" s="34" t="n">
        <f aca="false">(E32*R32)/1000</f>
        <v>0.14</v>
      </c>
    </row>
    <row r="33" s="42" customFormat="true" ht="23.25" hidden="false" customHeight="true" outlineLevel="0" collapsed="false">
      <c r="A33" s="2"/>
      <c r="B33" s="39"/>
      <c r="C33" s="40"/>
      <c r="D33" s="27" t="s">
        <v>51</v>
      </c>
      <c r="E33" s="37" t="n">
        <v>0.5</v>
      </c>
      <c r="F33" s="37" t="n">
        <v>0.5</v>
      </c>
      <c r="G33" s="11"/>
      <c r="H33" s="38" t="n">
        <v>0.038</v>
      </c>
      <c r="I33" s="38" t="n">
        <v>0.042</v>
      </c>
      <c r="J33" s="38" t="n">
        <v>0.24</v>
      </c>
      <c r="K33" s="38" t="n">
        <v>1.565</v>
      </c>
      <c r="L33" s="38"/>
      <c r="M33" s="38"/>
      <c r="N33" s="38"/>
      <c r="O33" s="38"/>
      <c r="P33" s="38"/>
      <c r="Q33" s="32"/>
      <c r="R33" s="33" t="n">
        <v>650</v>
      </c>
      <c r="S33" s="34" t="n">
        <f aca="false">(E33*R33)/1000</f>
        <v>0.325</v>
      </c>
    </row>
    <row r="34" customFormat="false" ht="23.25" hidden="false" customHeight="true" outlineLevel="0" collapsed="false">
      <c r="A34" s="2"/>
      <c r="B34" s="35"/>
      <c r="C34" s="36"/>
      <c r="D34" s="27" t="s">
        <v>52</v>
      </c>
      <c r="E34" s="37" t="n">
        <v>5</v>
      </c>
      <c r="F34" s="37" t="n">
        <v>5</v>
      </c>
      <c r="G34" s="11" t="s">
        <v>53</v>
      </c>
      <c r="H34" s="38"/>
      <c r="I34" s="38"/>
      <c r="J34" s="38"/>
      <c r="K34" s="38"/>
      <c r="L34" s="38"/>
      <c r="M34" s="38"/>
      <c r="N34" s="38"/>
      <c r="O34" s="38" t="n">
        <v>29.44</v>
      </c>
      <c r="P34" s="38" t="n">
        <v>0.233</v>
      </c>
      <c r="Q34" s="32"/>
      <c r="R34" s="33" t="n">
        <v>13</v>
      </c>
      <c r="S34" s="34" t="n">
        <f aca="false">(E34*R34)/1000</f>
        <v>0.065</v>
      </c>
    </row>
    <row r="35" customFormat="false" ht="33" hidden="false" customHeight="true" outlineLevel="0" collapsed="false">
      <c r="A35" s="2"/>
      <c r="B35" s="16"/>
      <c r="C35" s="43"/>
      <c r="D35" s="44" t="s">
        <v>54</v>
      </c>
      <c r="E35" s="45"/>
      <c r="F35" s="45"/>
      <c r="G35" s="46" t="n">
        <v>150</v>
      </c>
      <c r="H35" s="47" t="n">
        <f aca="false">H36+H37+H38+H39+H40</f>
        <v>22.861</v>
      </c>
      <c r="I35" s="47" t="n">
        <f aca="false">I36+I37+I38+I39+I40</f>
        <v>25.29</v>
      </c>
      <c r="J35" s="47" t="n">
        <f aca="false">J36+J37+J38+J39+J40</f>
        <v>13.536</v>
      </c>
      <c r="K35" s="47" t="n">
        <f aca="false">K36+K37+K38+K39+K40</f>
        <v>373.91</v>
      </c>
      <c r="L35" s="47" t="n">
        <f aca="false">L36+L37+L38+L39+L40</f>
        <v>0.1251</v>
      </c>
      <c r="M35" s="47" t="n">
        <f aca="false">M36+M37+M38+M39+M40</f>
        <v>0.4032</v>
      </c>
      <c r="N35" s="47" t="n">
        <f aca="false">N36+N37+N38+N39+N40</f>
        <v>0.6</v>
      </c>
      <c r="O35" s="47" t="n">
        <f aca="false">O36+O37+O38+O39+O40</f>
        <v>91.4</v>
      </c>
      <c r="P35" s="47" t="n">
        <f aca="false">P36+P37+P38+P39+P40</f>
        <v>2.723</v>
      </c>
      <c r="Q35" s="48" t="s">
        <v>55</v>
      </c>
      <c r="R35" s="49" t="n">
        <f aca="false">R36+R37+R38+R39+R40</f>
        <v>760.83</v>
      </c>
      <c r="S35" s="49" t="n">
        <f aca="false">SUM(S36:S41)</f>
        <v>25.849</v>
      </c>
    </row>
    <row r="36" customFormat="false" ht="23.25" hidden="false" customHeight="true" outlineLevel="0" collapsed="false">
      <c r="A36" s="2"/>
      <c r="B36" s="35"/>
      <c r="C36" s="36"/>
      <c r="D36" s="27" t="s">
        <v>48</v>
      </c>
      <c r="E36" s="65" t="s">
        <v>56</v>
      </c>
      <c r="F36" s="37" t="n">
        <v>1</v>
      </c>
      <c r="G36" s="11"/>
      <c r="H36" s="38" t="n">
        <v>6.096</v>
      </c>
      <c r="I36" s="38" t="n">
        <v>5.52</v>
      </c>
      <c r="J36" s="38" t="n">
        <v>0.336</v>
      </c>
      <c r="K36" s="38" t="n">
        <v>75.36</v>
      </c>
      <c r="L36" s="38" t="n">
        <v>0.0336</v>
      </c>
      <c r="M36" s="38" t="n">
        <v>0.2112</v>
      </c>
      <c r="N36" s="38"/>
      <c r="O36" s="38" t="n">
        <v>26.4</v>
      </c>
      <c r="P36" s="38" t="n">
        <v>1.2</v>
      </c>
      <c r="Q36" s="32"/>
      <c r="R36" s="33" t="n">
        <v>6.78</v>
      </c>
      <c r="S36" s="34" t="n">
        <f aca="false">(E36*R36)</f>
        <v>6.78</v>
      </c>
    </row>
    <row r="37" customFormat="false" ht="23.25" hidden="false" customHeight="true" outlineLevel="0" collapsed="false">
      <c r="A37" s="2"/>
      <c r="B37" s="35"/>
      <c r="C37" s="36"/>
      <c r="D37" s="27" t="s">
        <v>25</v>
      </c>
      <c r="E37" s="37" t="n">
        <v>40</v>
      </c>
      <c r="F37" s="37" t="n">
        <v>40</v>
      </c>
      <c r="G37" s="11"/>
      <c r="H37" s="38" t="n">
        <v>1.12</v>
      </c>
      <c r="I37" s="38" t="n">
        <v>1</v>
      </c>
      <c r="J37" s="38" t="n">
        <v>1.88</v>
      </c>
      <c r="K37" s="38" t="n">
        <v>20.8</v>
      </c>
      <c r="L37" s="38" t="n">
        <v>0.016</v>
      </c>
      <c r="M37" s="38" t="n">
        <v>0.06</v>
      </c>
      <c r="N37" s="38" t="n">
        <v>0.6</v>
      </c>
      <c r="O37" s="38" t="n">
        <v>49.6</v>
      </c>
      <c r="P37" s="38" t="n">
        <v>0.08</v>
      </c>
      <c r="Q37" s="32"/>
      <c r="R37" s="33" t="n">
        <v>64.75</v>
      </c>
      <c r="S37" s="34" t="n">
        <f aca="false">(E37*R37)/1000</f>
        <v>2.59</v>
      </c>
    </row>
    <row r="38" customFormat="false" ht="23.25" hidden="false" customHeight="true" outlineLevel="0" collapsed="false">
      <c r="A38" s="2"/>
      <c r="B38" s="35"/>
      <c r="C38" s="36"/>
      <c r="D38" s="27" t="s">
        <v>27</v>
      </c>
      <c r="E38" s="37" t="n">
        <v>5</v>
      </c>
      <c r="F38" s="37" t="n">
        <f aca="false">E38</f>
        <v>5</v>
      </c>
      <c r="G38" s="11"/>
      <c r="H38" s="38" t="n">
        <v>0.035</v>
      </c>
      <c r="I38" s="38" t="n">
        <v>3.9</v>
      </c>
      <c r="J38" s="38" t="n">
        <v>0.05</v>
      </c>
      <c r="K38" s="38" t="n">
        <v>35.45</v>
      </c>
      <c r="L38" s="38" t="n">
        <v>0.0075</v>
      </c>
      <c r="M38" s="38" t="n">
        <v>0.006</v>
      </c>
      <c r="N38" s="38"/>
      <c r="O38" s="38" t="n">
        <v>0.6</v>
      </c>
      <c r="P38" s="38" t="n">
        <v>0.01</v>
      </c>
      <c r="Q38" s="32"/>
      <c r="R38" s="33" t="n">
        <v>448.8</v>
      </c>
      <c r="S38" s="34" t="n">
        <f aca="false">(E38*R38)/1000</f>
        <v>2.244</v>
      </c>
    </row>
    <row r="39" customFormat="false" ht="23.25" hidden="false" customHeight="true" outlineLevel="0" collapsed="false">
      <c r="A39" s="2"/>
      <c r="B39" s="35"/>
      <c r="C39" s="36"/>
      <c r="D39" s="27" t="s">
        <v>46</v>
      </c>
      <c r="E39" s="37" t="n">
        <v>80</v>
      </c>
      <c r="F39" s="37" t="n">
        <v>80</v>
      </c>
      <c r="G39" s="11"/>
      <c r="H39" s="38" t="n">
        <v>14.56</v>
      </c>
      <c r="I39" s="38" t="n">
        <v>14.72</v>
      </c>
      <c r="J39" s="38" t="n">
        <v>0.56</v>
      </c>
      <c r="K39" s="38" t="n">
        <v>192.8</v>
      </c>
      <c r="L39" s="38" t="n">
        <v>0.056</v>
      </c>
      <c r="M39" s="38" t="n">
        <v>0.12</v>
      </c>
      <c r="N39" s="38"/>
      <c r="O39" s="38" t="n">
        <v>13.6</v>
      </c>
      <c r="P39" s="38" t="n">
        <v>1.28</v>
      </c>
      <c r="Q39" s="32"/>
      <c r="R39" s="33" t="n">
        <v>162.5</v>
      </c>
      <c r="S39" s="34" t="n">
        <f aca="false">(E39*R39)/1000</f>
        <v>13</v>
      </c>
    </row>
    <row r="40" customFormat="false" ht="23.25" hidden="false" customHeight="true" outlineLevel="0" collapsed="false">
      <c r="A40" s="2"/>
      <c r="B40" s="35"/>
      <c r="C40" s="36"/>
      <c r="D40" s="27" t="s">
        <v>57</v>
      </c>
      <c r="E40" s="37" t="n">
        <v>15</v>
      </c>
      <c r="F40" s="37" t="n">
        <v>15</v>
      </c>
      <c r="G40" s="11"/>
      <c r="H40" s="38" t="n">
        <v>1.05</v>
      </c>
      <c r="I40" s="38" t="n">
        <v>0.15</v>
      </c>
      <c r="J40" s="38" t="n">
        <v>10.71</v>
      </c>
      <c r="K40" s="38" t="n">
        <v>49.5</v>
      </c>
      <c r="L40" s="38" t="n">
        <v>0.012</v>
      </c>
      <c r="M40" s="38" t="n">
        <v>0.006</v>
      </c>
      <c r="N40" s="38"/>
      <c r="O40" s="38" t="n">
        <v>1.2</v>
      </c>
      <c r="P40" s="38" t="n">
        <v>0.153</v>
      </c>
      <c r="Q40" s="32"/>
      <c r="R40" s="33" t="n">
        <v>78</v>
      </c>
      <c r="S40" s="34" t="n">
        <f aca="false">(E40*R40)/1000</f>
        <v>1.17</v>
      </c>
    </row>
    <row r="41" customFormat="false" ht="23.25" hidden="false" customHeight="true" outlineLevel="0" collapsed="false">
      <c r="A41" s="2"/>
      <c r="B41" s="35"/>
      <c r="C41" s="36"/>
      <c r="D41" s="27" t="s">
        <v>52</v>
      </c>
      <c r="E41" s="37" t="n">
        <v>5</v>
      </c>
      <c r="F41" s="37" t="n">
        <v>5</v>
      </c>
      <c r="G41" s="11"/>
      <c r="H41" s="38"/>
      <c r="I41" s="38"/>
      <c r="J41" s="38"/>
      <c r="K41" s="38"/>
      <c r="L41" s="38"/>
      <c r="M41" s="38"/>
      <c r="N41" s="38"/>
      <c r="O41" s="38" t="n">
        <v>29.44</v>
      </c>
      <c r="P41" s="38" t="n">
        <v>0.233</v>
      </c>
      <c r="Q41" s="32"/>
      <c r="R41" s="33" t="n">
        <v>13</v>
      </c>
      <c r="S41" s="66" t="n">
        <f aca="false">(E41*R41)/1000</f>
        <v>0.065</v>
      </c>
    </row>
    <row r="42" customFormat="false" ht="23.25" hidden="false" customHeight="true" outlineLevel="0" collapsed="false">
      <c r="A42" s="2"/>
      <c r="B42" s="16"/>
      <c r="C42" s="43"/>
      <c r="D42" s="44" t="s">
        <v>58</v>
      </c>
      <c r="E42" s="45"/>
      <c r="F42" s="45"/>
      <c r="G42" s="46" t="n">
        <v>200</v>
      </c>
      <c r="H42" s="47" t="n">
        <f aca="false">H43+H44</f>
        <v>0.176</v>
      </c>
      <c r="I42" s="47" t="n">
        <f aca="false">I43+I44</f>
        <v>0</v>
      </c>
      <c r="J42" s="47" t="n">
        <f aca="false">J43+J44</f>
        <v>15.584</v>
      </c>
      <c r="K42" s="47" t="n">
        <f aca="false">K43+K44</f>
        <v>60.402</v>
      </c>
      <c r="L42" s="47" t="n">
        <f aca="false">L43+L44</f>
        <v>0.08</v>
      </c>
      <c r="M42" s="47" t="n">
        <f aca="false">M43+M44</f>
        <v>0.0016</v>
      </c>
      <c r="N42" s="47" t="n">
        <f aca="false">N43+N44</f>
        <v>0.8</v>
      </c>
      <c r="O42" s="47" t="n">
        <f aca="false">O43+O44</f>
        <v>1.348</v>
      </c>
      <c r="P42" s="47" t="n">
        <f aca="false">P43+P44</f>
        <v>0.1255</v>
      </c>
      <c r="Q42" s="48" t="s">
        <v>59</v>
      </c>
      <c r="R42" s="49" t="n">
        <f aca="false">R43+R44</f>
        <v>187</v>
      </c>
      <c r="S42" s="49" t="n">
        <f aca="false">S43+S44</f>
        <v>1.937</v>
      </c>
    </row>
    <row r="43" s="42" customFormat="true" ht="23.25" hidden="false" customHeight="true" outlineLevel="0" collapsed="false">
      <c r="A43" s="2"/>
      <c r="B43" s="39"/>
      <c r="C43" s="40"/>
      <c r="D43" s="27" t="s">
        <v>60</v>
      </c>
      <c r="E43" s="37" t="n">
        <v>8</v>
      </c>
      <c r="F43" s="37" t="n">
        <v>8</v>
      </c>
      <c r="G43" s="41"/>
      <c r="H43" s="38" t="n">
        <v>0.176</v>
      </c>
      <c r="I43" s="38"/>
      <c r="J43" s="38" t="n">
        <v>0.614</v>
      </c>
      <c r="K43" s="38" t="n">
        <v>3.552</v>
      </c>
      <c r="L43" s="38" t="n">
        <v>0.08</v>
      </c>
      <c r="M43" s="38" t="n">
        <v>0.0016</v>
      </c>
      <c r="N43" s="38" t="n">
        <v>0.8</v>
      </c>
      <c r="O43" s="38" t="n">
        <v>1.048</v>
      </c>
      <c r="P43" s="38" t="n">
        <v>0.121</v>
      </c>
      <c r="Q43" s="32"/>
      <c r="R43" s="33" t="n">
        <v>124</v>
      </c>
      <c r="S43" s="34" t="n">
        <f aca="false">(E43*R43)/1000</f>
        <v>0.992</v>
      </c>
    </row>
    <row r="44" customFormat="false" ht="23.25" hidden="false" customHeight="true" outlineLevel="0" collapsed="false">
      <c r="A44" s="2"/>
      <c r="B44" s="35"/>
      <c r="C44" s="36"/>
      <c r="D44" s="27" t="s">
        <v>28</v>
      </c>
      <c r="E44" s="37" t="n">
        <v>15</v>
      </c>
      <c r="F44" s="37" t="n">
        <v>15</v>
      </c>
      <c r="G44" s="11"/>
      <c r="H44" s="38"/>
      <c r="I44" s="38"/>
      <c r="J44" s="38" t="n">
        <v>14.97</v>
      </c>
      <c r="K44" s="38" t="n">
        <v>56.85</v>
      </c>
      <c r="L44" s="38"/>
      <c r="M44" s="38"/>
      <c r="N44" s="38"/>
      <c r="O44" s="38" t="n">
        <v>0.3</v>
      </c>
      <c r="P44" s="38" t="n">
        <v>0.0045</v>
      </c>
      <c r="Q44" s="32"/>
      <c r="R44" s="33" t="n">
        <v>63</v>
      </c>
      <c r="S44" s="34" t="n">
        <f aca="false">(E44*R44)/1000</f>
        <v>0.945</v>
      </c>
    </row>
    <row r="45" s="42" customFormat="true" ht="23.25" hidden="false" customHeight="true" outlineLevel="0" collapsed="false">
      <c r="A45" s="2"/>
      <c r="B45" s="16"/>
      <c r="C45" s="50"/>
      <c r="D45" s="44" t="s">
        <v>61</v>
      </c>
      <c r="E45" s="45" t="n">
        <v>40</v>
      </c>
      <c r="F45" s="45" t="n">
        <v>40</v>
      </c>
      <c r="G45" s="46" t="n">
        <v>40</v>
      </c>
      <c r="H45" s="47" t="n">
        <v>2.64</v>
      </c>
      <c r="I45" s="47" t="n">
        <v>0.48</v>
      </c>
      <c r="J45" s="47" t="n">
        <v>13.68</v>
      </c>
      <c r="K45" s="47" t="n">
        <v>72.4</v>
      </c>
      <c r="L45" s="47" t="n">
        <v>0.07</v>
      </c>
      <c r="M45" s="47" t="n">
        <v>0.03</v>
      </c>
      <c r="N45" s="47"/>
      <c r="O45" s="47" t="n">
        <v>14</v>
      </c>
      <c r="P45" s="47" t="n">
        <v>1.5</v>
      </c>
      <c r="Q45" s="48" t="s">
        <v>62</v>
      </c>
      <c r="R45" s="49" t="n">
        <v>60.23</v>
      </c>
      <c r="S45" s="55" t="n">
        <f aca="false">(E45*R45)/1000</f>
        <v>2.4092</v>
      </c>
    </row>
    <row r="46" s="42" customFormat="true" ht="23.25" hidden="false" customHeight="true" outlineLevel="0" collapsed="false">
      <c r="A46" s="2"/>
      <c r="B46" s="16"/>
      <c r="C46" s="17" t="s">
        <v>63</v>
      </c>
      <c r="D46" s="67" t="s">
        <v>64</v>
      </c>
      <c r="E46" s="53"/>
      <c r="F46" s="53"/>
      <c r="G46" s="20" t="n">
        <v>60</v>
      </c>
      <c r="H46" s="21" t="n">
        <f aca="false">H47+H48+H49+H50+H51</f>
        <v>18.306</v>
      </c>
      <c r="I46" s="21" t="n">
        <f aca="false">I47+I48+I49+I50+I51</f>
        <v>11.675</v>
      </c>
      <c r="J46" s="21" t="n">
        <f aca="false">J47+J48+J49+J50+J51</f>
        <v>5.714</v>
      </c>
      <c r="K46" s="21" t="n">
        <f aca="false">K47+K48+K49+K50+K51</f>
        <v>201.69</v>
      </c>
      <c r="L46" s="21" t="n">
        <f aca="false">L47+L48+L49+L50+L51</f>
        <v>0.118</v>
      </c>
      <c r="M46" s="21" t="n">
        <f aca="false">M47+M48+M49+M50+M51</f>
        <v>0.3288</v>
      </c>
      <c r="N46" s="21" t="n">
        <f aca="false">N47+N48+N49+N50+N51</f>
        <v>0.36</v>
      </c>
      <c r="O46" s="21" t="n">
        <f aca="false">O47+O48+O49+O50+O51</f>
        <v>30.74</v>
      </c>
      <c r="P46" s="21" t="n">
        <f aca="false">P47+P48+P49+P50+P51</f>
        <v>2.038</v>
      </c>
      <c r="Q46" s="22" t="s">
        <v>65</v>
      </c>
      <c r="R46" s="23" t="n">
        <f aca="false">R47+R48+R49+R50+R51</f>
        <v>386.39</v>
      </c>
      <c r="S46" s="23" t="n">
        <f aca="false">S47+S48+S49+S50+S51</f>
        <v>14.5221</v>
      </c>
    </row>
    <row r="47" customFormat="false" ht="23.25" hidden="false" customHeight="true" outlineLevel="0" collapsed="false">
      <c r="A47" s="2"/>
      <c r="B47" s="35"/>
      <c r="C47" s="36"/>
      <c r="D47" s="68" t="s">
        <v>66</v>
      </c>
      <c r="E47" s="37" t="n">
        <v>70</v>
      </c>
      <c r="F47" s="37" t="n">
        <v>40</v>
      </c>
      <c r="G47" s="11"/>
      <c r="H47" s="38" t="n">
        <v>11.13</v>
      </c>
      <c r="I47" s="38" t="n">
        <v>0.63</v>
      </c>
      <c r="J47" s="38"/>
      <c r="K47" s="38" t="n">
        <v>50.4</v>
      </c>
      <c r="L47" s="38" t="n">
        <v>0.056</v>
      </c>
      <c r="M47" s="38" t="n">
        <v>0.105</v>
      </c>
      <c r="N47" s="38"/>
      <c r="O47" s="38"/>
      <c r="P47" s="38" t="n">
        <v>0.56</v>
      </c>
      <c r="Q47" s="32"/>
      <c r="R47" s="69" t="n">
        <v>130</v>
      </c>
      <c r="S47" s="34" t="n">
        <f aca="false">(E47*R47)/1000</f>
        <v>9.1</v>
      </c>
    </row>
    <row r="48" customFormat="false" ht="23.25" hidden="false" customHeight="true" outlineLevel="0" collapsed="false">
      <c r="A48" s="2"/>
      <c r="B48" s="35"/>
      <c r="C48" s="36"/>
      <c r="D48" s="68" t="s">
        <v>34</v>
      </c>
      <c r="E48" s="37" t="n">
        <v>10</v>
      </c>
      <c r="F48" s="37" t="n">
        <v>10</v>
      </c>
      <c r="G48" s="11"/>
      <c r="H48" s="38" t="n">
        <v>0.77</v>
      </c>
      <c r="I48" s="38" t="n">
        <v>0.3</v>
      </c>
      <c r="J48" s="38" t="n">
        <v>5</v>
      </c>
      <c r="K48" s="38" t="n">
        <v>26.2</v>
      </c>
      <c r="L48" s="38" t="n">
        <v>0.027</v>
      </c>
      <c r="M48" s="38" t="n">
        <v>0.003</v>
      </c>
      <c r="N48" s="38"/>
      <c r="O48" s="38" t="n">
        <v>2</v>
      </c>
      <c r="P48" s="38" t="n">
        <v>0.2</v>
      </c>
      <c r="Q48" s="32"/>
      <c r="R48" s="33" t="n">
        <v>111.61</v>
      </c>
      <c r="S48" s="34" t="n">
        <f aca="false">(E48*R48)/1000</f>
        <v>1.1161</v>
      </c>
    </row>
    <row r="49" customFormat="false" ht="23.25" hidden="false" customHeight="true" outlineLevel="0" collapsed="false">
      <c r="A49" s="2"/>
      <c r="B49" s="35"/>
      <c r="C49" s="36"/>
      <c r="D49" s="68" t="s">
        <v>48</v>
      </c>
      <c r="E49" s="37" t="n">
        <v>0.5</v>
      </c>
      <c r="F49" s="37" t="n">
        <v>0.5</v>
      </c>
      <c r="G49" s="11"/>
      <c r="H49" s="38" t="n">
        <v>6.35</v>
      </c>
      <c r="I49" s="38" t="n">
        <v>5.75</v>
      </c>
      <c r="J49" s="38" t="n">
        <v>0.35</v>
      </c>
      <c r="K49" s="38" t="n">
        <v>78.5</v>
      </c>
      <c r="L49" s="38" t="n">
        <v>0.035</v>
      </c>
      <c r="M49" s="38" t="n">
        <v>0.22</v>
      </c>
      <c r="N49" s="38"/>
      <c r="O49" s="38" t="n">
        <v>27.5</v>
      </c>
      <c r="P49" s="38" t="n">
        <v>1.25</v>
      </c>
      <c r="Q49" s="32"/>
      <c r="R49" s="33" t="n">
        <v>6.78</v>
      </c>
      <c r="S49" s="34" t="n">
        <f aca="false">(E49*R49)</f>
        <v>3.39</v>
      </c>
    </row>
    <row r="50" customFormat="false" ht="23.25" hidden="false" customHeight="true" outlineLevel="0" collapsed="false">
      <c r="A50" s="2"/>
      <c r="B50" s="35"/>
      <c r="C50" s="36"/>
      <c r="D50" s="68" t="s">
        <v>67</v>
      </c>
      <c r="E50" s="37" t="n">
        <v>7</v>
      </c>
      <c r="F50" s="61" t="n">
        <f aca="false">E50</f>
        <v>7</v>
      </c>
      <c r="G50" s="41"/>
      <c r="H50" s="38"/>
      <c r="I50" s="38" t="n">
        <v>4.995</v>
      </c>
      <c r="J50" s="38"/>
      <c r="K50" s="38" t="n">
        <v>44.95</v>
      </c>
      <c r="L50" s="38"/>
      <c r="M50" s="38"/>
      <c r="N50" s="38"/>
      <c r="O50" s="38"/>
      <c r="P50" s="38"/>
      <c r="Q50" s="32"/>
      <c r="R50" s="33" t="n">
        <v>113</v>
      </c>
      <c r="S50" s="34" t="n">
        <f aca="false">(E50*R50)/1000</f>
        <v>0.791</v>
      </c>
    </row>
    <row r="51" customFormat="false" ht="23.25" hidden="false" customHeight="true" outlineLevel="0" collapsed="false">
      <c r="A51" s="2"/>
      <c r="B51" s="35"/>
      <c r="C51" s="36"/>
      <c r="D51" s="68" t="s">
        <v>50</v>
      </c>
      <c r="E51" s="37" t="n">
        <v>5</v>
      </c>
      <c r="F51" s="37" t="n">
        <v>4</v>
      </c>
      <c r="G51" s="11"/>
      <c r="H51" s="38" t="n">
        <v>0.056</v>
      </c>
      <c r="I51" s="38"/>
      <c r="J51" s="38" t="n">
        <v>0.364</v>
      </c>
      <c r="K51" s="38" t="n">
        <v>1.64</v>
      </c>
      <c r="L51" s="38"/>
      <c r="M51" s="38" t="n">
        <v>0.0008</v>
      </c>
      <c r="N51" s="38" t="n">
        <v>0.36</v>
      </c>
      <c r="O51" s="38" t="n">
        <v>1.24</v>
      </c>
      <c r="P51" s="38" t="n">
        <v>0.028</v>
      </c>
      <c r="Q51" s="32"/>
      <c r="R51" s="33" t="n">
        <v>25</v>
      </c>
      <c r="S51" s="34" t="n">
        <f aca="false">(E51*R51)/1000</f>
        <v>0.125</v>
      </c>
    </row>
    <row r="52" customFormat="false" ht="23.25" hidden="false" customHeight="true" outlineLevel="0" collapsed="false">
      <c r="A52" s="2"/>
      <c r="B52" s="70"/>
      <c r="C52" s="43"/>
      <c r="D52" s="71" t="s">
        <v>61</v>
      </c>
      <c r="E52" s="45" t="n">
        <v>20</v>
      </c>
      <c r="F52" s="45" t="n">
        <v>20</v>
      </c>
      <c r="G52" s="46" t="n">
        <v>20</v>
      </c>
      <c r="H52" s="47" t="n">
        <v>1.32</v>
      </c>
      <c r="I52" s="47" t="n">
        <v>0.24</v>
      </c>
      <c r="J52" s="47" t="n">
        <v>6.84</v>
      </c>
      <c r="K52" s="47" t="n">
        <v>36.2</v>
      </c>
      <c r="L52" s="47" t="n">
        <v>0.035</v>
      </c>
      <c r="M52" s="47" t="n">
        <v>0.015</v>
      </c>
      <c r="N52" s="47"/>
      <c r="O52" s="47" t="n">
        <v>7</v>
      </c>
      <c r="P52" s="47" t="n">
        <v>0.78</v>
      </c>
      <c r="Q52" s="48" t="s">
        <v>62</v>
      </c>
      <c r="R52" s="49" t="n">
        <v>60.23</v>
      </c>
      <c r="S52" s="72" t="n">
        <f aca="false">(E52*R52)/1000</f>
        <v>1.2046</v>
      </c>
    </row>
    <row r="53" customFormat="false" ht="23.25" hidden="false" customHeight="true" outlineLevel="0" collapsed="false">
      <c r="A53" s="2"/>
      <c r="B53" s="16"/>
      <c r="C53" s="43"/>
      <c r="D53" s="71" t="s">
        <v>68</v>
      </c>
      <c r="E53" s="45"/>
      <c r="F53" s="45"/>
      <c r="G53" s="46" t="n">
        <v>50</v>
      </c>
      <c r="H53" s="47" t="n">
        <f aca="false">H54+H55+H56</f>
        <v>0.497</v>
      </c>
      <c r="I53" s="47" t="n">
        <f aca="false">I54+I55+I56</f>
        <v>3.939</v>
      </c>
      <c r="J53" s="47" t="n">
        <f aca="false">J54+J55+J56</f>
        <v>2.65</v>
      </c>
      <c r="K53" s="47" t="n">
        <f aca="false">K54+K55+K56</f>
        <v>53.54</v>
      </c>
      <c r="L53" s="47" t="n">
        <f aca="false">L54+L55+L56</f>
        <v>0.0145</v>
      </c>
      <c r="M53" s="47" t="n">
        <f aca="false">M54+M55+M56</f>
        <v>0.0131</v>
      </c>
      <c r="N53" s="47" t="n">
        <f aca="false">N54+N55+N56</f>
        <v>0</v>
      </c>
      <c r="O53" s="47" t="n">
        <f aca="false">O54+O55+O56</f>
        <v>1.74</v>
      </c>
      <c r="P53" s="47" t="n">
        <f aca="false">P54+P55+P56</f>
        <v>0.115</v>
      </c>
      <c r="Q53" s="48" t="s">
        <v>69</v>
      </c>
      <c r="R53" s="49" t="n">
        <f aca="false">R54+R55+R56</f>
        <v>595.8</v>
      </c>
      <c r="S53" s="49" t="n">
        <f aca="false">S54+S55+S56</f>
        <v>2.979</v>
      </c>
    </row>
    <row r="54" customFormat="false" ht="23.25" hidden="false" customHeight="true" outlineLevel="0" collapsed="false">
      <c r="A54" s="2"/>
      <c r="B54" s="35"/>
      <c r="C54" s="36"/>
      <c r="D54" s="68" t="s">
        <v>70</v>
      </c>
      <c r="E54" s="62" t="n">
        <v>5</v>
      </c>
      <c r="F54" s="37" t="n">
        <f aca="false">E54</f>
        <v>5</v>
      </c>
      <c r="G54" s="41"/>
      <c r="H54" s="38" t="n">
        <v>0.144</v>
      </c>
      <c r="I54" s="38"/>
      <c r="J54" s="38" t="n">
        <v>0.57</v>
      </c>
      <c r="K54" s="38" t="n">
        <v>2.825</v>
      </c>
      <c r="L54" s="38"/>
      <c r="M54" s="38" t="n">
        <v>0.0051</v>
      </c>
      <c r="N54" s="38"/>
      <c r="O54" s="38" t="n">
        <v>0.6</v>
      </c>
      <c r="P54" s="38" t="n">
        <v>0.069</v>
      </c>
      <c r="Q54" s="32"/>
      <c r="R54" s="33" t="n">
        <v>109</v>
      </c>
      <c r="S54" s="34" t="n">
        <f aca="false">(E54*R54)/1000</f>
        <v>0.545</v>
      </c>
    </row>
    <row r="55" customFormat="false" ht="23.25" hidden="false" customHeight="true" outlineLevel="0" collapsed="false">
      <c r="A55" s="2"/>
      <c r="B55" s="35"/>
      <c r="C55" s="36"/>
      <c r="D55" s="68" t="s">
        <v>71</v>
      </c>
      <c r="E55" s="28" t="n">
        <v>5</v>
      </c>
      <c r="F55" s="29" t="n">
        <v>5</v>
      </c>
      <c r="G55" s="73"/>
      <c r="H55" s="31" t="n">
        <v>0.318</v>
      </c>
      <c r="I55" s="31" t="n">
        <v>0.039</v>
      </c>
      <c r="J55" s="31" t="n">
        <v>2.03</v>
      </c>
      <c r="K55" s="31" t="n">
        <v>15.265</v>
      </c>
      <c r="L55" s="31" t="n">
        <v>0.007</v>
      </c>
      <c r="M55" s="31" t="n">
        <v>0.002</v>
      </c>
      <c r="N55" s="31"/>
      <c r="O55" s="31" t="n">
        <v>0.54</v>
      </c>
      <c r="P55" s="31" t="n">
        <v>0.036</v>
      </c>
      <c r="Q55" s="32"/>
      <c r="R55" s="33" t="n">
        <v>38</v>
      </c>
      <c r="S55" s="34" t="n">
        <f aca="false">(E55*R55)/1000</f>
        <v>0.19</v>
      </c>
    </row>
    <row r="56" customFormat="false" ht="23.25" hidden="false" customHeight="true" outlineLevel="0" collapsed="false">
      <c r="A56" s="2"/>
      <c r="B56" s="25"/>
      <c r="C56" s="26"/>
      <c r="D56" s="68" t="s">
        <v>27</v>
      </c>
      <c r="E56" s="37" t="n">
        <v>5</v>
      </c>
      <c r="F56" s="37" t="n">
        <f aca="false">E56</f>
        <v>5</v>
      </c>
      <c r="G56" s="11"/>
      <c r="H56" s="38" t="n">
        <v>0.035</v>
      </c>
      <c r="I56" s="38" t="n">
        <v>3.9</v>
      </c>
      <c r="J56" s="38" t="n">
        <v>0.05</v>
      </c>
      <c r="K56" s="38" t="n">
        <v>35.45</v>
      </c>
      <c r="L56" s="38" t="n">
        <v>0.0075</v>
      </c>
      <c r="M56" s="38" t="n">
        <v>0.006</v>
      </c>
      <c r="N56" s="38"/>
      <c r="O56" s="38" t="n">
        <v>0.6</v>
      </c>
      <c r="P56" s="38" t="n">
        <v>0.01</v>
      </c>
      <c r="Q56" s="32"/>
      <c r="R56" s="33" t="n">
        <v>448.8</v>
      </c>
      <c r="S56" s="34" t="n">
        <f aca="false">(E56*R56)/1000</f>
        <v>2.244</v>
      </c>
    </row>
    <row r="57" customFormat="false" ht="23.25" hidden="false" customHeight="true" outlineLevel="0" collapsed="false">
      <c r="A57" s="2"/>
      <c r="B57" s="16"/>
      <c r="C57" s="43"/>
      <c r="D57" s="44" t="s">
        <v>72</v>
      </c>
      <c r="E57" s="45"/>
      <c r="F57" s="45"/>
      <c r="G57" s="46" t="n">
        <v>200</v>
      </c>
      <c r="H57" s="47" t="n">
        <f aca="false">H58+H59</f>
        <v>0</v>
      </c>
      <c r="I57" s="47" t="n">
        <f aca="false">I58+I59</f>
        <v>0</v>
      </c>
      <c r="J57" s="47" t="n">
        <f aca="false">J58+J59</f>
        <v>19</v>
      </c>
      <c r="K57" s="47" t="n">
        <f aca="false">K58+K59</f>
        <v>45.5</v>
      </c>
      <c r="L57" s="47" t="n">
        <f aca="false">L58+L59</f>
        <v>0</v>
      </c>
      <c r="M57" s="47" t="n">
        <f aca="false">M58+M59</f>
        <v>0</v>
      </c>
      <c r="N57" s="47" t="n">
        <f aca="false">N58+N59</f>
        <v>0</v>
      </c>
      <c r="O57" s="47" t="n">
        <f aca="false">O58+O59</f>
        <v>0.3</v>
      </c>
      <c r="P57" s="47" t="n">
        <f aca="false">P58+P59</f>
        <v>0.04</v>
      </c>
      <c r="Q57" s="48" t="s">
        <v>73</v>
      </c>
      <c r="R57" s="49" t="n">
        <f aca="false">R58+R59</f>
        <v>436</v>
      </c>
      <c r="S57" s="49" t="n">
        <f aca="false">S58+S59</f>
        <v>1.304</v>
      </c>
    </row>
    <row r="58" s="42" customFormat="true" ht="23.25" hidden="false" customHeight="true" outlineLevel="0" collapsed="false">
      <c r="A58" s="2"/>
      <c r="B58" s="39"/>
      <c r="C58" s="40"/>
      <c r="D58" s="27" t="s">
        <v>74</v>
      </c>
      <c r="E58" s="37" t="n">
        <v>1</v>
      </c>
      <c r="F58" s="37" t="n">
        <v>1</v>
      </c>
      <c r="G58" s="11"/>
      <c r="H58" s="38"/>
      <c r="I58" s="38"/>
      <c r="J58" s="38"/>
      <c r="K58" s="38"/>
      <c r="L58" s="38"/>
      <c r="M58" s="38"/>
      <c r="N58" s="38"/>
      <c r="O58" s="38"/>
      <c r="P58" s="38"/>
      <c r="Q58" s="32"/>
      <c r="R58" s="33" t="n">
        <v>374</v>
      </c>
      <c r="S58" s="34" t="n">
        <f aca="false">(E58*R58)/1000</f>
        <v>0.374</v>
      </c>
    </row>
    <row r="59" customFormat="false" ht="23.25" hidden="false" customHeight="true" outlineLevel="0" collapsed="false">
      <c r="A59" s="2"/>
      <c r="B59" s="25"/>
      <c r="C59" s="26"/>
      <c r="D59" s="27" t="s">
        <v>28</v>
      </c>
      <c r="E59" s="37" t="n">
        <v>15</v>
      </c>
      <c r="F59" s="37" t="n">
        <v>15</v>
      </c>
      <c r="G59" s="11"/>
      <c r="H59" s="38"/>
      <c r="I59" s="38"/>
      <c r="J59" s="38" t="n">
        <v>19</v>
      </c>
      <c r="K59" s="38" t="n">
        <v>45.5</v>
      </c>
      <c r="L59" s="38"/>
      <c r="M59" s="38"/>
      <c r="N59" s="38"/>
      <c r="O59" s="38" t="n">
        <v>0.3</v>
      </c>
      <c r="P59" s="38" t="n">
        <v>0.04</v>
      </c>
      <c r="Q59" s="32"/>
      <c r="R59" s="33" t="n">
        <v>62</v>
      </c>
      <c r="S59" s="34" t="n">
        <f aca="false">(E59*R59)/1000</f>
        <v>0.93</v>
      </c>
    </row>
    <row r="60" customFormat="false" ht="23.25" hidden="false" customHeight="true" outlineLevel="0" collapsed="false">
      <c r="A60" s="2"/>
      <c r="B60" s="74"/>
      <c r="C60" s="75"/>
      <c r="D60" s="75" t="s">
        <v>75</v>
      </c>
      <c r="E60" s="11"/>
      <c r="F60" s="11"/>
      <c r="G60" s="11"/>
      <c r="H60" s="76" t="n">
        <f aca="false">H57+H46+H45+H42+H35+H26+H22+H21+H18+H14+H9+H53+H52</f>
        <v>68.033</v>
      </c>
      <c r="I60" s="76" t="n">
        <f aca="false">I57+I46+I45+I42+I35+I26+I22+I21+I18+I14+I9+I53+I52</f>
        <v>75.911</v>
      </c>
      <c r="J60" s="76" t="n">
        <f aca="false">J57+J46+J45+J42+J35+J26+J22+J21+J18+J14+J9+J53+J52</f>
        <v>170.087</v>
      </c>
      <c r="K60" s="76" t="n">
        <f aca="false">K57+K46+K45+K42+K35+K26+K22+K21+K18+K14+K9+K53+K52</f>
        <v>1617.277</v>
      </c>
      <c r="L60" s="76" t="n">
        <f aca="false">L57+L46+L45+L42+L35+L26+L22+L21+L18+L14+L9+L53+L52</f>
        <v>1.0639</v>
      </c>
      <c r="M60" s="76" t="n">
        <f aca="false">M57+M46+M45+M42+M35+M26+M22+M21+M18+M14+M9+M53+M52</f>
        <v>1.4063</v>
      </c>
      <c r="N60" s="76" t="n">
        <f aca="false">N57+N46+N45+N42+N35+N26+N22+N21+N18+N14+N9+N53+N52</f>
        <v>38.08</v>
      </c>
      <c r="O60" s="76" t="n">
        <f aca="false">O57+O46+O45+O42+O35+O26+O22+O21+O18+O14+O9+O53+O52</f>
        <v>497.318</v>
      </c>
      <c r="P60" s="76" t="n">
        <f aca="false">P57+P46+P45+P42+P35+P26+P22+P21+P18+P14+P9+P53+P52</f>
        <v>13.6025</v>
      </c>
      <c r="Q60" s="76"/>
      <c r="R60" s="76" t="n">
        <f aca="false">R57+R46+R45+R42+R35+R26+R22+R21+R18+R14+R9+R53+R52</f>
        <v>5798.27</v>
      </c>
      <c r="S60" s="76" t="e">
        <f aca="false">S57+S46+S45+S42+S35+S26+S22+S21+S18+S14+S9+S53+S52</f>
        <v>#VALUE!</v>
      </c>
    </row>
    <row r="61" customFormat="false" ht="15.6" hidden="false" customHeight="false" outlineLevel="0" collapsed="false">
      <c r="A61" s="2"/>
      <c r="B61" s="77"/>
      <c r="C61" s="77"/>
      <c r="D61" s="77"/>
      <c r="E61" s="77"/>
      <c r="F61" s="77"/>
      <c r="G61" s="77"/>
      <c r="H61" s="77"/>
      <c r="I61" s="77"/>
      <c r="J61" s="77"/>
      <c r="K61" s="77"/>
      <c r="L61" s="77"/>
      <c r="M61" s="77"/>
      <c r="N61" s="77"/>
      <c r="O61" s="77"/>
      <c r="P61" s="77"/>
      <c r="Q61" s="78"/>
      <c r="R61" s="77"/>
      <c r="S61" s="77"/>
    </row>
    <row r="62" customFormat="false" ht="15.6" hidden="false" customHeight="false" outlineLevel="0" collapsed="false">
      <c r="A62" s="2"/>
      <c r="B62" s="77"/>
      <c r="C62" s="77"/>
      <c r="D62" s="77"/>
      <c r="E62" s="77"/>
      <c r="F62" s="77"/>
      <c r="G62" s="77"/>
      <c r="H62" s="77"/>
      <c r="I62" s="77"/>
      <c r="J62" s="77"/>
      <c r="K62" s="77"/>
      <c r="L62" s="77"/>
      <c r="M62" s="77"/>
      <c r="N62" s="77"/>
      <c r="O62" s="77"/>
      <c r="P62" s="77"/>
      <c r="Q62" s="78"/>
      <c r="R62" s="77"/>
      <c r="S62" s="77"/>
    </row>
    <row r="63" customFormat="false" ht="15.6" hidden="false" customHeight="false" outlineLevel="0" collapsed="false">
      <c r="A63" s="2"/>
      <c r="B63" s="77"/>
      <c r="C63" s="77"/>
      <c r="D63" s="77"/>
      <c r="E63" s="77"/>
      <c r="F63" s="77"/>
      <c r="G63" s="77"/>
      <c r="H63" s="77"/>
      <c r="I63" s="77"/>
      <c r="J63" s="77"/>
      <c r="K63" s="77"/>
      <c r="L63" s="77"/>
      <c r="M63" s="77"/>
      <c r="N63" s="77"/>
      <c r="O63" s="77"/>
      <c r="P63" s="77"/>
      <c r="Q63" s="78"/>
      <c r="R63" s="77"/>
      <c r="S63" s="77"/>
    </row>
    <row r="64" customFormat="false" ht="16.2" hidden="false" customHeight="false" outlineLevel="0" collapsed="false">
      <c r="A64" s="2"/>
      <c r="B64" s="77"/>
      <c r="C64" s="77"/>
      <c r="D64" s="77"/>
      <c r="E64" s="77"/>
      <c r="F64" s="77"/>
      <c r="G64" s="77"/>
      <c r="H64" s="77"/>
      <c r="I64" s="77"/>
      <c r="J64" s="77"/>
      <c r="K64" s="77"/>
      <c r="L64" s="77"/>
      <c r="M64" s="77"/>
      <c r="N64" s="77"/>
      <c r="O64" s="77"/>
      <c r="P64" s="77"/>
      <c r="Q64" s="78"/>
      <c r="R64" s="77"/>
      <c r="S64" s="77"/>
    </row>
    <row r="65" customFormat="false" ht="31.5" hidden="false" customHeight="true" outlineLevel="0" collapsed="false">
      <c r="A65" s="2"/>
      <c r="B65" s="6" t="s">
        <v>1</v>
      </c>
      <c r="C65" s="6" t="s">
        <v>2</v>
      </c>
      <c r="D65" s="6" t="s">
        <v>3</v>
      </c>
      <c r="E65" s="6" t="s">
        <v>4</v>
      </c>
      <c r="F65" s="6" t="s">
        <v>5</v>
      </c>
      <c r="G65" s="6" t="s">
        <v>6</v>
      </c>
      <c r="H65" s="6" t="s">
        <v>76</v>
      </c>
      <c r="I65" s="6"/>
      <c r="J65" s="6"/>
      <c r="K65" s="6" t="s">
        <v>8</v>
      </c>
      <c r="L65" s="6" t="s">
        <v>9</v>
      </c>
      <c r="M65" s="6"/>
      <c r="N65" s="6"/>
      <c r="O65" s="6" t="s">
        <v>10</v>
      </c>
      <c r="P65" s="6"/>
      <c r="Q65" s="7" t="s">
        <v>11</v>
      </c>
      <c r="R65" s="8" t="s">
        <v>12</v>
      </c>
      <c r="S65" s="9" t="s">
        <v>13</v>
      </c>
    </row>
    <row r="66" customFormat="false" ht="15" hidden="false" customHeight="true" outlineLevel="0" collapsed="false">
      <c r="A66" s="2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7"/>
      <c r="R66" s="8"/>
      <c r="S66" s="9"/>
    </row>
    <row r="67" customFormat="false" ht="15" hidden="false" customHeight="true" outlineLevel="0" collapsed="false">
      <c r="A67" s="2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7"/>
      <c r="R67" s="8"/>
      <c r="S67" s="9"/>
    </row>
    <row r="68" customFormat="false" ht="15" hidden="false" customHeight="true" outlineLevel="0" collapsed="false">
      <c r="A68" s="2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7"/>
      <c r="R68" s="8"/>
      <c r="S68" s="9"/>
    </row>
    <row r="69" customFormat="false" ht="21.75" hidden="false" customHeight="true" outlineLevel="0" collapsed="false">
      <c r="A69" s="2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7"/>
      <c r="R69" s="8"/>
      <c r="S69" s="9"/>
    </row>
    <row r="70" customFormat="false" ht="16.2" hidden="false" customHeight="false" outlineLevel="0" collapsed="false">
      <c r="A70" s="2"/>
      <c r="B70" s="10"/>
      <c r="C70" s="11"/>
      <c r="D70" s="11"/>
      <c r="E70" s="11"/>
      <c r="F70" s="11"/>
      <c r="G70" s="11"/>
      <c r="H70" s="11" t="s">
        <v>14</v>
      </c>
      <c r="I70" s="11" t="s">
        <v>15</v>
      </c>
      <c r="J70" s="11" t="s">
        <v>16</v>
      </c>
      <c r="K70" s="11"/>
      <c r="L70" s="11" t="s">
        <v>17</v>
      </c>
      <c r="M70" s="11" t="s">
        <v>18</v>
      </c>
      <c r="N70" s="11" t="s">
        <v>19</v>
      </c>
      <c r="O70" s="11" t="s">
        <v>20</v>
      </c>
      <c r="P70" s="11" t="s">
        <v>21</v>
      </c>
      <c r="Q70" s="12"/>
      <c r="R70" s="13"/>
      <c r="S70" s="6"/>
    </row>
    <row r="71" customFormat="false" ht="39.75" hidden="false" customHeight="true" outlineLevel="0" collapsed="false">
      <c r="A71" s="2"/>
      <c r="B71" s="16"/>
      <c r="C71" s="17" t="s">
        <v>77</v>
      </c>
      <c r="D71" s="18" t="s">
        <v>78</v>
      </c>
      <c r="E71" s="19"/>
      <c r="F71" s="19"/>
      <c r="G71" s="20" t="n">
        <v>200</v>
      </c>
      <c r="H71" s="21" t="n">
        <f aca="false">H72+H73+H74+H75</f>
        <v>5.284</v>
      </c>
      <c r="I71" s="21" t="n">
        <f aca="false">I72+I73+I74+I75</f>
        <v>4.765</v>
      </c>
      <c r="J71" s="21" t="n">
        <f aca="false">J72+J73+J74+J75</f>
        <v>31.855</v>
      </c>
      <c r="K71" s="21" t="n">
        <f aca="false">K72+K73+K74+K75</f>
        <v>152.6</v>
      </c>
      <c r="L71" s="21" t="n">
        <f aca="false">L72+L73+L74+L75</f>
        <v>2.789</v>
      </c>
      <c r="M71" s="21" t="n">
        <f aca="false">M72+M73+M74+M75</f>
        <v>0.6874</v>
      </c>
      <c r="N71" s="21" t="n">
        <f aca="false">N72+N73+N74+N75</f>
        <v>1.35</v>
      </c>
      <c r="O71" s="21" t="n">
        <f aca="false">O72+O73+O74+O75</f>
        <v>111.915</v>
      </c>
      <c r="P71" s="21" t="n">
        <f aca="false">P72+P73+P74+P75</f>
        <v>2.439</v>
      </c>
      <c r="Q71" s="22" t="n">
        <v>103</v>
      </c>
      <c r="R71" s="23" t="n">
        <f aca="false">R72+R73+R74+R75</f>
        <v>635.05</v>
      </c>
      <c r="S71" s="49" t="n">
        <f aca="false">SUM(S72:S75)</f>
        <v>4.9326</v>
      </c>
    </row>
    <row r="72" customFormat="false" ht="24" hidden="false" customHeight="true" outlineLevel="0" collapsed="false">
      <c r="A72" s="2"/>
      <c r="B72" s="25"/>
      <c r="C72" s="26"/>
      <c r="D72" s="27" t="s">
        <v>79</v>
      </c>
      <c r="E72" s="37" t="n">
        <v>25</v>
      </c>
      <c r="F72" s="37" t="n">
        <v>25</v>
      </c>
      <c r="G72" s="11"/>
      <c r="H72" s="38" t="n">
        <v>2.75</v>
      </c>
      <c r="I72" s="38" t="n">
        <v>0.325</v>
      </c>
      <c r="J72" s="38" t="n">
        <v>17.625</v>
      </c>
      <c r="K72" s="38" t="n">
        <v>84.5</v>
      </c>
      <c r="L72" s="38" t="n">
        <v>2.75</v>
      </c>
      <c r="M72" s="38" t="n">
        <v>0.55</v>
      </c>
      <c r="N72" s="38"/>
      <c r="O72" s="38" t="n">
        <v>0.475</v>
      </c>
      <c r="P72" s="38" t="n">
        <v>2.225</v>
      </c>
      <c r="Q72" s="32"/>
      <c r="R72" s="79" t="n">
        <v>58.5</v>
      </c>
      <c r="S72" s="80" t="n">
        <f aca="false">(E72*R72)/1000</f>
        <v>1.4625</v>
      </c>
    </row>
    <row r="73" customFormat="false" ht="24" hidden="false" customHeight="true" outlineLevel="0" collapsed="false">
      <c r="A73" s="2"/>
      <c r="B73" s="25"/>
      <c r="C73" s="26"/>
      <c r="D73" s="27" t="s">
        <v>28</v>
      </c>
      <c r="E73" s="37" t="n">
        <v>10</v>
      </c>
      <c r="F73" s="37" t="n">
        <v>10</v>
      </c>
      <c r="G73" s="11"/>
      <c r="H73" s="38"/>
      <c r="I73" s="38"/>
      <c r="J73" s="38" t="n">
        <v>9.98</v>
      </c>
      <c r="K73" s="38" t="n">
        <v>37.9</v>
      </c>
      <c r="L73" s="38"/>
      <c r="M73" s="38"/>
      <c r="N73" s="38"/>
      <c r="O73" s="38" t="n">
        <v>0.2</v>
      </c>
      <c r="P73" s="38" t="n">
        <v>0.03</v>
      </c>
      <c r="Q73" s="32"/>
      <c r="R73" s="81" t="n">
        <v>63</v>
      </c>
      <c r="S73" s="80" t="n">
        <f aca="false">(E73*R73)/1000</f>
        <v>0.63</v>
      </c>
    </row>
    <row r="74" customFormat="false" ht="24" hidden="false" customHeight="true" outlineLevel="0" collapsed="false">
      <c r="A74" s="2"/>
      <c r="B74" s="25"/>
      <c r="C74" s="26"/>
      <c r="D74" s="27" t="s">
        <v>27</v>
      </c>
      <c r="E74" s="37" t="n">
        <v>2</v>
      </c>
      <c r="F74" s="37" t="n">
        <v>2</v>
      </c>
      <c r="G74" s="11"/>
      <c r="H74" s="38" t="n">
        <v>0.014</v>
      </c>
      <c r="I74" s="38" t="n">
        <v>1.56</v>
      </c>
      <c r="J74" s="38" t="n">
        <v>0.02</v>
      </c>
      <c r="K74" s="38" t="n">
        <v>14.18</v>
      </c>
      <c r="L74" s="38" t="n">
        <v>0.003</v>
      </c>
      <c r="M74" s="38" t="n">
        <v>0.0024</v>
      </c>
      <c r="N74" s="38"/>
      <c r="O74" s="38" t="n">
        <v>0.24</v>
      </c>
      <c r="P74" s="38" t="n">
        <v>0.004</v>
      </c>
      <c r="Q74" s="32"/>
      <c r="R74" s="33" t="n">
        <v>448.8</v>
      </c>
      <c r="S74" s="80" t="n">
        <f aca="false">(E74*R74)/1000</f>
        <v>0.8976</v>
      </c>
    </row>
    <row r="75" customFormat="false" ht="24" hidden="false" customHeight="true" outlineLevel="0" collapsed="false">
      <c r="A75" s="2"/>
      <c r="B75" s="39"/>
      <c r="C75" s="40"/>
      <c r="D75" s="27" t="s">
        <v>25</v>
      </c>
      <c r="E75" s="62" t="n">
        <v>30</v>
      </c>
      <c r="F75" s="37" t="n">
        <v>30</v>
      </c>
      <c r="G75" s="11"/>
      <c r="H75" s="82" t="n">
        <v>2.52</v>
      </c>
      <c r="I75" s="82" t="n">
        <v>2.88</v>
      </c>
      <c r="J75" s="82" t="n">
        <v>4.23</v>
      </c>
      <c r="K75" s="82" t="n">
        <v>16.02</v>
      </c>
      <c r="L75" s="82" t="n">
        <v>0.036</v>
      </c>
      <c r="M75" s="82" t="n">
        <v>0.135</v>
      </c>
      <c r="N75" s="82" t="n">
        <v>1.35</v>
      </c>
      <c r="O75" s="82" t="n">
        <v>111</v>
      </c>
      <c r="P75" s="82" t="n">
        <v>0.18</v>
      </c>
      <c r="Q75" s="32"/>
      <c r="R75" s="81" t="n">
        <v>64.75</v>
      </c>
      <c r="S75" s="34" t="n">
        <f aca="false">(E75*R75)/1000</f>
        <v>1.9425</v>
      </c>
    </row>
    <row r="76" customFormat="false" ht="24" hidden="true" customHeight="true" outlineLevel="0" collapsed="false">
      <c r="A76" s="2"/>
      <c r="B76" s="16"/>
      <c r="C76" s="50"/>
      <c r="D76" s="83"/>
      <c r="E76" s="45"/>
      <c r="F76" s="45"/>
      <c r="G76" s="46"/>
      <c r="H76" s="47"/>
      <c r="I76" s="47"/>
      <c r="J76" s="47"/>
      <c r="K76" s="47"/>
      <c r="L76" s="47"/>
      <c r="M76" s="47"/>
      <c r="N76" s="47"/>
      <c r="O76" s="47"/>
      <c r="P76" s="47"/>
      <c r="Q76" s="84"/>
      <c r="R76" s="85"/>
      <c r="S76" s="55" t="n">
        <f aca="false">(E76*R76)/1000</f>
        <v>0</v>
      </c>
    </row>
    <row r="77" customFormat="false" ht="26.25" hidden="false" customHeight="true" outlineLevel="0" collapsed="false">
      <c r="A77" s="2"/>
      <c r="B77" s="74"/>
      <c r="C77" s="86"/>
      <c r="D77" s="75" t="s">
        <v>75</v>
      </c>
      <c r="E77" s="11"/>
      <c r="F77" s="11"/>
      <c r="G77" s="11"/>
      <c r="H77" s="76" t="n">
        <f aca="false">H71</f>
        <v>5.284</v>
      </c>
      <c r="I77" s="76" t="n">
        <f aca="false">I71</f>
        <v>4.765</v>
      </c>
      <c r="J77" s="76" t="n">
        <f aca="false">J71</f>
        <v>31.855</v>
      </c>
      <c r="K77" s="76" t="n">
        <f aca="false">K71</f>
        <v>152.6</v>
      </c>
      <c r="L77" s="76" t="n">
        <f aca="false">L71</f>
        <v>2.789</v>
      </c>
      <c r="M77" s="76" t="n">
        <f aca="false">M71</f>
        <v>0.6874</v>
      </c>
      <c r="N77" s="76" t="n">
        <f aca="false">N71</f>
        <v>1.35</v>
      </c>
      <c r="O77" s="76" t="n">
        <f aca="false">O71</f>
        <v>111.915</v>
      </c>
      <c r="P77" s="76" t="n">
        <f aca="false">P71</f>
        <v>2.439</v>
      </c>
      <c r="Q77" s="76"/>
      <c r="R77" s="76" t="n">
        <f aca="false">R71</f>
        <v>635.05</v>
      </c>
      <c r="S77" s="76" t="n">
        <f aca="false">S71</f>
        <v>4.9326</v>
      </c>
    </row>
    <row r="78" customFormat="false" ht="15.6" hidden="false" customHeight="false" outlineLevel="0" collapsed="false">
      <c r="A78" s="2"/>
      <c r="B78" s="77"/>
      <c r="C78" s="77"/>
      <c r="D78" s="77"/>
      <c r="E78" s="77"/>
      <c r="F78" s="77"/>
      <c r="G78" s="77"/>
      <c r="H78" s="77"/>
      <c r="I78" s="77"/>
      <c r="J78" s="77"/>
      <c r="K78" s="77"/>
      <c r="L78" s="77"/>
      <c r="M78" s="77"/>
      <c r="N78" s="77"/>
      <c r="O78" s="77"/>
      <c r="P78" s="77"/>
      <c r="Q78" s="78"/>
      <c r="R78" s="87"/>
      <c r="S78" s="88"/>
    </row>
    <row r="79" customFormat="false" ht="15.6" hidden="false" customHeight="false" outlineLevel="0" collapsed="false">
      <c r="B79" s="77"/>
      <c r="C79" s="77"/>
      <c r="D79" s="77"/>
      <c r="E79" s="77"/>
      <c r="F79" s="77"/>
      <c r="G79" s="77"/>
      <c r="H79" s="77"/>
      <c r="I79" s="77"/>
      <c r="J79" s="77"/>
      <c r="K79" s="77"/>
      <c r="L79" s="77"/>
      <c r="M79" s="77"/>
      <c r="N79" s="77"/>
      <c r="O79" s="77"/>
      <c r="P79" s="77"/>
      <c r="Q79" s="78"/>
      <c r="R79" s="77"/>
      <c r="S79" s="89"/>
    </row>
    <row r="80" customFormat="false" ht="17.4" hidden="false" customHeight="false" outlineLevel="0" collapsed="false">
      <c r="B80" s="77"/>
      <c r="C80" s="77"/>
      <c r="D80" s="77"/>
      <c r="E80" s="77"/>
      <c r="F80" s="77"/>
      <c r="G80" s="77"/>
      <c r="H80" s="77"/>
      <c r="I80" s="77"/>
      <c r="J80" s="77"/>
      <c r="K80" s="77"/>
      <c r="L80" s="77"/>
      <c r="M80" s="77"/>
      <c r="N80" s="77"/>
      <c r="O80" s="77"/>
      <c r="P80" s="77"/>
      <c r="Q80" s="78"/>
      <c r="R80" s="90" t="s">
        <v>80</v>
      </c>
      <c r="S80" s="91" t="e">
        <f aca="false">S77+S60</f>
        <v>#VALUE!</v>
      </c>
    </row>
  </sheetData>
  <mergeCells count="27">
    <mergeCell ref="B1:R1"/>
    <mergeCell ref="B3:B7"/>
    <mergeCell ref="C3:C7"/>
    <mergeCell ref="D3:D7"/>
    <mergeCell ref="E3:E7"/>
    <mergeCell ref="F3:F7"/>
    <mergeCell ref="G3:G7"/>
    <mergeCell ref="H3:J7"/>
    <mergeCell ref="K3:K7"/>
    <mergeCell ref="L3:N7"/>
    <mergeCell ref="O3:P7"/>
    <mergeCell ref="Q3:Q7"/>
    <mergeCell ref="R3:R7"/>
    <mergeCell ref="S3:S7"/>
    <mergeCell ref="B65:B69"/>
    <mergeCell ref="C65:C69"/>
    <mergeCell ref="D65:D69"/>
    <mergeCell ref="E65:E69"/>
    <mergeCell ref="F65:F69"/>
    <mergeCell ref="G65:G69"/>
    <mergeCell ref="H65:J69"/>
    <mergeCell ref="K65:K69"/>
    <mergeCell ref="L65:N69"/>
    <mergeCell ref="O65:P69"/>
    <mergeCell ref="Q65:Q69"/>
    <mergeCell ref="R65:R69"/>
    <mergeCell ref="S65:S69"/>
  </mergeCells>
  <printOptions headings="false" gridLines="false" gridLinesSet="true" horizontalCentered="false" verticalCentered="false"/>
  <pageMargins left="0.905555555555556" right="0.315277777777778" top="0.354166666666667" bottom="0.354166666666667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9T11:04:26Z</dcterms:created>
  <dc:creator>Пользователь Windows</dc:creator>
  <dc:description/>
  <dc:language>en-US</dc:language>
  <cp:lastModifiedBy>Пользователь</cp:lastModifiedBy>
  <cp:lastPrinted>2025-06-18T10:10:59Z</cp:lastPrinted>
  <dcterms:modified xsi:type="dcterms:W3CDTF">2025-06-18T10:11:02Z</dcterms:modified>
  <cp:revision>0</cp:revision>
  <dc:subject/>
  <dc:title/>
</cp:coreProperties>
</file>