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8 день" sheetId="1" state="visible" r:id="rId2"/>
  </sheets>
  <definedNames>
    <definedName function="false" hidden="false" localSheetId="0" name="_xlnm.Print_Area" vbProcedure="false">'08 день'!$A$1:$S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t xml:space="preserve">8 день.</t>
  </si>
  <si>
    <t xml:space="preserve">№ рец.</t>
  </si>
  <si>
    <t xml:space="preserve">Приём пищи</t>
  </si>
  <si>
    <t xml:space="preserve">Наименование блюда</t>
  </si>
  <si>
    <t xml:space="preserve">Брутто, г</t>
  </si>
  <si>
    <t xml:space="preserve">Нетто, г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Стоимость (руб.)</t>
  </si>
  <si>
    <t xml:space="preserve">Сумма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геркулесовая</t>
  </si>
  <si>
    <t xml:space="preserve">59</t>
  </si>
  <si>
    <t xml:space="preserve">Молоко</t>
  </si>
  <si>
    <t xml:space="preserve">Геркулес</t>
  </si>
  <si>
    <t xml:space="preserve">Сахар</t>
  </si>
  <si>
    <t xml:space="preserve">Масло сливочное</t>
  </si>
  <si>
    <t xml:space="preserve">Чай с лимоном</t>
  </si>
  <si>
    <t xml:space="preserve">17</t>
  </si>
  <si>
    <t xml:space="preserve">Заварка</t>
  </si>
  <si>
    <t xml:space="preserve">Сахар </t>
  </si>
  <si>
    <t xml:space="preserve">Лимон</t>
  </si>
  <si>
    <t xml:space="preserve">Булка с шоколадным маслом</t>
  </si>
  <si>
    <t xml:space="preserve">Хлеб пшеничный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свежих огурцов</t>
  </si>
  <si>
    <t xml:space="preserve">87</t>
  </si>
  <si>
    <t xml:space="preserve">Огурец</t>
  </si>
  <si>
    <t xml:space="preserve">Растительное масло</t>
  </si>
  <si>
    <t xml:space="preserve">Суп картофельный с фасолью на курином бульоне</t>
  </si>
  <si>
    <t xml:space="preserve">95</t>
  </si>
  <si>
    <t xml:space="preserve">Куры</t>
  </si>
  <si>
    <t xml:space="preserve">Картофель</t>
  </si>
  <si>
    <t xml:space="preserve">Лук</t>
  </si>
  <si>
    <t xml:space="preserve">Морковь</t>
  </si>
  <si>
    <t xml:space="preserve">Фасоль </t>
  </si>
  <si>
    <t xml:space="preserve">Соль</t>
  </si>
  <si>
    <t xml:space="preserve">Голубцы ленивые</t>
  </si>
  <si>
    <t xml:space="preserve">31</t>
  </si>
  <si>
    <t xml:space="preserve">Рис</t>
  </si>
  <si>
    <t xml:space="preserve">Капуста</t>
  </si>
  <si>
    <t xml:space="preserve">Томат</t>
  </si>
  <si>
    <t xml:space="preserve">Хлеб ржаной</t>
  </si>
  <si>
    <t xml:space="preserve">41</t>
  </si>
  <si>
    <t xml:space="preserve">Компот из кураги</t>
  </si>
  <si>
    <t xml:space="preserve">39</t>
  </si>
  <si>
    <t xml:space="preserve">Курага</t>
  </si>
  <si>
    <t xml:space="preserve">ПОЛДНИК</t>
  </si>
  <si>
    <t xml:space="preserve">Сырники</t>
  </si>
  <si>
    <t xml:space="preserve">Творог</t>
  </si>
  <si>
    <t xml:space="preserve">Манка</t>
  </si>
  <si>
    <t xml:space="preserve">Мука</t>
  </si>
  <si>
    <t xml:space="preserve">Яйцо</t>
  </si>
  <si>
    <t xml:space="preserve">0,5</t>
  </si>
  <si>
    <t xml:space="preserve">Масло растительное</t>
  </si>
  <si>
    <t xml:space="preserve">Кисель фруктовый (соус)</t>
  </si>
  <si>
    <t xml:space="preserve">Чай с сахаром</t>
  </si>
  <si>
    <t xml:space="preserve">16</t>
  </si>
  <si>
    <t xml:space="preserve">Заварка </t>
  </si>
  <si>
    <t xml:space="preserve">ИТОГО:</t>
  </si>
  <si>
    <t xml:space="preserve">Пищевые вещества (г)</t>
  </si>
  <si>
    <t xml:space="preserve">УЖИН</t>
  </si>
  <si>
    <t xml:space="preserve">Каша гречневая с молоком</t>
  </si>
  <si>
    <t xml:space="preserve">1</t>
  </si>
  <si>
    <t xml:space="preserve">Гречневая крупа</t>
  </si>
  <si>
    <t xml:space="preserve">Сливочное масл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.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pageBreakPreview" topLeftCell="A52" colorId="64" zoomScale="80" zoomScaleNormal="100" zoomScalePageLayoutView="80" workbookViewId="0">
      <selection pane="topLeft" activeCell="G22" activeCellId="0" sqref="G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6.32"/>
    <col collapsed="false" customWidth="true" hidden="true" outlineLevel="0" max="5" min="5" style="1" width="10.32"/>
    <col collapsed="false" customWidth="true" hidden="true" outlineLevel="0" max="6" min="6" style="1" width="9.33"/>
    <col collapsed="false" customWidth="true" hidden="false" outlineLevel="0" max="7" min="7" style="1" width="15.87"/>
    <col collapsed="false" customWidth="true" hidden="false" outlineLevel="0" max="9" min="8" style="1" width="7.99"/>
    <col collapsed="false" customWidth="true" hidden="false" outlineLevel="0" max="10" min="10" style="1" width="9.33"/>
    <col collapsed="false" customWidth="true" hidden="false" outlineLevel="0" max="11" min="11" style="1" width="18.1"/>
    <col collapsed="false" customWidth="true" hidden="false" outlineLevel="0" max="13" min="12" style="1" width="6.66"/>
    <col collapsed="false" customWidth="true" hidden="false" outlineLevel="0" max="15" min="14" style="1" width="9.33"/>
    <col collapsed="false" customWidth="true" hidden="false" outlineLevel="0" max="16" min="16" style="1" width="7.99"/>
    <col collapsed="false" customWidth="true" hidden="false" outlineLevel="0" max="17" min="17" style="2" width="9.1"/>
    <col collapsed="false" customWidth="true" hidden="true" outlineLevel="0" max="18" min="18" style="1" width="12.32"/>
    <col collapsed="false" customWidth="true" hidden="true" outlineLevel="0" max="19" min="19" style="1" width="9.87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C2" s="4" t="n">
        <v>45826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/>
      <c r="J3" s="5"/>
      <c r="K3" s="5" t="s">
        <v>8</v>
      </c>
      <c r="L3" s="5" t="s">
        <v>9</v>
      </c>
      <c r="M3" s="5"/>
      <c r="N3" s="5"/>
      <c r="O3" s="5" t="s">
        <v>10</v>
      </c>
      <c r="P3" s="5"/>
      <c r="Q3" s="6" t="s">
        <v>11</v>
      </c>
      <c r="R3" s="7" t="s">
        <v>12</v>
      </c>
      <c r="S3" s="8" t="s">
        <v>13</v>
      </c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7"/>
      <c r="S4" s="8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7"/>
      <c r="S5" s="8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7"/>
      <c r="S6" s="8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7"/>
      <c r="S7" s="8"/>
    </row>
    <row r="8" customFormat="false" ht="16.2" hidden="false" customHeight="false" outlineLevel="0" collapsed="false">
      <c r="B8" s="9"/>
      <c r="C8" s="10"/>
      <c r="D8" s="10"/>
      <c r="E8" s="10"/>
      <c r="F8" s="10"/>
      <c r="G8" s="10"/>
      <c r="H8" s="10" t="s">
        <v>14</v>
      </c>
      <c r="I8" s="10" t="s">
        <v>15</v>
      </c>
      <c r="J8" s="10" t="s">
        <v>16</v>
      </c>
      <c r="K8" s="10"/>
      <c r="L8" s="10" t="s">
        <v>17</v>
      </c>
      <c r="M8" s="10" t="s">
        <v>18</v>
      </c>
      <c r="N8" s="10" t="s">
        <v>19</v>
      </c>
      <c r="O8" s="10" t="s">
        <v>20</v>
      </c>
      <c r="P8" s="10" t="s">
        <v>21</v>
      </c>
      <c r="Q8" s="11"/>
      <c r="R8" s="12"/>
      <c r="S8" s="13"/>
    </row>
    <row r="9" s="23" customFormat="true" ht="24" hidden="false" customHeight="true" outlineLevel="0" collapsed="false">
      <c r="A9" s="14"/>
      <c r="B9" s="15"/>
      <c r="C9" s="16" t="s">
        <v>22</v>
      </c>
      <c r="D9" s="17" t="s">
        <v>23</v>
      </c>
      <c r="E9" s="18"/>
      <c r="F9" s="18"/>
      <c r="G9" s="19" t="n">
        <v>200</v>
      </c>
      <c r="H9" s="20" t="n">
        <f aca="false">H10+H11+H12+H13</f>
        <v>7.415</v>
      </c>
      <c r="I9" s="20" t="n">
        <f aca="false">I10+I11+I12+I13</f>
        <v>10.168</v>
      </c>
      <c r="J9" s="20" t="n">
        <f aca="false">J10+J11+J12+J13</f>
        <v>33.174</v>
      </c>
      <c r="K9" s="20" t="n">
        <f aca="false">K10+K11+K12+K13</f>
        <v>281.57</v>
      </c>
      <c r="L9" s="20" t="n">
        <f aca="false">L10+L11+L12+L13</f>
        <v>0.2261</v>
      </c>
      <c r="M9" s="20" t="n">
        <f aca="false">M10+M11+M12+M13</f>
        <v>0.235</v>
      </c>
      <c r="N9" s="20" t="n">
        <f aca="false">N10+N11+N12+N13</f>
        <v>1.95</v>
      </c>
      <c r="O9" s="20" t="n">
        <f aca="false">O10+O11+O12+O13</f>
        <v>179.68</v>
      </c>
      <c r="P9" s="20" t="n">
        <f aca="false">P10+P11+P12+P13</f>
        <v>0.9154</v>
      </c>
      <c r="Q9" s="21" t="s">
        <v>24</v>
      </c>
      <c r="R9" s="22" t="n">
        <f aca="false">R10+R11+R12+R13</f>
        <v>615.55</v>
      </c>
      <c r="S9" s="22" t="n">
        <f aca="false">S10+S11+S12+S13</f>
        <v>14.1465</v>
      </c>
    </row>
    <row r="10" customFormat="false" ht="24" hidden="false" customHeight="true" outlineLevel="0" collapsed="false">
      <c r="B10" s="24"/>
      <c r="C10" s="25"/>
      <c r="D10" s="26" t="s">
        <v>25</v>
      </c>
      <c r="E10" s="27" t="n">
        <v>150</v>
      </c>
      <c r="F10" s="28" t="n">
        <v>150</v>
      </c>
      <c r="G10" s="29"/>
      <c r="H10" s="30" t="n">
        <v>3.64</v>
      </c>
      <c r="I10" s="30" t="n">
        <v>4.16</v>
      </c>
      <c r="J10" s="30" t="n">
        <v>6.11</v>
      </c>
      <c r="K10" s="30" t="n">
        <v>80.1</v>
      </c>
      <c r="L10" s="30" t="n">
        <v>0.052</v>
      </c>
      <c r="M10" s="30" t="n">
        <v>0.195</v>
      </c>
      <c r="N10" s="30" t="n">
        <v>1.95</v>
      </c>
      <c r="O10" s="30" t="n">
        <v>161.2</v>
      </c>
      <c r="P10" s="30" t="n">
        <v>0.26</v>
      </c>
      <c r="Q10" s="31"/>
      <c r="R10" s="32" t="n">
        <v>64.75</v>
      </c>
      <c r="S10" s="33" t="n">
        <f aca="false">(E10*R10)/1000</f>
        <v>9.7125</v>
      </c>
    </row>
    <row r="11" customFormat="false" ht="24" hidden="false" customHeight="true" outlineLevel="0" collapsed="false">
      <c r="B11" s="34"/>
      <c r="C11" s="35"/>
      <c r="D11" s="26" t="s">
        <v>26</v>
      </c>
      <c r="E11" s="27" t="n">
        <v>40</v>
      </c>
      <c r="F11" s="28" t="n">
        <v>40</v>
      </c>
      <c r="G11" s="29"/>
      <c r="H11" s="30" t="n">
        <v>3.74</v>
      </c>
      <c r="I11" s="30" t="n">
        <v>2.108</v>
      </c>
      <c r="J11" s="30" t="n">
        <v>17.034</v>
      </c>
      <c r="K11" s="30" t="n">
        <v>128.12</v>
      </c>
      <c r="L11" s="30" t="n">
        <v>0.1666</v>
      </c>
      <c r="M11" s="30" t="n">
        <v>0.034</v>
      </c>
      <c r="N11" s="30"/>
      <c r="O11" s="30" t="n">
        <v>17.68</v>
      </c>
      <c r="P11" s="30" t="n">
        <v>0.6154</v>
      </c>
      <c r="Q11" s="31"/>
      <c r="R11" s="32" t="n">
        <v>39</v>
      </c>
      <c r="S11" s="33" t="n">
        <f aca="false">(E11*R11)/1000</f>
        <v>1.56</v>
      </c>
    </row>
    <row r="12" customFormat="false" ht="24" hidden="false" customHeight="true" outlineLevel="0" collapsed="false">
      <c r="B12" s="34"/>
      <c r="C12" s="35"/>
      <c r="D12" s="26" t="s">
        <v>27</v>
      </c>
      <c r="E12" s="36" t="n">
        <v>10</v>
      </c>
      <c r="F12" s="36" t="n">
        <f aca="false">E12</f>
        <v>10</v>
      </c>
      <c r="G12" s="37"/>
      <c r="H12" s="38"/>
      <c r="I12" s="38"/>
      <c r="J12" s="38" t="n">
        <v>9.98</v>
      </c>
      <c r="K12" s="38" t="n">
        <v>37.9</v>
      </c>
      <c r="L12" s="38"/>
      <c r="M12" s="38"/>
      <c r="N12" s="38"/>
      <c r="O12" s="38" t="n">
        <v>0.2</v>
      </c>
      <c r="P12" s="38" t="n">
        <v>0.03</v>
      </c>
      <c r="Q12" s="31"/>
      <c r="R12" s="32" t="n">
        <v>63</v>
      </c>
      <c r="S12" s="33" t="n">
        <f aca="false">(E12*R12)/1000</f>
        <v>0.63</v>
      </c>
    </row>
    <row r="13" customFormat="false" ht="24" hidden="false" customHeight="true" outlineLevel="0" collapsed="false">
      <c r="B13" s="34"/>
      <c r="C13" s="35"/>
      <c r="D13" s="26" t="s">
        <v>28</v>
      </c>
      <c r="E13" s="36" t="n">
        <v>5</v>
      </c>
      <c r="F13" s="36" t="n">
        <f aca="false">E13</f>
        <v>5</v>
      </c>
      <c r="G13" s="10"/>
      <c r="H13" s="38" t="n">
        <v>0.035</v>
      </c>
      <c r="I13" s="38" t="n">
        <v>3.9</v>
      </c>
      <c r="J13" s="38" t="n">
        <v>0.05</v>
      </c>
      <c r="K13" s="38" t="n">
        <v>35.45</v>
      </c>
      <c r="L13" s="38" t="n">
        <v>0.0075</v>
      </c>
      <c r="M13" s="38" t="n">
        <v>0.006</v>
      </c>
      <c r="N13" s="38"/>
      <c r="O13" s="38" t="n">
        <v>0.6</v>
      </c>
      <c r="P13" s="38" t="n">
        <v>0.01</v>
      </c>
      <c r="Q13" s="31"/>
      <c r="R13" s="32" t="n">
        <v>448.8</v>
      </c>
      <c r="S13" s="33" t="n">
        <f aca="false">(E13*R13)/1000</f>
        <v>2.244</v>
      </c>
    </row>
    <row r="14" customFormat="false" ht="24" hidden="false" customHeight="true" outlineLevel="0" collapsed="false">
      <c r="B14" s="15"/>
      <c r="C14" s="39"/>
      <c r="D14" s="40" t="s">
        <v>29</v>
      </c>
      <c r="E14" s="41"/>
      <c r="F14" s="41"/>
      <c r="G14" s="42" t="n">
        <v>200</v>
      </c>
      <c r="H14" s="43" t="n">
        <f aca="false">H15+H16+H17</f>
        <v>0.045</v>
      </c>
      <c r="I14" s="43" t="n">
        <f aca="false">I15+I16+I17</f>
        <v>0.006</v>
      </c>
      <c r="J14" s="43" t="n">
        <f aca="false">J15+J16+J17</f>
        <v>15.12</v>
      </c>
      <c r="K14" s="43" t="n">
        <f aca="false">K15+K16+K17</f>
        <v>57.907</v>
      </c>
      <c r="L14" s="43" t="n">
        <f aca="false">L15+L16+L17</f>
        <v>0</v>
      </c>
      <c r="M14" s="43" t="n">
        <f aca="false">M15+M16+M17</f>
        <v>0</v>
      </c>
      <c r="N14" s="43" t="n">
        <f aca="false">N15+N16+N17</f>
        <v>2.5</v>
      </c>
      <c r="O14" s="43" t="n">
        <f aca="false">O15+O16+O17</f>
        <v>0.3</v>
      </c>
      <c r="P14" s="43" t="n">
        <f aca="false">P15+P16+P17</f>
        <v>0.0045</v>
      </c>
      <c r="Q14" s="44" t="s">
        <v>30</v>
      </c>
      <c r="R14" s="45" t="n">
        <f aca="false">R15+R16+R17</f>
        <v>553</v>
      </c>
      <c r="S14" s="45" t="n">
        <f aca="false">S15+S17+S16</f>
        <v>2.185</v>
      </c>
    </row>
    <row r="15" customFormat="false" ht="24" hidden="false" customHeight="true" outlineLevel="0" collapsed="false">
      <c r="B15" s="34"/>
      <c r="C15" s="35"/>
      <c r="D15" s="26" t="s">
        <v>31</v>
      </c>
      <c r="E15" s="36" t="n">
        <v>1</v>
      </c>
      <c r="F15" s="36" t="n">
        <v>1</v>
      </c>
      <c r="G15" s="10"/>
      <c r="H15" s="38"/>
      <c r="I15" s="38"/>
      <c r="J15" s="38"/>
      <c r="K15" s="38"/>
      <c r="L15" s="38"/>
      <c r="M15" s="38"/>
      <c r="N15" s="38"/>
      <c r="O15" s="38"/>
      <c r="P15" s="38"/>
      <c r="Q15" s="31"/>
      <c r="R15" s="32" t="n">
        <v>365</v>
      </c>
      <c r="S15" s="33" t="n">
        <f aca="false">(E15*R15)/1000</f>
        <v>0.365</v>
      </c>
    </row>
    <row r="16" customFormat="false" ht="24" hidden="false" customHeight="true" outlineLevel="0" collapsed="false">
      <c r="B16" s="34"/>
      <c r="C16" s="35"/>
      <c r="D16" s="26" t="s">
        <v>32</v>
      </c>
      <c r="E16" s="36" t="n">
        <v>15</v>
      </c>
      <c r="F16" s="36" t="n">
        <v>15</v>
      </c>
      <c r="G16" s="10"/>
      <c r="H16" s="38"/>
      <c r="I16" s="38"/>
      <c r="J16" s="38" t="n">
        <v>14.97</v>
      </c>
      <c r="K16" s="38" t="n">
        <v>56.85</v>
      </c>
      <c r="L16" s="38"/>
      <c r="M16" s="38"/>
      <c r="N16" s="38"/>
      <c r="O16" s="38" t="n">
        <v>0.3</v>
      </c>
      <c r="P16" s="38" t="n">
        <v>0.0045</v>
      </c>
      <c r="Q16" s="31"/>
      <c r="R16" s="32" t="n">
        <v>63</v>
      </c>
      <c r="S16" s="33" t="n">
        <f aca="false">(E16*R16)/1000</f>
        <v>0.945</v>
      </c>
    </row>
    <row r="17" customFormat="false" ht="24" hidden="false" customHeight="true" outlineLevel="0" collapsed="false">
      <c r="B17" s="34"/>
      <c r="C17" s="35"/>
      <c r="D17" s="26" t="s">
        <v>33</v>
      </c>
      <c r="E17" s="46" t="n">
        <v>7</v>
      </c>
      <c r="F17" s="36" t="n">
        <v>7</v>
      </c>
      <c r="G17" s="10"/>
      <c r="H17" s="38" t="n">
        <v>0.045</v>
      </c>
      <c r="I17" s="38" t="n">
        <v>0.006</v>
      </c>
      <c r="J17" s="38" t="n">
        <v>0.15</v>
      </c>
      <c r="K17" s="38" t="n">
        <v>1.057</v>
      </c>
      <c r="L17" s="38"/>
      <c r="M17" s="38"/>
      <c r="N17" s="38" t="n">
        <v>2.5</v>
      </c>
      <c r="O17" s="38"/>
      <c r="P17" s="38"/>
      <c r="Q17" s="31"/>
      <c r="R17" s="32" t="n">
        <v>125</v>
      </c>
      <c r="S17" s="33" t="n">
        <f aca="false">(E17*R17)/1000</f>
        <v>0.875</v>
      </c>
    </row>
    <row r="18" s="49" customFormat="true" ht="24" hidden="false" customHeight="true" outlineLevel="0" collapsed="false">
      <c r="A18" s="1"/>
      <c r="B18" s="15"/>
      <c r="C18" s="47"/>
      <c r="D18" s="48" t="s">
        <v>34</v>
      </c>
      <c r="E18" s="41"/>
      <c r="F18" s="41"/>
      <c r="G18" s="42" t="n">
        <v>35</v>
      </c>
      <c r="H18" s="43" t="n">
        <f aca="false">H19+H20</f>
        <v>2.394</v>
      </c>
      <c r="I18" s="43" t="n">
        <f aca="false">I19+I20</f>
        <v>5.24</v>
      </c>
      <c r="J18" s="43" t="n">
        <f aca="false">J19+J20</f>
        <v>16.31</v>
      </c>
      <c r="K18" s="43" t="n">
        <f aca="false">K19+K20</f>
        <v>123.68</v>
      </c>
      <c r="L18" s="43" t="n">
        <f aca="false">L19+L20</f>
        <v>0.0915</v>
      </c>
      <c r="M18" s="43" t="n">
        <f aca="false">M19+M20</f>
        <v>0.0174</v>
      </c>
      <c r="N18" s="43" t="n">
        <f aca="false">N19+N20</f>
        <v>0</v>
      </c>
      <c r="O18" s="43" t="n">
        <f aca="false">O19+O20</f>
        <v>6.84</v>
      </c>
      <c r="P18" s="43" t="n">
        <f aca="false">P19+P20</f>
        <v>0.604</v>
      </c>
      <c r="Q18" s="44" t="n">
        <v>44</v>
      </c>
      <c r="R18" s="45" t="n">
        <f aca="false">R19+R20</f>
        <v>1129.11</v>
      </c>
      <c r="S18" s="45" t="n">
        <f aca="false">S19+S20</f>
        <v>8.4358</v>
      </c>
    </row>
    <row r="19" customFormat="false" ht="24" hidden="false" customHeight="true" outlineLevel="0" collapsed="false">
      <c r="B19" s="34"/>
      <c r="C19" s="35"/>
      <c r="D19" s="50" t="s">
        <v>35</v>
      </c>
      <c r="E19" s="36" t="n">
        <v>30</v>
      </c>
      <c r="F19" s="36" t="n">
        <v>30</v>
      </c>
      <c r="G19" s="37"/>
      <c r="H19" s="38" t="n">
        <v>2.31</v>
      </c>
      <c r="I19" s="38" t="n">
        <v>0.9</v>
      </c>
      <c r="J19" s="38" t="n">
        <v>14.94</v>
      </c>
      <c r="K19" s="38" t="n">
        <v>78.6</v>
      </c>
      <c r="L19" s="38" t="n">
        <v>0.081</v>
      </c>
      <c r="M19" s="38" t="n">
        <v>0.009</v>
      </c>
      <c r="N19" s="38"/>
      <c r="O19" s="38" t="n">
        <v>6</v>
      </c>
      <c r="P19" s="38" t="n">
        <v>0.59</v>
      </c>
      <c r="Q19" s="31"/>
      <c r="R19" s="32" t="n">
        <v>111.61</v>
      </c>
      <c r="S19" s="33" t="n">
        <f aca="false">(E19*R19)/1000</f>
        <v>3.3483</v>
      </c>
    </row>
    <row r="20" customFormat="false" ht="24" hidden="false" customHeight="true" outlineLevel="0" collapsed="false">
      <c r="B20" s="24"/>
      <c r="C20" s="25"/>
      <c r="D20" s="26" t="s">
        <v>36</v>
      </c>
      <c r="E20" s="36" t="n">
        <v>5</v>
      </c>
      <c r="F20" s="36" t="n">
        <v>5</v>
      </c>
      <c r="G20" s="37"/>
      <c r="H20" s="38" t="n">
        <v>0.084</v>
      </c>
      <c r="I20" s="38" t="n">
        <v>4.34</v>
      </c>
      <c r="J20" s="38" t="n">
        <v>1.37</v>
      </c>
      <c r="K20" s="38" t="n">
        <v>45.08</v>
      </c>
      <c r="L20" s="38" t="n">
        <v>0.0105</v>
      </c>
      <c r="M20" s="38" t="n">
        <v>0.0084</v>
      </c>
      <c r="N20" s="38"/>
      <c r="O20" s="38" t="n">
        <v>0.84</v>
      </c>
      <c r="P20" s="38" t="n">
        <v>0.014</v>
      </c>
      <c r="Q20" s="31"/>
      <c r="R20" s="32" t="n">
        <v>1017.5</v>
      </c>
      <c r="S20" s="33" t="n">
        <f aca="false">(E20*R20)/1000</f>
        <v>5.0875</v>
      </c>
    </row>
    <row r="21" s="49" customFormat="true" ht="24" hidden="false" customHeight="true" outlineLevel="0" collapsed="false">
      <c r="A21" s="1"/>
      <c r="B21" s="15"/>
      <c r="C21" s="16" t="s">
        <v>37</v>
      </c>
      <c r="D21" s="51" t="s">
        <v>38</v>
      </c>
      <c r="E21" s="41" t="n">
        <v>150</v>
      </c>
      <c r="F21" s="41" t="n">
        <f aca="false">E21</f>
        <v>150</v>
      </c>
      <c r="G21" s="42" t="n">
        <v>100</v>
      </c>
      <c r="H21" s="43" t="n">
        <v>0.4</v>
      </c>
      <c r="I21" s="43"/>
      <c r="J21" s="43" t="n">
        <v>7.28</v>
      </c>
      <c r="K21" s="43" t="n">
        <v>57</v>
      </c>
      <c r="L21" s="43" t="n">
        <v>0.008</v>
      </c>
      <c r="M21" s="43" t="n">
        <v>0.024</v>
      </c>
      <c r="N21" s="43" t="n">
        <v>8</v>
      </c>
      <c r="O21" s="43" t="n">
        <v>16</v>
      </c>
      <c r="P21" s="43" t="n">
        <v>0.24</v>
      </c>
      <c r="Q21" s="44" t="s">
        <v>39</v>
      </c>
      <c r="R21" s="45" t="n">
        <v>78</v>
      </c>
      <c r="S21" s="52" t="n">
        <f aca="false">(E21*R21)/1000</f>
        <v>11.7</v>
      </c>
    </row>
    <row r="22" s="49" customFormat="true" ht="24" hidden="false" customHeight="true" outlineLevel="0" collapsed="false">
      <c r="A22" s="1"/>
      <c r="B22" s="15"/>
      <c r="C22" s="16" t="s">
        <v>40</v>
      </c>
      <c r="D22" s="53" t="s">
        <v>41</v>
      </c>
      <c r="E22" s="41"/>
      <c r="F22" s="41"/>
      <c r="G22" s="42" t="n">
        <v>35</v>
      </c>
      <c r="H22" s="43" t="n">
        <f aca="false">H23+H24</f>
        <v>0.24</v>
      </c>
      <c r="I22" s="43" t="n">
        <f aca="false">I23+I24</f>
        <v>5.03</v>
      </c>
      <c r="J22" s="43" t="n">
        <f aca="false">J23+J24</f>
        <v>1.02</v>
      </c>
      <c r="K22" s="43" t="n">
        <f aca="false">K23+K24</f>
        <v>49.15</v>
      </c>
      <c r="L22" s="43" t="n">
        <f aca="false">L23+L24</f>
        <v>0</v>
      </c>
      <c r="M22" s="43" t="n">
        <f aca="false">M23+M24</f>
        <v>0.012</v>
      </c>
      <c r="N22" s="43" t="n">
        <f aca="false">N23+N24</f>
        <v>2.4</v>
      </c>
      <c r="O22" s="43" t="n">
        <f aca="false">O23+O24</f>
        <v>6.9</v>
      </c>
      <c r="P22" s="43" t="n">
        <f aca="false">P23+P24</f>
        <v>0.18</v>
      </c>
      <c r="Q22" s="44" t="s">
        <v>42</v>
      </c>
      <c r="R22" s="45" t="n">
        <f aca="false">R23+R24</f>
        <v>263</v>
      </c>
      <c r="S22" s="45" t="n">
        <f aca="false">S23+S24</f>
        <v>5.815</v>
      </c>
    </row>
    <row r="23" s="63" customFormat="true" ht="24" hidden="false" customHeight="true" outlineLevel="0" collapsed="false">
      <c r="A23" s="54"/>
      <c r="B23" s="34"/>
      <c r="C23" s="55"/>
      <c r="D23" s="56" t="s">
        <v>43</v>
      </c>
      <c r="E23" s="57" t="n">
        <v>35</v>
      </c>
      <c r="F23" s="57" t="n">
        <v>30</v>
      </c>
      <c r="G23" s="58"/>
      <c r="H23" s="59" t="n">
        <v>0.24</v>
      </c>
      <c r="I23" s="59" t="n">
        <v>0.03</v>
      </c>
      <c r="J23" s="59" t="n">
        <v>1.02</v>
      </c>
      <c r="K23" s="59" t="n">
        <v>4.2</v>
      </c>
      <c r="L23" s="59"/>
      <c r="M23" s="59" t="n">
        <v>0.012</v>
      </c>
      <c r="N23" s="59" t="n">
        <v>2.4</v>
      </c>
      <c r="O23" s="59" t="n">
        <v>6.9</v>
      </c>
      <c r="P23" s="59" t="n">
        <v>0.18</v>
      </c>
      <c r="Q23" s="60"/>
      <c r="R23" s="61" t="n">
        <v>150</v>
      </c>
      <c r="S23" s="62" t="n">
        <f aca="false">(E23*R23)/1000</f>
        <v>5.25</v>
      </c>
    </row>
    <row r="24" s="63" customFormat="true" ht="24" hidden="false" customHeight="true" outlineLevel="0" collapsed="false">
      <c r="A24" s="54"/>
      <c r="B24" s="34"/>
      <c r="C24" s="55"/>
      <c r="D24" s="64" t="s">
        <v>44</v>
      </c>
      <c r="E24" s="57" t="n">
        <v>5</v>
      </c>
      <c r="F24" s="57" t="n">
        <v>5</v>
      </c>
      <c r="G24" s="58"/>
      <c r="H24" s="38"/>
      <c r="I24" s="38" t="n">
        <v>5</v>
      </c>
      <c r="J24" s="38"/>
      <c r="K24" s="38" t="n">
        <v>44.95</v>
      </c>
      <c r="L24" s="38"/>
      <c r="M24" s="38"/>
      <c r="N24" s="38"/>
      <c r="O24" s="38"/>
      <c r="P24" s="38"/>
      <c r="Q24" s="60"/>
      <c r="R24" s="61" t="n">
        <v>113</v>
      </c>
      <c r="S24" s="62" t="n">
        <f aca="false">(E24*R24)/1000</f>
        <v>0.565</v>
      </c>
    </row>
    <row r="25" customFormat="false" ht="38.25" hidden="false" customHeight="true" outlineLevel="0" collapsed="false">
      <c r="B25" s="15"/>
      <c r="C25" s="39"/>
      <c r="D25" s="17" t="s">
        <v>45</v>
      </c>
      <c r="E25" s="65"/>
      <c r="F25" s="65"/>
      <c r="G25" s="65" t="n">
        <v>200</v>
      </c>
      <c r="H25" s="66" t="n">
        <f aca="false">SUM(H26:H32)</f>
        <v>7.831</v>
      </c>
      <c r="I25" s="66" t="n">
        <f aca="false">SUM(I26:I32)</f>
        <v>8.7</v>
      </c>
      <c r="J25" s="66" t="n">
        <f aca="false">SUM(J26:J32)</f>
        <v>14.668</v>
      </c>
      <c r="K25" s="66" t="n">
        <f aca="false">SUM(K26:K32)</f>
        <v>166.99</v>
      </c>
      <c r="L25" s="66" t="n">
        <f aca="false">SUM(L26:L32)</f>
        <v>0.1905</v>
      </c>
      <c r="M25" s="66" t="n">
        <f aca="false">SUM(M26:M32)</f>
        <v>0.1078</v>
      </c>
      <c r="N25" s="66" t="n">
        <f aca="false">SUM(N26:N32)</f>
        <v>0.161</v>
      </c>
      <c r="O25" s="66" t="n">
        <f aca="false">SUM(O26:O32)</f>
        <v>47.5</v>
      </c>
      <c r="P25" s="66" t="n">
        <f aca="false">SUM(P26:P32)</f>
        <v>1.836</v>
      </c>
      <c r="Q25" s="67" t="s">
        <v>46</v>
      </c>
      <c r="R25" s="68" t="n">
        <f aca="false">R26+R27+R28+R29+R32+R30</f>
        <v>800.3</v>
      </c>
      <c r="S25" s="68" t="n">
        <f aca="false">S26+S27+S28+S29+S32+S30+S31</f>
        <v>10.076</v>
      </c>
    </row>
    <row r="26" customFormat="false" ht="24" hidden="false" customHeight="true" outlineLevel="0" collapsed="false">
      <c r="B26" s="34"/>
      <c r="C26" s="35"/>
      <c r="D26" s="26" t="s">
        <v>47</v>
      </c>
      <c r="E26" s="46" t="n">
        <v>24</v>
      </c>
      <c r="F26" s="46" t="n">
        <v>24</v>
      </c>
      <c r="G26" s="69"/>
      <c r="H26" s="70" t="n">
        <v>4.368</v>
      </c>
      <c r="I26" s="70" t="n">
        <v>4.416</v>
      </c>
      <c r="J26" s="70" t="n">
        <v>0.168</v>
      </c>
      <c r="K26" s="70" t="n">
        <v>57.84</v>
      </c>
      <c r="L26" s="70" t="n">
        <v>0.019</v>
      </c>
      <c r="M26" s="70" t="n">
        <v>0.036</v>
      </c>
      <c r="N26" s="70" t="n">
        <v>0</v>
      </c>
      <c r="O26" s="70" t="n">
        <v>4.08</v>
      </c>
      <c r="P26" s="70" t="n">
        <v>0.384</v>
      </c>
      <c r="Q26" s="31"/>
      <c r="R26" s="32" t="n">
        <v>162.5</v>
      </c>
      <c r="S26" s="33" t="n">
        <f aca="false">(E26*R26)/1000</f>
        <v>3.9</v>
      </c>
    </row>
    <row r="27" s="49" customFormat="true" ht="24" hidden="false" customHeight="true" outlineLevel="0" collapsed="false">
      <c r="A27" s="1"/>
      <c r="B27" s="71"/>
      <c r="C27" s="72"/>
      <c r="D27" s="26" t="s">
        <v>48</v>
      </c>
      <c r="E27" s="37" t="n">
        <v>86</v>
      </c>
      <c r="F27" s="37" t="n">
        <v>51</v>
      </c>
      <c r="G27" s="37"/>
      <c r="H27" s="38" t="n">
        <v>1.02</v>
      </c>
      <c r="I27" s="38" t="n">
        <v>0.24</v>
      </c>
      <c r="J27" s="38" t="n">
        <v>8.22</v>
      </c>
      <c r="K27" s="38" t="n">
        <v>40.8</v>
      </c>
      <c r="L27" s="38" t="n">
        <v>0.06</v>
      </c>
      <c r="M27" s="38" t="n">
        <v>0.02</v>
      </c>
      <c r="N27" s="38"/>
      <c r="O27" s="38" t="n">
        <v>5.1</v>
      </c>
      <c r="P27" s="38" t="n">
        <v>0.45</v>
      </c>
      <c r="Q27" s="31"/>
      <c r="R27" s="32" t="n">
        <v>22</v>
      </c>
      <c r="S27" s="33" t="n">
        <f aca="false">(E27*R27)/1000</f>
        <v>1.892</v>
      </c>
    </row>
    <row r="28" customFormat="false" ht="24" hidden="false" customHeight="true" outlineLevel="0" collapsed="false">
      <c r="B28" s="34"/>
      <c r="C28" s="35"/>
      <c r="D28" s="26" t="s">
        <v>49</v>
      </c>
      <c r="E28" s="73" t="n">
        <v>5</v>
      </c>
      <c r="F28" s="37" t="n">
        <v>4</v>
      </c>
      <c r="G28" s="37"/>
      <c r="H28" s="38" t="n">
        <v>0.056</v>
      </c>
      <c r="I28" s="38"/>
      <c r="J28" s="38" t="n">
        <v>0.364</v>
      </c>
      <c r="K28" s="38" t="n">
        <v>1.64</v>
      </c>
      <c r="L28" s="38" t="n">
        <v>0</v>
      </c>
      <c r="M28" s="38" t="n">
        <v>0.028</v>
      </c>
      <c r="N28" s="38" t="n">
        <v>0.001</v>
      </c>
      <c r="O28" s="38" t="n">
        <v>1.24</v>
      </c>
      <c r="P28" s="38" t="n">
        <v>0.032</v>
      </c>
      <c r="Q28" s="31"/>
      <c r="R28" s="32" t="n">
        <v>25</v>
      </c>
      <c r="S28" s="33" t="n">
        <f aca="false">(E28*R28)/1000</f>
        <v>0.125</v>
      </c>
    </row>
    <row r="29" customFormat="false" ht="24" hidden="false" customHeight="true" outlineLevel="0" collapsed="false">
      <c r="B29" s="34"/>
      <c r="C29" s="35"/>
      <c r="D29" s="26" t="s">
        <v>50</v>
      </c>
      <c r="E29" s="37" t="n">
        <v>5</v>
      </c>
      <c r="F29" s="37" t="n">
        <v>4</v>
      </c>
      <c r="G29" s="10"/>
      <c r="H29" s="38" t="n">
        <v>0.052</v>
      </c>
      <c r="I29" s="38" t="n">
        <v>0.004</v>
      </c>
      <c r="J29" s="38" t="n">
        <v>0.336</v>
      </c>
      <c r="K29" s="38" t="n">
        <v>1.36</v>
      </c>
      <c r="L29" s="38" t="n">
        <v>0.024</v>
      </c>
      <c r="M29" s="38" t="n">
        <v>0.0028</v>
      </c>
      <c r="N29" s="38" t="n">
        <v>0.16</v>
      </c>
      <c r="O29" s="38" t="n">
        <v>2.04</v>
      </c>
      <c r="P29" s="38" t="n">
        <v>0.028</v>
      </c>
      <c r="Q29" s="31"/>
      <c r="R29" s="32" t="n">
        <v>28</v>
      </c>
      <c r="S29" s="33" t="n">
        <f aca="false">(E29*R29)/1000</f>
        <v>0.14</v>
      </c>
    </row>
    <row r="30" customFormat="false" ht="24" hidden="false" customHeight="true" outlineLevel="0" collapsed="false">
      <c r="B30" s="34"/>
      <c r="C30" s="35"/>
      <c r="D30" s="26" t="s">
        <v>51</v>
      </c>
      <c r="E30" s="37" t="n">
        <v>15</v>
      </c>
      <c r="F30" s="37" t="n">
        <v>10</v>
      </c>
      <c r="G30" s="10"/>
      <c r="H30" s="38" t="n">
        <v>2.3</v>
      </c>
      <c r="I30" s="38" t="n">
        <v>0.14</v>
      </c>
      <c r="J30" s="38" t="n">
        <v>5.53</v>
      </c>
      <c r="K30" s="38" t="n">
        <v>29.9</v>
      </c>
      <c r="L30" s="38" t="n">
        <v>0.08</v>
      </c>
      <c r="M30" s="38" t="n">
        <v>0.015</v>
      </c>
      <c r="N30" s="38"/>
      <c r="O30" s="38" t="n">
        <v>5</v>
      </c>
      <c r="P30" s="38" t="n">
        <v>0.7</v>
      </c>
      <c r="Q30" s="31"/>
      <c r="R30" s="32" t="n">
        <v>114</v>
      </c>
      <c r="S30" s="33" t="n">
        <f aca="false">(E30*R30)/1000</f>
        <v>1.71</v>
      </c>
    </row>
    <row r="31" customFormat="false" ht="24" hidden="false" customHeight="true" outlineLevel="0" collapsed="false">
      <c r="B31" s="34"/>
      <c r="C31" s="35"/>
      <c r="D31" s="26" t="s">
        <v>52</v>
      </c>
      <c r="E31" s="37" t="n">
        <v>5</v>
      </c>
      <c r="F31" s="37" t="n">
        <v>5</v>
      </c>
      <c r="G31" s="37"/>
      <c r="H31" s="38"/>
      <c r="I31" s="38"/>
      <c r="J31" s="38"/>
      <c r="K31" s="38"/>
      <c r="L31" s="38"/>
      <c r="M31" s="38"/>
      <c r="N31" s="38"/>
      <c r="O31" s="38" t="n">
        <v>29.44</v>
      </c>
      <c r="P31" s="38" t="n">
        <v>0.232</v>
      </c>
      <c r="Q31" s="31"/>
      <c r="R31" s="32" t="n">
        <v>13</v>
      </c>
      <c r="S31" s="33" t="n">
        <f aca="false">(E31*R31)/1000</f>
        <v>0.065</v>
      </c>
    </row>
    <row r="32" customFormat="false" ht="24" hidden="false" customHeight="true" outlineLevel="0" collapsed="false">
      <c r="B32" s="34"/>
      <c r="C32" s="35"/>
      <c r="D32" s="26" t="s">
        <v>28</v>
      </c>
      <c r="E32" s="36" t="n">
        <v>5</v>
      </c>
      <c r="F32" s="36" t="n">
        <f aca="false">E32</f>
        <v>5</v>
      </c>
      <c r="G32" s="10"/>
      <c r="H32" s="38" t="n">
        <v>0.035</v>
      </c>
      <c r="I32" s="38" t="n">
        <v>3.9</v>
      </c>
      <c r="J32" s="38" t="n">
        <v>0.05</v>
      </c>
      <c r="K32" s="38" t="n">
        <v>35.45</v>
      </c>
      <c r="L32" s="38" t="n">
        <v>0.0075</v>
      </c>
      <c r="M32" s="38" t="n">
        <v>0.006</v>
      </c>
      <c r="N32" s="38"/>
      <c r="O32" s="38" t="n">
        <v>0.6</v>
      </c>
      <c r="P32" s="38" t="n">
        <v>0.01</v>
      </c>
      <c r="Q32" s="31"/>
      <c r="R32" s="32" t="n">
        <v>448.8</v>
      </c>
      <c r="S32" s="33" t="n">
        <f aca="false">(E32*R32)/1000</f>
        <v>2.244</v>
      </c>
    </row>
    <row r="33" customFormat="false" ht="24" hidden="false" customHeight="true" outlineLevel="0" collapsed="false">
      <c r="B33" s="15"/>
      <c r="C33" s="39"/>
      <c r="D33" s="48" t="s">
        <v>53</v>
      </c>
      <c r="E33" s="41"/>
      <c r="F33" s="41"/>
      <c r="G33" s="42" t="n">
        <v>200</v>
      </c>
      <c r="H33" s="43" t="n">
        <f aca="false">SUM(H34:H41)</f>
        <v>17.387</v>
      </c>
      <c r="I33" s="43" t="n">
        <f aca="false">SUM(I34:I41)</f>
        <v>18.904</v>
      </c>
      <c r="J33" s="43" t="n">
        <f aca="false">SUM(J34:J41)</f>
        <v>16.4</v>
      </c>
      <c r="K33" s="43" t="n">
        <f aca="false">SUM(K34:K41)</f>
        <v>305.32</v>
      </c>
      <c r="L33" s="43" t="n">
        <f aca="false">SUM(L34:L41)</f>
        <v>0.0779</v>
      </c>
      <c r="M33" s="43" t="n">
        <f aca="false">SUM(M34:M41)</f>
        <v>0.1727</v>
      </c>
      <c r="N33" s="43" t="n">
        <f aca="false">SUM(N34:N41)</f>
        <v>55.72</v>
      </c>
      <c r="O33" s="43" t="n">
        <f aca="false">SUM(O34:O41)</f>
        <v>58.88</v>
      </c>
      <c r="P33" s="43" t="n">
        <f aca="false">SUM(P34:P41)</f>
        <v>2.281</v>
      </c>
      <c r="Q33" s="44" t="s">
        <v>54</v>
      </c>
      <c r="R33" s="45" t="n">
        <f aca="false">SUM(R34:R41)</f>
        <v>886.3</v>
      </c>
      <c r="S33" s="45" t="n">
        <f aca="false">SUM(S34:S41)</f>
        <v>19.931</v>
      </c>
    </row>
    <row r="34" customFormat="false" ht="24" hidden="false" customHeight="true" outlineLevel="0" collapsed="false">
      <c r="B34" s="34"/>
      <c r="C34" s="35"/>
      <c r="D34" s="50" t="s">
        <v>47</v>
      </c>
      <c r="E34" s="36" t="n">
        <v>80</v>
      </c>
      <c r="F34" s="36" t="n">
        <v>80</v>
      </c>
      <c r="G34" s="10"/>
      <c r="H34" s="38" t="n">
        <v>14.56</v>
      </c>
      <c r="I34" s="38" t="n">
        <v>14.72</v>
      </c>
      <c r="J34" s="38" t="n">
        <v>0.56</v>
      </c>
      <c r="K34" s="38" t="n">
        <v>192.8</v>
      </c>
      <c r="L34" s="38" t="n">
        <v>0.056</v>
      </c>
      <c r="M34" s="38" t="n">
        <v>0.12</v>
      </c>
      <c r="N34" s="38"/>
      <c r="O34" s="38" t="n">
        <v>13.6</v>
      </c>
      <c r="P34" s="38" t="n">
        <v>1.28</v>
      </c>
      <c r="Q34" s="31"/>
      <c r="R34" s="32" t="n">
        <v>162.5</v>
      </c>
      <c r="S34" s="33" t="n">
        <f aca="false">(E34*R34)/1000</f>
        <v>13</v>
      </c>
    </row>
    <row r="35" customFormat="false" ht="24" hidden="false" customHeight="true" outlineLevel="0" collapsed="false">
      <c r="B35" s="34"/>
      <c r="C35" s="35"/>
      <c r="D35" s="50" t="s">
        <v>55</v>
      </c>
      <c r="E35" s="36" t="n">
        <v>15</v>
      </c>
      <c r="F35" s="36" t="n">
        <v>15</v>
      </c>
      <c r="G35" s="10"/>
      <c r="H35" s="38" t="n">
        <v>1.05</v>
      </c>
      <c r="I35" s="38" t="n">
        <v>0.15</v>
      </c>
      <c r="J35" s="38" t="n">
        <v>10.71</v>
      </c>
      <c r="K35" s="38" t="n">
        <v>49.5</v>
      </c>
      <c r="L35" s="38" t="n">
        <v>0.012</v>
      </c>
      <c r="M35" s="38" t="n">
        <v>0.006</v>
      </c>
      <c r="N35" s="38"/>
      <c r="O35" s="38" t="n">
        <v>1.2</v>
      </c>
      <c r="P35" s="38" t="n">
        <v>0.153</v>
      </c>
      <c r="Q35" s="31"/>
      <c r="R35" s="32" t="n">
        <v>78</v>
      </c>
      <c r="S35" s="33" t="n">
        <f aca="false">(E35*R35)/1000</f>
        <v>1.17</v>
      </c>
    </row>
    <row r="36" customFormat="false" ht="24" hidden="false" customHeight="true" outlineLevel="0" collapsed="false">
      <c r="B36" s="34"/>
      <c r="C36" s="35"/>
      <c r="D36" s="50" t="s">
        <v>49</v>
      </c>
      <c r="E36" s="36" t="n">
        <v>5</v>
      </c>
      <c r="F36" s="36" t="n">
        <v>4</v>
      </c>
      <c r="G36" s="37"/>
      <c r="H36" s="38" t="n">
        <v>0.056</v>
      </c>
      <c r="I36" s="38"/>
      <c r="J36" s="38" t="n">
        <v>0.364</v>
      </c>
      <c r="K36" s="38" t="n">
        <v>1.64</v>
      </c>
      <c r="L36" s="38"/>
      <c r="M36" s="38" t="n">
        <v>0.0008</v>
      </c>
      <c r="N36" s="38" t="n">
        <v>0.36</v>
      </c>
      <c r="O36" s="38" t="n">
        <v>1.24</v>
      </c>
      <c r="P36" s="38" t="n">
        <v>0.028</v>
      </c>
      <c r="Q36" s="31"/>
      <c r="R36" s="32" t="n">
        <v>25</v>
      </c>
      <c r="S36" s="33" t="n">
        <f aca="false">(E36*R36)/1000</f>
        <v>0.125</v>
      </c>
    </row>
    <row r="37" customFormat="false" ht="24" hidden="false" customHeight="true" outlineLevel="0" collapsed="false">
      <c r="B37" s="34"/>
      <c r="C37" s="35"/>
      <c r="D37" s="50" t="s">
        <v>56</v>
      </c>
      <c r="E37" s="36" t="n">
        <v>130</v>
      </c>
      <c r="F37" s="36" t="n">
        <v>97</v>
      </c>
      <c r="G37" s="37"/>
      <c r="H37" s="38" t="n">
        <v>1.44</v>
      </c>
      <c r="I37" s="38" t="n">
        <v>0.08</v>
      </c>
      <c r="J37" s="38" t="n">
        <v>3.76</v>
      </c>
      <c r="K37" s="38" t="n">
        <v>21.6</v>
      </c>
      <c r="L37" s="38"/>
      <c r="M37" s="38" t="n">
        <v>0.032</v>
      </c>
      <c r="N37" s="38" t="n">
        <v>55.2</v>
      </c>
      <c r="O37" s="38" t="n">
        <v>38.4</v>
      </c>
      <c r="P37" s="38" t="n">
        <v>0.48</v>
      </c>
      <c r="Q37" s="31"/>
      <c r="R37" s="32" t="n">
        <v>22</v>
      </c>
      <c r="S37" s="33" t="n">
        <f aca="false">(E37*R37)/1000</f>
        <v>2.86</v>
      </c>
    </row>
    <row r="38" customFormat="false" ht="24" hidden="false" customHeight="true" outlineLevel="0" collapsed="false">
      <c r="B38" s="34"/>
      <c r="C38" s="35"/>
      <c r="D38" s="50" t="s">
        <v>57</v>
      </c>
      <c r="E38" s="36" t="n">
        <v>3</v>
      </c>
      <c r="F38" s="36" t="n">
        <v>3</v>
      </c>
      <c r="G38" s="37"/>
      <c r="H38" s="38" t="n">
        <v>0.144</v>
      </c>
      <c r="I38" s="38"/>
      <c r="J38" s="38" t="n">
        <v>0.57</v>
      </c>
      <c r="K38" s="38" t="n">
        <v>2.97</v>
      </c>
      <c r="L38" s="38"/>
      <c r="M38" s="38" t="n">
        <v>0.0051</v>
      </c>
      <c r="N38" s="38"/>
      <c r="O38" s="38" t="n">
        <v>0.6</v>
      </c>
      <c r="P38" s="38" t="n">
        <v>0.069</v>
      </c>
      <c r="Q38" s="31"/>
      <c r="R38" s="32" t="n">
        <v>109</v>
      </c>
      <c r="S38" s="33" t="n">
        <f aca="false">(E38*R38)/1000</f>
        <v>0.327</v>
      </c>
    </row>
    <row r="39" customFormat="false" ht="24" hidden="false" customHeight="true" outlineLevel="0" collapsed="false">
      <c r="B39" s="34"/>
      <c r="C39" s="35"/>
      <c r="D39" s="50" t="s">
        <v>28</v>
      </c>
      <c r="E39" s="36" t="n">
        <v>5</v>
      </c>
      <c r="F39" s="36" t="n">
        <f aca="false">E39</f>
        <v>5</v>
      </c>
      <c r="G39" s="10"/>
      <c r="H39" s="38" t="n">
        <v>0.035</v>
      </c>
      <c r="I39" s="38" t="n">
        <v>3.9</v>
      </c>
      <c r="J39" s="38" t="n">
        <v>0.05</v>
      </c>
      <c r="K39" s="38" t="n">
        <v>35.45</v>
      </c>
      <c r="L39" s="38" t="n">
        <v>0.0075</v>
      </c>
      <c r="M39" s="38" t="n">
        <v>0.006</v>
      </c>
      <c r="N39" s="38"/>
      <c r="O39" s="38" t="n">
        <v>0.6</v>
      </c>
      <c r="P39" s="38" t="n">
        <v>0.01</v>
      </c>
      <c r="Q39" s="31"/>
      <c r="R39" s="32" t="n">
        <v>448.8</v>
      </c>
      <c r="S39" s="33" t="n">
        <f aca="false">(E39*R39)/1000</f>
        <v>2.244</v>
      </c>
    </row>
    <row r="40" customFormat="false" ht="24" hidden="false" customHeight="true" outlineLevel="0" collapsed="false">
      <c r="B40" s="34"/>
      <c r="C40" s="35"/>
      <c r="D40" s="50" t="s">
        <v>50</v>
      </c>
      <c r="E40" s="36" t="n">
        <v>5</v>
      </c>
      <c r="F40" s="36" t="n">
        <v>4</v>
      </c>
      <c r="G40" s="10"/>
      <c r="H40" s="38" t="n">
        <v>0.052</v>
      </c>
      <c r="I40" s="38" t="n">
        <v>0.004</v>
      </c>
      <c r="J40" s="38" t="n">
        <v>0.336</v>
      </c>
      <c r="K40" s="38" t="n">
        <v>1.36</v>
      </c>
      <c r="L40" s="38" t="n">
        <v>0.0024</v>
      </c>
      <c r="M40" s="38" t="n">
        <v>0.0028</v>
      </c>
      <c r="N40" s="38" t="n">
        <v>0.16</v>
      </c>
      <c r="O40" s="38" t="n">
        <v>2.04</v>
      </c>
      <c r="P40" s="38" t="n">
        <v>0.028</v>
      </c>
      <c r="Q40" s="31"/>
      <c r="R40" s="32" t="n">
        <v>28</v>
      </c>
      <c r="S40" s="33" t="n">
        <f aca="false">(E40*R40)/1000</f>
        <v>0.14</v>
      </c>
    </row>
    <row r="41" customFormat="false" ht="24" hidden="false" customHeight="true" outlineLevel="0" collapsed="false">
      <c r="B41" s="34"/>
      <c r="C41" s="35"/>
      <c r="D41" s="50" t="s">
        <v>52</v>
      </c>
      <c r="E41" s="36" t="n">
        <v>5</v>
      </c>
      <c r="F41" s="36" t="n">
        <v>5</v>
      </c>
      <c r="G41" s="10"/>
      <c r="H41" s="38" t="n">
        <v>0.05</v>
      </c>
      <c r="I41" s="38" t="n">
        <v>0.05</v>
      </c>
      <c r="J41" s="38" t="n">
        <v>0.05</v>
      </c>
      <c r="K41" s="38"/>
      <c r="L41" s="38"/>
      <c r="M41" s="38"/>
      <c r="N41" s="38"/>
      <c r="O41" s="38" t="n">
        <v>1.2</v>
      </c>
      <c r="P41" s="38" t="n">
        <v>0.233</v>
      </c>
      <c r="Q41" s="31"/>
      <c r="R41" s="32" t="n">
        <v>13</v>
      </c>
      <c r="S41" s="74" t="n">
        <f aca="false">(E41*R41)/1000</f>
        <v>0.065</v>
      </c>
    </row>
    <row r="42" customFormat="false" ht="24" hidden="false" customHeight="true" outlineLevel="0" collapsed="false">
      <c r="B42" s="15"/>
      <c r="C42" s="39"/>
      <c r="D42" s="48" t="s">
        <v>58</v>
      </c>
      <c r="E42" s="41" t="n">
        <v>40</v>
      </c>
      <c r="F42" s="41" t="n">
        <v>40</v>
      </c>
      <c r="G42" s="42" t="n">
        <v>40</v>
      </c>
      <c r="H42" s="43" t="n">
        <v>2.64</v>
      </c>
      <c r="I42" s="43" t="n">
        <v>0.48</v>
      </c>
      <c r="J42" s="43" t="n">
        <v>13.68</v>
      </c>
      <c r="K42" s="43" t="n">
        <v>72.4</v>
      </c>
      <c r="L42" s="43" t="n">
        <v>0.07</v>
      </c>
      <c r="M42" s="43" t="n">
        <v>0.03</v>
      </c>
      <c r="N42" s="43"/>
      <c r="O42" s="43" t="n">
        <v>14</v>
      </c>
      <c r="P42" s="43" t="n">
        <v>1.5</v>
      </c>
      <c r="Q42" s="44" t="s">
        <v>59</v>
      </c>
      <c r="R42" s="45" t="n">
        <v>60.23</v>
      </c>
      <c r="S42" s="52" t="n">
        <f aca="false">(E42*R42)/1000</f>
        <v>2.4092</v>
      </c>
    </row>
    <row r="43" customFormat="false" ht="24" hidden="false" customHeight="true" outlineLevel="0" collapsed="false">
      <c r="B43" s="15"/>
      <c r="C43" s="39"/>
      <c r="D43" s="40" t="s">
        <v>60</v>
      </c>
      <c r="E43" s="41"/>
      <c r="F43" s="41"/>
      <c r="G43" s="42" t="n">
        <v>200</v>
      </c>
      <c r="H43" s="43" t="n">
        <f aca="false">H44+H45</f>
        <v>0.32</v>
      </c>
      <c r="I43" s="43" t="n">
        <f aca="false">I44+I45</f>
        <v>0.4</v>
      </c>
      <c r="J43" s="43" t="n">
        <f aca="false">J44+J45</f>
        <v>15.02</v>
      </c>
      <c r="K43" s="43" t="n">
        <f aca="false">K44+K45</f>
        <v>57.18</v>
      </c>
      <c r="L43" s="43" t="n">
        <f aca="false">L44+L45</f>
        <v>0</v>
      </c>
      <c r="M43" s="43" t="n">
        <f aca="false">M44+M45</f>
        <v>0</v>
      </c>
      <c r="N43" s="43" t="n">
        <f aca="false">N44+N45</f>
        <v>0.08</v>
      </c>
      <c r="O43" s="43" t="n">
        <f aca="false">O44+O45</f>
        <v>4.6</v>
      </c>
      <c r="P43" s="43" t="n">
        <f aca="false">P44+P45</f>
        <v>0.27</v>
      </c>
      <c r="Q43" s="44" t="s">
        <v>61</v>
      </c>
      <c r="R43" s="45" t="n">
        <f aca="false">R44+R45</f>
        <v>452</v>
      </c>
      <c r="S43" s="45" t="n">
        <f aca="false">S44+S45</f>
        <v>3.742</v>
      </c>
    </row>
    <row r="44" s="49" customFormat="true" ht="24" hidden="false" customHeight="true" outlineLevel="0" collapsed="false">
      <c r="A44" s="1"/>
      <c r="B44" s="71"/>
      <c r="C44" s="72"/>
      <c r="D44" s="26" t="s">
        <v>62</v>
      </c>
      <c r="E44" s="36" t="n">
        <v>8</v>
      </c>
      <c r="F44" s="36" t="n">
        <v>8</v>
      </c>
      <c r="G44" s="37"/>
      <c r="H44" s="38" t="n">
        <v>0.32</v>
      </c>
      <c r="I44" s="38" t="n">
        <v>0.4</v>
      </c>
      <c r="J44" s="38" t="n">
        <v>5.04</v>
      </c>
      <c r="K44" s="38" t="n">
        <v>19.28</v>
      </c>
      <c r="L44" s="38"/>
      <c r="M44" s="38"/>
      <c r="N44" s="38" t="n">
        <v>0.08</v>
      </c>
      <c r="O44" s="38" t="n">
        <v>4.4</v>
      </c>
      <c r="P44" s="38" t="n">
        <v>0.24</v>
      </c>
      <c r="Q44" s="31"/>
      <c r="R44" s="32" t="n">
        <v>389</v>
      </c>
      <c r="S44" s="33" t="n">
        <f aca="false">(E44*R44)/1000</f>
        <v>3.112</v>
      </c>
    </row>
    <row r="45" s="49" customFormat="true" ht="24" hidden="false" customHeight="true" outlineLevel="0" collapsed="false">
      <c r="A45" s="1"/>
      <c r="B45" s="71"/>
      <c r="C45" s="72"/>
      <c r="D45" s="26" t="s">
        <v>27</v>
      </c>
      <c r="E45" s="36" t="n">
        <v>10</v>
      </c>
      <c r="F45" s="36" t="n">
        <v>10</v>
      </c>
      <c r="G45" s="10"/>
      <c r="H45" s="38"/>
      <c r="I45" s="38"/>
      <c r="J45" s="38" t="n">
        <v>9.98</v>
      </c>
      <c r="K45" s="38" t="n">
        <v>37.9</v>
      </c>
      <c r="L45" s="38"/>
      <c r="M45" s="38"/>
      <c r="N45" s="38"/>
      <c r="O45" s="38" t="n">
        <v>0.2</v>
      </c>
      <c r="P45" s="38" t="n">
        <v>0.03</v>
      </c>
      <c r="Q45" s="31"/>
      <c r="R45" s="32" t="n">
        <v>63</v>
      </c>
      <c r="S45" s="33" t="n">
        <f aca="false">(E45*R45)/1000</f>
        <v>0.63</v>
      </c>
    </row>
    <row r="46" s="49" customFormat="true" ht="24" hidden="false" customHeight="true" outlineLevel="0" collapsed="false">
      <c r="A46" s="1"/>
      <c r="B46" s="15"/>
      <c r="C46" s="16" t="s">
        <v>63</v>
      </c>
      <c r="D46" s="53" t="s">
        <v>64</v>
      </c>
      <c r="E46" s="41"/>
      <c r="F46" s="41"/>
      <c r="G46" s="42" t="n">
        <v>80</v>
      </c>
      <c r="H46" s="45" t="n">
        <f aca="false">SUM(H47:H53)</f>
        <v>11.614</v>
      </c>
      <c r="I46" s="45" t="n">
        <f aca="false">SUM(I47:I53)</f>
        <v>20.388</v>
      </c>
      <c r="J46" s="45" t="n">
        <f aca="false">SUM(J47:J53)</f>
        <v>15.318</v>
      </c>
      <c r="K46" s="45" t="n">
        <f aca="false">SUM(K47:K53)</f>
        <v>292.02</v>
      </c>
      <c r="L46" s="45" t="n">
        <f aca="false">SUM(L47:L53)</f>
        <v>0.0635</v>
      </c>
      <c r="M46" s="45" t="n">
        <f aca="false">SUM(M47:M53)</f>
        <v>0.294</v>
      </c>
      <c r="N46" s="45" t="n">
        <f aca="false">SUM(N47:N53)</f>
        <v>0</v>
      </c>
      <c r="O46" s="45" t="n">
        <f aca="false">SUM(O47:O53)</f>
        <v>81.94</v>
      </c>
      <c r="P46" s="45" t="n">
        <f aca="false">SUM(P47:P53)</f>
        <v>0.953</v>
      </c>
      <c r="Q46" s="45" t="n">
        <v>80</v>
      </c>
      <c r="R46" s="45" t="n">
        <f aca="false">SUM(R47:R53)</f>
        <v>958.48</v>
      </c>
      <c r="S46" s="45" t="e">
        <f aca="false">SUM(S47:S53)</f>
        <v>#VALUE!</v>
      </c>
    </row>
    <row r="47" customFormat="false" ht="24" hidden="false" customHeight="true" outlineLevel="0" collapsed="false">
      <c r="B47" s="34"/>
      <c r="C47" s="35"/>
      <c r="D47" s="75" t="s">
        <v>65</v>
      </c>
      <c r="E47" s="36" t="n">
        <v>40</v>
      </c>
      <c r="F47" s="36" t="n">
        <f aca="false">E47</f>
        <v>40</v>
      </c>
      <c r="G47" s="37"/>
      <c r="H47" s="38" t="n">
        <v>7.2</v>
      </c>
      <c r="I47" s="38" t="n">
        <v>3.6</v>
      </c>
      <c r="J47" s="38" t="n">
        <v>1.2</v>
      </c>
      <c r="K47" s="38" t="n">
        <v>67</v>
      </c>
      <c r="L47" s="38"/>
      <c r="M47" s="38" t="n">
        <v>0.18</v>
      </c>
      <c r="N47" s="38"/>
      <c r="O47" s="38" t="n">
        <v>65.6</v>
      </c>
      <c r="P47" s="38" t="n">
        <v>0.184</v>
      </c>
      <c r="Q47" s="31"/>
      <c r="R47" s="32" t="n">
        <v>244.9</v>
      </c>
      <c r="S47" s="76" t="n">
        <f aca="false">(E47*R47)/1000</f>
        <v>9.796</v>
      </c>
    </row>
    <row r="48" customFormat="false" ht="24" hidden="false" customHeight="true" outlineLevel="0" collapsed="false">
      <c r="B48" s="34"/>
      <c r="C48" s="35"/>
      <c r="D48" s="75" t="s">
        <v>66</v>
      </c>
      <c r="E48" s="36" t="n">
        <v>5</v>
      </c>
      <c r="F48" s="36" t="n">
        <f aca="false">E48</f>
        <v>5</v>
      </c>
      <c r="G48" s="37"/>
      <c r="H48" s="38" t="n">
        <v>0.515</v>
      </c>
      <c r="I48" s="38" t="n">
        <v>0.05</v>
      </c>
      <c r="J48" s="38" t="n">
        <v>3.39</v>
      </c>
      <c r="K48" s="38" t="n">
        <v>16.4</v>
      </c>
      <c r="L48" s="38" t="n">
        <v>0.02</v>
      </c>
      <c r="M48" s="38" t="n">
        <v>0.002</v>
      </c>
      <c r="N48" s="38"/>
      <c r="O48" s="38" t="n">
        <v>1</v>
      </c>
      <c r="P48" s="38" t="n">
        <v>0.048</v>
      </c>
      <c r="Q48" s="31"/>
      <c r="R48" s="32" t="n">
        <v>44</v>
      </c>
      <c r="S48" s="76" t="n">
        <f aca="false">(E48*R48)/1000</f>
        <v>0.22</v>
      </c>
    </row>
    <row r="49" customFormat="false" ht="24" hidden="false" customHeight="true" outlineLevel="0" collapsed="false">
      <c r="B49" s="34"/>
      <c r="C49" s="35"/>
      <c r="D49" s="75" t="s">
        <v>67</v>
      </c>
      <c r="E49" s="36" t="n">
        <v>8</v>
      </c>
      <c r="F49" s="36" t="n">
        <f aca="false">E49</f>
        <v>8</v>
      </c>
      <c r="G49" s="37"/>
      <c r="H49" s="38" t="n">
        <v>0.824</v>
      </c>
      <c r="I49" s="38" t="n">
        <v>0.088</v>
      </c>
      <c r="J49" s="38" t="n">
        <v>5.52</v>
      </c>
      <c r="K49" s="38" t="n">
        <v>26.72</v>
      </c>
      <c r="L49" s="38" t="n">
        <v>0.02</v>
      </c>
      <c r="M49" s="38" t="n">
        <v>0.006</v>
      </c>
      <c r="N49" s="38"/>
      <c r="O49" s="38" t="n">
        <v>1.44</v>
      </c>
      <c r="P49" s="38" t="n">
        <v>0.096</v>
      </c>
      <c r="Q49" s="31"/>
      <c r="R49" s="32" t="n">
        <v>38</v>
      </c>
      <c r="S49" s="76" t="n">
        <f aca="false">(E49*R49)/1000</f>
        <v>0.304</v>
      </c>
    </row>
    <row r="50" customFormat="false" ht="24" hidden="false" customHeight="true" outlineLevel="0" collapsed="false">
      <c r="B50" s="34"/>
      <c r="C50" s="35"/>
      <c r="D50" s="75" t="s">
        <v>27</v>
      </c>
      <c r="E50" s="36" t="n">
        <v>5</v>
      </c>
      <c r="F50" s="36" t="n">
        <v>5</v>
      </c>
      <c r="G50" s="10"/>
      <c r="H50" s="77"/>
      <c r="I50" s="77"/>
      <c r="J50" s="38" t="n">
        <v>4.99</v>
      </c>
      <c r="K50" s="38" t="n">
        <v>18.95</v>
      </c>
      <c r="L50" s="38"/>
      <c r="M50" s="38"/>
      <c r="N50" s="38"/>
      <c r="O50" s="38" t="n">
        <v>0.1</v>
      </c>
      <c r="P50" s="38" t="n">
        <v>0.015</v>
      </c>
      <c r="Q50" s="31"/>
      <c r="R50" s="32" t="n">
        <v>63</v>
      </c>
      <c r="S50" s="76" t="n">
        <f aca="false">(E50*R50)/1000</f>
        <v>0.315</v>
      </c>
    </row>
    <row r="51" customFormat="false" ht="20.4" hidden="false" customHeight="true" outlineLevel="0" collapsed="false">
      <c r="B51" s="34"/>
      <c r="C51" s="35"/>
      <c r="D51" s="75" t="s">
        <v>68</v>
      </c>
      <c r="E51" s="78" t="s">
        <v>69</v>
      </c>
      <c r="F51" s="36" t="str">
        <f aca="false">E51</f>
        <v>0,5</v>
      </c>
      <c r="G51" s="37"/>
      <c r="H51" s="38" t="n">
        <v>3.04</v>
      </c>
      <c r="I51" s="38" t="n">
        <v>2.76</v>
      </c>
      <c r="J51" s="38" t="n">
        <v>0.168</v>
      </c>
      <c r="K51" s="38" t="n">
        <v>37.6</v>
      </c>
      <c r="L51" s="38" t="n">
        <v>0.016</v>
      </c>
      <c r="M51" s="38" t="n">
        <v>0.1</v>
      </c>
      <c r="N51" s="38"/>
      <c r="O51" s="38" t="n">
        <v>13.2</v>
      </c>
      <c r="P51" s="38" t="n">
        <v>0.6</v>
      </c>
      <c r="Q51" s="31"/>
      <c r="R51" s="32" t="n">
        <v>6.78</v>
      </c>
      <c r="S51" s="76" t="e">
        <f aca="false">(E51*R51)</f>
        <v>#VALUE!</v>
      </c>
    </row>
    <row r="52" customFormat="false" ht="25.2" hidden="false" customHeight="true" outlineLevel="0" collapsed="false">
      <c r="B52" s="34"/>
      <c r="C52" s="35"/>
      <c r="D52" s="75" t="s">
        <v>28</v>
      </c>
      <c r="E52" s="36" t="n">
        <v>5</v>
      </c>
      <c r="F52" s="36" t="n">
        <f aca="false">E52</f>
        <v>5</v>
      </c>
      <c r="G52" s="10"/>
      <c r="H52" s="38" t="n">
        <v>0.035</v>
      </c>
      <c r="I52" s="38" t="n">
        <v>3.9</v>
      </c>
      <c r="J52" s="38" t="n">
        <v>0.05</v>
      </c>
      <c r="K52" s="38" t="n">
        <v>35.45</v>
      </c>
      <c r="L52" s="38" t="n">
        <v>0.0075</v>
      </c>
      <c r="M52" s="38" t="n">
        <v>0.006</v>
      </c>
      <c r="N52" s="38"/>
      <c r="O52" s="38" t="n">
        <v>0.6</v>
      </c>
      <c r="P52" s="38" t="n">
        <v>0.01</v>
      </c>
      <c r="Q52" s="31"/>
      <c r="R52" s="32" t="n">
        <v>448.8</v>
      </c>
      <c r="S52" s="76" t="n">
        <f aca="false">(E52*R52)/1000</f>
        <v>2.244</v>
      </c>
    </row>
    <row r="53" customFormat="false" ht="22.2" hidden="false" customHeight="true" outlineLevel="0" collapsed="false">
      <c r="B53" s="34"/>
      <c r="C53" s="35"/>
      <c r="D53" s="75" t="s">
        <v>70</v>
      </c>
      <c r="E53" s="36" t="n">
        <v>10</v>
      </c>
      <c r="F53" s="36" t="n">
        <f aca="false">E53</f>
        <v>10</v>
      </c>
      <c r="G53" s="37"/>
      <c r="H53" s="38"/>
      <c r="I53" s="38" t="n">
        <v>9.99</v>
      </c>
      <c r="J53" s="38"/>
      <c r="K53" s="38" t="n">
        <v>89.9</v>
      </c>
      <c r="L53" s="38"/>
      <c r="M53" s="38"/>
      <c r="N53" s="38"/>
      <c r="O53" s="38"/>
      <c r="P53" s="38"/>
      <c r="Q53" s="31"/>
      <c r="R53" s="32" t="n">
        <v>113</v>
      </c>
      <c r="S53" s="76" t="n">
        <f aca="false">(E53*R53)/1000</f>
        <v>1.13</v>
      </c>
    </row>
    <row r="54" customFormat="false" ht="24" hidden="false" customHeight="true" outlineLevel="0" collapsed="false">
      <c r="B54" s="79"/>
      <c r="C54" s="80"/>
      <c r="D54" s="53" t="s">
        <v>71</v>
      </c>
      <c r="E54" s="41" t="n">
        <v>10</v>
      </c>
      <c r="F54" s="41" t="n">
        <f aca="false">E54</f>
        <v>10</v>
      </c>
      <c r="G54" s="42" t="n">
        <v>50</v>
      </c>
      <c r="H54" s="43" t="n">
        <v>0.03</v>
      </c>
      <c r="I54" s="43"/>
      <c r="J54" s="43" t="n">
        <v>0.56</v>
      </c>
      <c r="K54" s="43" t="n">
        <v>2.104</v>
      </c>
      <c r="L54" s="43"/>
      <c r="M54" s="43"/>
      <c r="N54" s="43"/>
      <c r="O54" s="43" t="n">
        <v>0.48</v>
      </c>
      <c r="P54" s="43" t="n">
        <v>0.008</v>
      </c>
      <c r="Q54" s="44" t="n">
        <v>64</v>
      </c>
      <c r="R54" s="45" t="n">
        <v>158</v>
      </c>
      <c r="S54" s="68" t="n">
        <f aca="false">(E54*R54)/1000</f>
        <v>1.58</v>
      </c>
    </row>
    <row r="55" customFormat="false" ht="24" hidden="false" customHeight="true" outlineLevel="0" collapsed="false">
      <c r="B55" s="79"/>
      <c r="C55" s="80"/>
      <c r="D55" s="53" t="s">
        <v>72</v>
      </c>
      <c r="E55" s="41"/>
      <c r="F55" s="81"/>
      <c r="G55" s="42" t="n">
        <v>200</v>
      </c>
      <c r="H55" s="43" t="n">
        <f aca="false">H56+H57</f>
        <v>0</v>
      </c>
      <c r="I55" s="43" t="n">
        <f aca="false">I56+I57</f>
        <v>0</v>
      </c>
      <c r="J55" s="43" t="n">
        <f aca="false">J56+J57</f>
        <v>14.97</v>
      </c>
      <c r="K55" s="43" t="n">
        <f aca="false">K56+K57</f>
        <v>56.85</v>
      </c>
      <c r="L55" s="43" t="n">
        <f aca="false">L56+L57</f>
        <v>0</v>
      </c>
      <c r="M55" s="43" t="n">
        <f aca="false">M56+M57</f>
        <v>0</v>
      </c>
      <c r="N55" s="43" t="n">
        <f aca="false">N56+N57</f>
        <v>0</v>
      </c>
      <c r="O55" s="43" t="n">
        <f aca="false">O56+O57</f>
        <v>0.5</v>
      </c>
      <c r="P55" s="43" t="n">
        <f aca="false">P56+P57</f>
        <v>0.075</v>
      </c>
      <c r="Q55" s="44" t="s">
        <v>73</v>
      </c>
      <c r="R55" s="45" t="n">
        <f aca="false">R56+R57</f>
        <v>428</v>
      </c>
      <c r="S55" s="45" t="n">
        <f aca="false">S56+S57</f>
        <v>1.31</v>
      </c>
    </row>
    <row r="56" customFormat="false" ht="24" hidden="false" customHeight="true" outlineLevel="0" collapsed="false">
      <c r="B56" s="34"/>
      <c r="C56" s="35"/>
      <c r="D56" s="75" t="s">
        <v>74</v>
      </c>
      <c r="E56" s="36" t="n">
        <v>1</v>
      </c>
      <c r="F56" s="36" t="n">
        <f aca="false">E56</f>
        <v>1</v>
      </c>
      <c r="G56" s="10"/>
      <c r="H56" s="77"/>
      <c r="I56" s="77"/>
      <c r="J56" s="77"/>
      <c r="K56" s="77"/>
      <c r="L56" s="38"/>
      <c r="M56" s="38"/>
      <c r="N56" s="38"/>
      <c r="O56" s="38" t="n">
        <v>0.2</v>
      </c>
      <c r="P56" s="38" t="n">
        <v>0.03</v>
      </c>
      <c r="Q56" s="31"/>
      <c r="R56" s="32" t="n">
        <v>365</v>
      </c>
      <c r="S56" s="76" t="n">
        <f aca="false">(E56*R56)/1000</f>
        <v>0.365</v>
      </c>
    </row>
    <row r="57" customFormat="false" ht="24" hidden="false" customHeight="true" outlineLevel="0" collapsed="false">
      <c r="B57" s="71"/>
      <c r="C57" s="82"/>
      <c r="D57" s="75" t="s">
        <v>27</v>
      </c>
      <c r="E57" s="36" t="n">
        <v>15</v>
      </c>
      <c r="F57" s="36" t="n">
        <f aca="false">E57</f>
        <v>15</v>
      </c>
      <c r="G57" s="37"/>
      <c r="H57" s="38"/>
      <c r="I57" s="38"/>
      <c r="J57" s="38" t="n">
        <v>14.97</v>
      </c>
      <c r="K57" s="38" t="n">
        <v>56.85</v>
      </c>
      <c r="L57" s="38"/>
      <c r="M57" s="38"/>
      <c r="N57" s="38"/>
      <c r="O57" s="38" t="n">
        <v>0.3</v>
      </c>
      <c r="P57" s="38" t="n">
        <v>0.045</v>
      </c>
      <c r="Q57" s="31"/>
      <c r="R57" s="32" t="n">
        <v>63</v>
      </c>
      <c r="S57" s="76" t="n">
        <f aca="false">(E57*R57)/1000</f>
        <v>0.945</v>
      </c>
    </row>
    <row r="58" customFormat="false" ht="24" hidden="false" customHeight="true" outlineLevel="0" collapsed="false">
      <c r="B58" s="83"/>
      <c r="C58" s="84"/>
      <c r="D58" s="84" t="s">
        <v>75</v>
      </c>
      <c r="E58" s="10"/>
      <c r="F58" s="10"/>
      <c r="G58" s="10"/>
      <c r="H58" s="85" t="n">
        <f aca="false">H55+H54+H46+H43+H42+H33+H25+H22+H21+H18+H14+H9</f>
        <v>50.316</v>
      </c>
      <c r="I58" s="85" t="n">
        <f aca="false">I55+I54+I46+I43+I42+I33+I25+I22+I21+I18+I14+I9</f>
        <v>69.316</v>
      </c>
      <c r="J58" s="85" t="n">
        <f aca="false">J55+J54+J46+J43+J42+J33+J25+J22+J21+J18+J14+J9</f>
        <v>163.52</v>
      </c>
      <c r="K58" s="85" t="n">
        <f aca="false">K55+K54+K46+K43+K42+K33+K25+K22+K21+K18+K14+K9</f>
        <v>1522.171</v>
      </c>
      <c r="L58" s="85" t="n">
        <f aca="false">L55+L54+L46+L43+L42+L33+L25+L22+L21+L18+L14+L9</f>
        <v>0.7275</v>
      </c>
      <c r="M58" s="85" t="n">
        <f aca="false">M55+M54+M46+M43+M42+M33+M25+M22+M21+M18+M14+M9</f>
        <v>0.8929</v>
      </c>
      <c r="N58" s="85" t="n">
        <f aca="false">N55+N54+N46+N43+N42+N33+N25+N22+N21+N18+N14+N9</f>
        <v>70.811</v>
      </c>
      <c r="O58" s="85" t="n">
        <f aca="false">O55+O54+O46+O43+O42+O33+O25+O22+O21+O18+O14+O9</f>
        <v>417.62</v>
      </c>
      <c r="P58" s="85" t="n">
        <f aca="false">P55+P54+P46+P43+P42+P33+P25+P22+P21+P18+P14+P9</f>
        <v>8.8669</v>
      </c>
      <c r="Q58" s="85"/>
      <c r="R58" s="85" t="n">
        <f aca="false">R55+R54+R46+R43+R42+R33+R25+R22+R21+R18+R14+R9</f>
        <v>6381.97</v>
      </c>
      <c r="S58" s="85" t="e">
        <f aca="false">S55+S54+S46+S43+S42+S33+S25+S22+S21+S18+S14+S9</f>
        <v>#VALUE!</v>
      </c>
    </row>
    <row r="59" customFormat="false" ht="15.6" hidden="false" customHeight="false" outlineLevel="0" collapsed="false"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7"/>
      <c r="R59" s="86"/>
      <c r="S59" s="86"/>
    </row>
    <row r="60" customFormat="false" ht="15.6" hidden="false" customHeight="false" outlineLevel="0" collapsed="false"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7"/>
      <c r="R60" s="86"/>
      <c r="S60" s="86"/>
    </row>
    <row r="61" customFormat="false" ht="16.2" hidden="false" customHeight="false" outlineLevel="0" collapsed="false"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7"/>
      <c r="R61" s="86"/>
      <c r="S61" s="86"/>
    </row>
    <row r="62" customFormat="false" ht="31.5" hidden="false" customHeight="true" outlineLevel="0" collapsed="false">
      <c r="B62" s="5" t="s">
        <v>1</v>
      </c>
      <c r="C62" s="5" t="s">
        <v>2</v>
      </c>
      <c r="D62" s="5" t="s">
        <v>3</v>
      </c>
      <c r="E62" s="5" t="s">
        <v>4</v>
      </c>
      <c r="F62" s="5" t="s">
        <v>5</v>
      </c>
      <c r="G62" s="5" t="s">
        <v>6</v>
      </c>
      <c r="H62" s="5" t="s">
        <v>76</v>
      </c>
      <c r="I62" s="5"/>
      <c r="J62" s="5"/>
      <c r="K62" s="5" t="s">
        <v>8</v>
      </c>
      <c r="L62" s="5" t="s">
        <v>9</v>
      </c>
      <c r="M62" s="5"/>
      <c r="N62" s="5"/>
      <c r="O62" s="5" t="s">
        <v>10</v>
      </c>
      <c r="P62" s="5"/>
      <c r="Q62" s="6" t="s">
        <v>11</v>
      </c>
      <c r="R62" s="7" t="s">
        <v>12</v>
      </c>
      <c r="S62" s="8" t="s">
        <v>13</v>
      </c>
    </row>
    <row r="63" customFormat="false" ht="1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6"/>
      <c r="R63" s="7"/>
      <c r="S63" s="8"/>
    </row>
    <row r="64" customFormat="false" ht="1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6"/>
      <c r="R64" s="7"/>
      <c r="S64" s="8"/>
    </row>
    <row r="65" customFormat="false" ht="1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6"/>
      <c r="R65" s="7"/>
      <c r="S65" s="8"/>
    </row>
    <row r="66" customFormat="false" ht="21.7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6"/>
      <c r="R66" s="7"/>
      <c r="S66" s="8"/>
    </row>
    <row r="67" customFormat="false" ht="16.2" hidden="false" customHeight="false" outlineLevel="0" collapsed="false">
      <c r="B67" s="9"/>
      <c r="C67" s="10"/>
      <c r="D67" s="10"/>
      <c r="E67" s="10"/>
      <c r="F67" s="10"/>
      <c r="G67" s="10"/>
      <c r="H67" s="10" t="s">
        <v>14</v>
      </c>
      <c r="I67" s="10" t="s">
        <v>15</v>
      </c>
      <c r="J67" s="10" t="s">
        <v>16</v>
      </c>
      <c r="K67" s="10"/>
      <c r="L67" s="10" t="s">
        <v>17</v>
      </c>
      <c r="M67" s="10" t="s">
        <v>18</v>
      </c>
      <c r="N67" s="10" t="s">
        <v>19</v>
      </c>
      <c r="O67" s="10" t="s">
        <v>20</v>
      </c>
      <c r="P67" s="10" t="s">
        <v>21</v>
      </c>
      <c r="Q67" s="11"/>
      <c r="R67" s="12"/>
      <c r="S67" s="5"/>
    </row>
    <row r="68" customFormat="false" ht="30.75" hidden="false" customHeight="true" outlineLevel="0" collapsed="false">
      <c r="B68" s="15"/>
      <c r="C68" s="16" t="s">
        <v>77</v>
      </c>
      <c r="D68" s="51" t="s">
        <v>78</v>
      </c>
      <c r="E68" s="18"/>
      <c r="F68" s="18"/>
      <c r="G68" s="19" t="n">
        <v>200</v>
      </c>
      <c r="H68" s="43" t="n">
        <f aca="false">H69+H70+H72+H71</f>
        <v>5.264</v>
      </c>
      <c r="I68" s="43" t="n">
        <f aca="false">I69+I70+I72+I71</f>
        <v>3.675</v>
      </c>
      <c r="J68" s="43" t="n">
        <f aca="false">J69+J70+J72+J71</f>
        <v>28.155</v>
      </c>
      <c r="K68" s="43" t="n">
        <f aca="false">K69+K70+K72+K71</f>
        <v>118.432</v>
      </c>
      <c r="L68" s="43" t="n">
        <f aca="false">L69+L70+L72+L71</f>
        <v>0.1655</v>
      </c>
      <c r="M68" s="43" t="n">
        <f aca="false">M69+M70+M72+M71</f>
        <v>0.1174</v>
      </c>
      <c r="N68" s="43" t="n">
        <f aca="false">N69+N70+N72+N71</f>
        <v>0.45</v>
      </c>
      <c r="O68" s="43" t="n">
        <f aca="false">O69+O70+O72+O71</f>
        <v>14.54</v>
      </c>
      <c r="P68" s="43" t="n">
        <f aca="false">P69+P70+P72+P71</f>
        <v>2.4065</v>
      </c>
      <c r="Q68" s="44" t="s">
        <v>79</v>
      </c>
      <c r="R68" s="45" t="n">
        <f aca="false">R69+R70+R72+R71</f>
        <v>654.55</v>
      </c>
      <c r="S68" s="45" t="n">
        <f aca="false">S69+S70+S72+S71</f>
        <v>4.9756</v>
      </c>
    </row>
    <row r="69" customFormat="false" ht="23.25" hidden="false" customHeight="true" outlineLevel="0" collapsed="false">
      <c r="B69" s="24"/>
      <c r="C69" s="25"/>
      <c r="D69" s="50" t="s">
        <v>25</v>
      </c>
      <c r="E69" s="46" t="n">
        <v>28</v>
      </c>
      <c r="F69" s="36" t="n">
        <v>28</v>
      </c>
      <c r="G69" s="37"/>
      <c r="H69" s="38" t="n">
        <v>0.84</v>
      </c>
      <c r="I69" s="38" t="n">
        <v>0.96</v>
      </c>
      <c r="J69" s="38" t="n">
        <v>1.41</v>
      </c>
      <c r="K69" s="38" t="n">
        <v>14.952</v>
      </c>
      <c r="L69" s="38" t="n">
        <v>0.012</v>
      </c>
      <c r="M69" s="38" t="n">
        <v>0.045</v>
      </c>
      <c r="N69" s="38" t="n">
        <v>0.45</v>
      </c>
      <c r="O69" s="38" t="n">
        <v>7.2</v>
      </c>
      <c r="P69" s="38" t="n">
        <v>0.06</v>
      </c>
      <c r="Q69" s="31"/>
      <c r="R69" s="32" t="n">
        <v>64.75</v>
      </c>
      <c r="S69" s="88" t="n">
        <f aca="false">(E69*R69)/1000</f>
        <v>1.813</v>
      </c>
    </row>
    <row r="70" customFormat="false" ht="23.25" hidden="false" customHeight="true" outlineLevel="0" collapsed="false">
      <c r="B70" s="24"/>
      <c r="C70" s="25"/>
      <c r="D70" s="50" t="s">
        <v>80</v>
      </c>
      <c r="E70" s="46" t="n">
        <v>25</v>
      </c>
      <c r="F70" s="36" t="n">
        <v>25</v>
      </c>
      <c r="G70" s="10"/>
      <c r="H70" s="38" t="n">
        <v>4.41</v>
      </c>
      <c r="I70" s="38" t="n">
        <v>1.155</v>
      </c>
      <c r="J70" s="38" t="n">
        <v>21.735</v>
      </c>
      <c r="K70" s="38" t="n">
        <v>70.35</v>
      </c>
      <c r="L70" s="38" t="n">
        <v>0.1505</v>
      </c>
      <c r="M70" s="38" t="n">
        <v>0.07</v>
      </c>
      <c r="N70" s="38"/>
      <c r="O70" s="38" t="n">
        <v>7</v>
      </c>
      <c r="P70" s="38" t="n">
        <v>2.3275</v>
      </c>
      <c r="Q70" s="31"/>
      <c r="R70" s="89" t="n">
        <v>78</v>
      </c>
      <c r="S70" s="88" t="n">
        <f aca="false">(E70*R70)/1000</f>
        <v>1.95</v>
      </c>
    </row>
    <row r="71" customFormat="false" ht="23.25" hidden="false" customHeight="true" outlineLevel="0" collapsed="false">
      <c r="B71" s="24"/>
      <c r="C71" s="25"/>
      <c r="D71" s="50" t="s">
        <v>81</v>
      </c>
      <c r="E71" s="36" t="n">
        <v>2</v>
      </c>
      <c r="F71" s="36" t="n">
        <v>2</v>
      </c>
      <c r="G71" s="10"/>
      <c r="H71" s="38" t="n">
        <v>0.014</v>
      </c>
      <c r="I71" s="38" t="n">
        <v>1.56</v>
      </c>
      <c r="J71" s="38" t="n">
        <v>0.02</v>
      </c>
      <c r="K71" s="38" t="n">
        <v>14.18</v>
      </c>
      <c r="L71" s="38" t="n">
        <v>0.003</v>
      </c>
      <c r="M71" s="38" t="n">
        <v>0.0024</v>
      </c>
      <c r="N71" s="38"/>
      <c r="O71" s="38" t="n">
        <v>0.24</v>
      </c>
      <c r="P71" s="38" t="n">
        <v>0.004</v>
      </c>
      <c r="Q71" s="31"/>
      <c r="R71" s="89" t="n">
        <v>448.8</v>
      </c>
      <c r="S71" s="88" t="n">
        <f aca="false">(E71*R71)/1000</f>
        <v>0.8976</v>
      </c>
    </row>
    <row r="72" customFormat="false" ht="23.25" hidden="false" customHeight="true" outlineLevel="0" collapsed="false">
      <c r="B72" s="24"/>
      <c r="C72" s="25"/>
      <c r="D72" s="50" t="s">
        <v>27</v>
      </c>
      <c r="E72" s="36" t="n">
        <v>5</v>
      </c>
      <c r="F72" s="36" t="n">
        <v>5</v>
      </c>
      <c r="G72" s="10"/>
      <c r="H72" s="38"/>
      <c r="I72" s="38"/>
      <c r="J72" s="38" t="n">
        <v>4.99</v>
      </c>
      <c r="K72" s="38" t="n">
        <v>18.95</v>
      </c>
      <c r="L72" s="38"/>
      <c r="M72" s="38"/>
      <c r="N72" s="38"/>
      <c r="O72" s="38" t="n">
        <v>0.1</v>
      </c>
      <c r="P72" s="38" t="n">
        <v>0.015</v>
      </c>
      <c r="Q72" s="31"/>
      <c r="R72" s="89" t="n">
        <v>63</v>
      </c>
      <c r="S72" s="88" t="n">
        <f aca="false">(E72*R72)/1000</f>
        <v>0.315</v>
      </c>
    </row>
    <row r="73" customFormat="false" ht="23.25" hidden="true" customHeight="true" outlineLevel="0" collapsed="false">
      <c r="B73" s="15"/>
      <c r="C73" s="90"/>
      <c r="D73" s="91"/>
      <c r="E73" s="92"/>
      <c r="F73" s="92"/>
      <c r="G73" s="69"/>
      <c r="H73" s="93"/>
      <c r="I73" s="93"/>
      <c r="J73" s="93"/>
      <c r="K73" s="93"/>
      <c r="L73" s="93"/>
      <c r="M73" s="93"/>
      <c r="N73" s="93"/>
      <c r="O73" s="93"/>
      <c r="P73" s="93"/>
      <c r="Q73" s="94"/>
      <c r="R73" s="95"/>
      <c r="S73" s="96" t="n">
        <f aca="false">(E73*R73)/1000</f>
        <v>0</v>
      </c>
    </row>
    <row r="74" customFormat="false" ht="27.75" hidden="false" customHeight="true" outlineLevel="0" collapsed="false">
      <c r="B74" s="83"/>
      <c r="C74" s="97"/>
      <c r="D74" s="84" t="s">
        <v>75</v>
      </c>
      <c r="E74" s="10"/>
      <c r="F74" s="10"/>
      <c r="G74" s="10"/>
      <c r="H74" s="85" t="n">
        <f aca="false">H68</f>
        <v>5.264</v>
      </c>
      <c r="I74" s="85" t="n">
        <f aca="false">I68</f>
        <v>3.675</v>
      </c>
      <c r="J74" s="85" t="n">
        <f aca="false">J68</f>
        <v>28.155</v>
      </c>
      <c r="K74" s="85" t="n">
        <f aca="false">K68</f>
        <v>118.432</v>
      </c>
      <c r="L74" s="85" t="n">
        <f aca="false">L68</f>
        <v>0.1655</v>
      </c>
      <c r="M74" s="85" t="n">
        <f aca="false">M68</f>
        <v>0.1174</v>
      </c>
      <c r="N74" s="85" t="n">
        <f aca="false">N68</f>
        <v>0.45</v>
      </c>
      <c r="O74" s="85" t="n">
        <f aca="false">O68</f>
        <v>14.54</v>
      </c>
      <c r="P74" s="85" t="n">
        <f aca="false">P68</f>
        <v>2.4065</v>
      </c>
      <c r="Q74" s="85"/>
      <c r="R74" s="85" t="n">
        <f aca="false">R68</f>
        <v>654.55</v>
      </c>
      <c r="S74" s="85" t="n">
        <f aca="false">S68</f>
        <v>4.9756</v>
      </c>
    </row>
    <row r="75" customFormat="false" ht="14.4" hidden="false" customHeight="false" outlineLevel="0" collapsed="false">
      <c r="R75" s="98"/>
      <c r="S75" s="99"/>
    </row>
    <row r="76" customFormat="false" ht="14.4" hidden="false" customHeight="false" outlineLevel="0" collapsed="false">
      <c r="S76" s="100"/>
    </row>
    <row r="77" customFormat="false" ht="17.4" hidden="false" customHeight="false" outlineLevel="0" collapsed="false">
      <c r="R77" s="101" t="s">
        <v>82</v>
      </c>
      <c r="S77" s="102" t="e">
        <f aca="false">S74+S58</f>
        <v>#VALUE!</v>
      </c>
    </row>
  </sheetData>
  <mergeCells count="27">
    <mergeCell ref="B1:R1"/>
    <mergeCell ref="B3:B7"/>
    <mergeCell ref="C3:C7"/>
    <mergeCell ref="D3:D7"/>
    <mergeCell ref="E3:E7"/>
    <mergeCell ref="F3:F7"/>
    <mergeCell ref="G3:G7"/>
    <mergeCell ref="H3:J7"/>
    <mergeCell ref="K3:K7"/>
    <mergeCell ref="L3:N7"/>
    <mergeCell ref="O3:P7"/>
    <mergeCell ref="Q3:Q7"/>
    <mergeCell ref="R3:R7"/>
    <mergeCell ref="S3:S7"/>
    <mergeCell ref="B62:B66"/>
    <mergeCell ref="C62:C66"/>
    <mergeCell ref="D62:D66"/>
    <mergeCell ref="E62:E66"/>
    <mergeCell ref="F62:F66"/>
    <mergeCell ref="G62:G66"/>
    <mergeCell ref="H62:J66"/>
    <mergeCell ref="K62:K66"/>
    <mergeCell ref="L62:N66"/>
    <mergeCell ref="O62:P66"/>
    <mergeCell ref="Q62:Q66"/>
    <mergeCell ref="R62:R66"/>
    <mergeCell ref="S62:S66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6-17T08:04:51Z</cp:lastPrinted>
  <dcterms:modified xsi:type="dcterms:W3CDTF">2025-06-17T08:04:55Z</dcterms:modified>
  <cp:revision>0</cp:revision>
  <dc:subject/>
  <dc:title/>
</cp:coreProperties>
</file>