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0 день" sheetId="1" state="visible" r:id="rId2"/>
  </sheets>
  <definedNames>
    <definedName function="false" hidden="false" localSheetId="0" name="_xlnm.Print_Area" vbProcedure="false">'10 день'!$A$1:$S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t xml:space="preserve">10 день.</t>
  </si>
  <si>
    <t xml:space="preserve">№ рец.</t>
  </si>
  <si>
    <t xml:space="preserve">Приём пищи</t>
  </si>
  <si>
    <t xml:space="preserve">Наименование блюда</t>
  </si>
  <si>
    <t xml:space="preserve">Брутто, г</t>
  </si>
  <si>
    <t xml:space="preserve">Нетто, г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Стоимость (руб.)</t>
  </si>
  <si>
    <t xml:space="preserve">Сумма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Омлет </t>
  </si>
  <si>
    <t xml:space="preserve">Яйцо</t>
  </si>
  <si>
    <t xml:space="preserve">Масло сливочное</t>
  </si>
  <si>
    <t xml:space="preserve">мука</t>
  </si>
  <si>
    <t xml:space="preserve">Молоко</t>
  </si>
  <si>
    <t xml:space="preserve">Булка с маслом</t>
  </si>
  <si>
    <t xml:space="preserve">44</t>
  </si>
  <si>
    <t xml:space="preserve">Хлеб пшеничный </t>
  </si>
  <si>
    <t xml:space="preserve">Хлеб ржаной </t>
  </si>
  <si>
    <t xml:space="preserve">41</t>
  </si>
  <si>
    <t xml:space="preserve">Кофейный напиток </t>
  </si>
  <si>
    <t xml:space="preserve">14</t>
  </si>
  <si>
    <t xml:space="preserve">Кофе злаковый</t>
  </si>
  <si>
    <t xml:space="preserve">Сахар </t>
  </si>
  <si>
    <t xml:space="preserve">ВТОРОЙ  ЗАВТРАК</t>
  </si>
  <si>
    <t xml:space="preserve">Мандарины</t>
  </si>
  <si>
    <t xml:space="preserve">89</t>
  </si>
  <si>
    <t xml:space="preserve">ОБЕД</t>
  </si>
  <si>
    <t xml:space="preserve">Салат «Летний» </t>
  </si>
  <si>
    <t xml:space="preserve">84</t>
  </si>
  <si>
    <t xml:space="preserve">Огурец</t>
  </si>
  <si>
    <t xml:space="preserve">Помидор</t>
  </si>
  <si>
    <t xml:space="preserve">Масло растительное</t>
  </si>
  <si>
    <t xml:space="preserve">Суп рыбный с консервами «Сайра»</t>
  </si>
  <si>
    <t xml:space="preserve">54</t>
  </si>
  <si>
    <t xml:space="preserve">Консервы «Сайра»</t>
  </si>
  <si>
    <t xml:space="preserve">Картофель</t>
  </si>
  <si>
    <t xml:space="preserve">Крупа перловая</t>
  </si>
  <si>
    <t xml:space="preserve">Лук</t>
  </si>
  <si>
    <t xml:space="preserve">Морковь</t>
  </si>
  <si>
    <t xml:space="preserve">Сливочное масло</t>
  </si>
  <si>
    <t xml:space="preserve">Лавровый лист</t>
  </si>
  <si>
    <t xml:space="preserve">Соль</t>
  </si>
  <si>
    <t xml:space="preserve">Картофельное пюре</t>
  </si>
  <si>
    <t xml:space="preserve">34</t>
  </si>
  <si>
    <t xml:space="preserve">Печень по-строгановски</t>
  </si>
  <si>
    <t xml:space="preserve">112</t>
  </si>
  <si>
    <t xml:space="preserve">Печень</t>
  </si>
  <si>
    <t xml:space="preserve">Сметана</t>
  </si>
  <si>
    <t xml:space="preserve">Мука пшеничная</t>
  </si>
  <si>
    <t xml:space="preserve">Томат</t>
  </si>
  <si>
    <t xml:space="preserve">Хлеб ржаной</t>
  </si>
  <si>
    <t xml:space="preserve">Компот из изюма</t>
  </si>
  <si>
    <t xml:space="preserve">40</t>
  </si>
  <si>
    <t xml:space="preserve">Изюм </t>
  </si>
  <si>
    <t xml:space="preserve">ПОЛДНИК</t>
  </si>
  <si>
    <t xml:space="preserve">Крем-брюле</t>
  </si>
  <si>
    <t xml:space="preserve">11</t>
  </si>
  <si>
    <t xml:space="preserve">Булочка домашняя</t>
  </si>
  <si>
    <t xml:space="preserve">70</t>
  </si>
  <si>
    <t xml:space="preserve">Мука</t>
  </si>
  <si>
    <t xml:space="preserve">Сахар</t>
  </si>
  <si>
    <t xml:space="preserve">Дрожжи</t>
  </si>
  <si>
    <t xml:space="preserve">ИТОГО:</t>
  </si>
  <si>
    <t xml:space="preserve">Пищевые вещества (г)</t>
  </si>
  <si>
    <t xml:space="preserve">УЖИН</t>
  </si>
  <si>
    <t xml:space="preserve">Кулеш молочный рисовый</t>
  </si>
  <si>
    <t xml:space="preserve">Рис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3" activeCellId="0" sqref="G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2.43"/>
    <col collapsed="false" customWidth="true" hidden="true" outlineLevel="0" max="5" min="5" style="1" width="10.32"/>
    <col collapsed="false" customWidth="true" hidden="true" outlineLevel="0" max="6" min="6" style="1" width="9.33"/>
    <col collapsed="false" customWidth="true" hidden="false" outlineLevel="0" max="7" min="7" style="1" width="15.87"/>
    <col collapsed="false" customWidth="true" hidden="false" outlineLevel="0" max="9" min="8" style="1" width="7.99"/>
    <col collapsed="false" customWidth="true" hidden="false" outlineLevel="0" max="10" min="10" style="1" width="9.33"/>
    <col collapsed="false" customWidth="true" hidden="false" outlineLevel="0" max="11" min="11" style="1" width="18.1"/>
    <col collapsed="false" customWidth="true" hidden="false" outlineLevel="0" max="12" min="12" style="1" width="7.99"/>
    <col collapsed="false" customWidth="true" hidden="false" outlineLevel="0" max="13" min="13" style="1" width="6.66"/>
    <col collapsed="false" customWidth="true" hidden="false" outlineLevel="0" max="14" min="14" style="1" width="7.99"/>
    <col collapsed="false" customWidth="true" hidden="false" outlineLevel="0" max="15" min="15" style="1" width="9.33"/>
    <col collapsed="false" customWidth="true" hidden="false" outlineLevel="0" max="16" min="16" style="1" width="7.99"/>
    <col collapsed="false" customWidth="true" hidden="false" outlineLevel="0" max="17" min="17" style="2" width="9.1"/>
    <col collapsed="false" customWidth="true" hidden="true" outlineLevel="0" max="19" min="18" style="1" width="11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C2" s="4" t="n">
        <v>45856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/>
      <c r="J3" s="5"/>
      <c r="K3" s="5" t="s">
        <v>8</v>
      </c>
      <c r="L3" s="5" t="s">
        <v>9</v>
      </c>
      <c r="M3" s="5"/>
      <c r="N3" s="5"/>
      <c r="O3" s="5" t="s">
        <v>10</v>
      </c>
      <c r="P3" s="5"/>
      <c r="Q3" s="6" t="s">
        <v>11</v>
      </c>
      <c r="R3" s="7" t="s">
        <v>12</v>
      </c>
      <c r="S3" s="8" t="s">
        <v>13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8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7"/>
      <c r="S5" s="8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7"/>
      <c r="S6" s="8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7"/>
      <c r="S7" s="8"/>
    </row>
    <row r="8" customFormat="false" ht="16.2" hidden="false" customHeight="false" outlineLevel="0" collapsed="false">
      <c r="B8" s="9"/>
      <c r="C8" s="10"/>
      <c r="D8" s="10"/>
      <c r="E8" s="10"/>
      <c r="F8" s="10"/>
      <c r="G8" s="10"/>
      <c r="H8" s="10" t="s">
        <v>14</v>
      </c>
      <c r="I8" s="10" t="s">
        <v>15</v>
      </c>
      <c r="J8" s="10" t="s">
        <v>16</v>
      </c>
      <c r="K8" s="10"/>
      <c r="L8" s="10" t="s">
        <v>17</v>
      </c>
      <c r="M8" s="10" t="s">
        <v>18</v>
      </c>
      <c r="N8" s="10" t="s">
        <v>19</v>
      </c>
      <c r="O8" s="10" t="s">
        <v>20</v>
      </c>
      <c r="P8" s="10" t="s">
        <v>21</v>
      </c>
      <c r="Q8" s="11"/>
      <c r="R8" s="12"/>
      <c r="S8" s="13"/>
    </row>
    <row r="9" s="23" customFormat="true" ht="23.25" hidden="false" customHeight="true" outlineLevel="0" collapsed="false">
      <c r="A9" s="14"/>
      <c r="B9" s="15"/>
      <c r="C9" s="16" t="s">
        <v>22</v>
      </c>
      <c r="D9" s="17" t="s">
        <v>23</v>
      </c>
      <c r="E9" s="18"/>
      <c r="F9" s="18"/>
      <c r="G9" s="19" t="n">
        <v>80</v>
      </c>
      <c r="H9" s="20" t="n">
        <v>6.318</v>
      </c>
      <c r="I9" s="20" t="n">
        <v>8.05</v>
      </c>
      <c r="J9" s="20" t="n">
        <v>4.7</v>
      </c>
      <c r="K9" s="20" t="n">
        <f aca="false">SUM(K10:K13)</f>
        <v>220.12</v>
      </c>
      <c r="L9" s="20" t="n">
        <v>0.07</v>
      </c>
      <c r="M9" s="20" t="n">
        <v>0.283</v>
      </c>
      <c r="N9" s="20" t="n">
        <f aca="false">N10+N13+N14+N11</f>
        <v>0.75</v>
      </c>
      <c r="O9" s="20" t="n">
        <v>83.7</v>
      </c>
      <c r="P9" s="20" t="n">
        <v>1.095</v>
      </c>
      <c r="Q9" s="21" t="n">
        <v>38</v>
      </c>
      <c r="R9" s="22" t="n">
        <f aca="false">R10+R13+R11</f>
        <v>520.33</v>
      </c>
      <c r="S9" s="22" t="n">
        <f aca="false">SUM(S10:S13)</f>
        <v>12.4515</v>
      </c>
    </row>
    <row r="10" customFormat="false" ht="23.25" hidden="false" customHeight="true" outlineLevel="0" collapsed="false">
      <c r="B10" s="24"/>
      <c r="C10" s="25"/>
      <c r="D10" s="26" t="s">
        <v>24</v>
      </c>
      <c r="E10" s="27" t="n">
        <v>1</v>
      </c>
      <c r="F10" s="27" t="n">
        <f aca="false">E10</f>
        <v>1</v>
      </c>
      <c r="G10" s="28"/>
      <c r="H10" s="29" t="n">
        <v>6.096</v>
      </c>
      <c r="I10" s="29" t="n">
        <v>5.52</v>
      </c>
      <c r="J10" s="29" t="n">
        <v>0.336</v>
      </c>
      <c r="K10" s="29" t="n">
        <v>157</v>
      </c>
      <c r="L10" s="29" t="n">
        <v>0.0336</v>
      </c>
      <c r="M10" s="29" t="n">
        <v>0.2112</v>
      </c>
      <c r="N10" s="29"/>
      <c r="O10" s="29" t="n">
        <v>26.4</v>
      </c>
      <c r="P10" s="29" t="n">
        <v>1.2</v>
      </c>
      <c r="Q10" s="30"/>
      <c r="R10" s="31" t="n">
        <v>6.78</v>
      </c>
      <c r="S10" s="32" t="n">
        <f aca="false">(E10*R10)</f>
        <v>6.78</v>
      </c>
    </row>
    <row r="11" customFormat="false" ht="23.25" hidden="false" customHeight="true" outlineLevel="0" collapsed="false">
      <c r="B11" s="24"/>
      <c r="C11" s="25"/>
      <c r="D11" s="33" t="s">
        <v>25</v>
      </c>
      <c r="E11" s="34" t="n">
        <v>5</v>
      </c>
      <c r="F11" s="34" t="n">
        <f aca="false">E11</f>
        <v>5</v>
      </c>
      <c r="G11" s="10"/>
      <c r="H11" s="29" t="n">
        <v>0.035</v>
      </c>
      <c r="I11" s="29" t="n">
        <v>3.9</v>
      </c>
      <c r="J11" s="29" t="n">
        <v>0.05</v>
      </c>
      <c r="K11" s="29" t="n">
        <v>35.45</v>
      </c>
      <c r="L11" s="29" t="n">
        <v>0.0075</v>
      </c>
      <c r="M11" s="29" t="n">
        <v>0.006</v>
      </c>
      <c r="N11" s="29"/>
      <c r="O11" s="29" t="n">
        <v>0.6</v>
      </c>
      <c r="P11" s="29" t="n">
        <v>0.01</v>
      </c>
      <c r="Q11" s="35"/>
      <c r="R11" s="36" t="n">
        <v>448.8</v>
      </c>
      <c r="S11" s="32" t="n">
        <f aca="false">(E11*R11)/1000</f>
        <v>2.244</v>
      </c>
    </row>
    <row r="12" customFormat="false" ht="23.25" hidden="false" customHeight="true" outlineLevel="0" collapsed="false">
      <c r="B12" s="24"/>
      <c r="C12" s="25"/>
      <c r="D12" s="33" t="s">
        <v>26</v>
      </c>
      <c r="E12" s="34" t="n">
        <v>5</v>
      </c>
      <c r="F12" s="34" t="n">
        <f aca="false">E12</f>
        <v>5</v>
      </c>
      <c r="G12" s="37"/>
      <c r="H12" s="29" t="n">
        <v>0.515</v>
      </c>
      <c r="I12" s="29" t="n">
        <v>0.055</v>
      </c>
      <c r="J12" s="29" t="n">
        <v>3.45</v>
      </c>
      <c r="K12" s="29" t="n">
        <v>1.67</v>
      </c>
      <c r="L12" s="29" t="n">
        <v>0.0125</v>
      </c>
      <c r="M12" s="29" t="n">
        <v>0.004</v>
      </c>
      <c r="N12" s="29"/>
      <c r="O12" s="29" t="n">
        <v>0.9</v>
      </c>
      <c r="P12" s="29" t="n">
        <v>0.06</v>
      </c>
      <c r="Q12" s="35"/>
      <c r="R12" s="36" t="n">
        <v>38</v>
      </c>
      <c r="S12" s="32" t="n">
        <f aca="false">(E12*R12)/1000</f>
        <v>0.19</v>
      </c>
    </row>
    <row r="13" customFormat="false" ht="23.25" hidden="false" customHeight="true" outlineLevel="0" collapsed="false">
      <c r="B13" s="24"/>
      <c r="C13" s="25"/>
      <c r="D13" s="33" t="s">
        <v>27</v>
      </c>
      <c r="E13" s="38" t="n">
        <v>50</v>
      </c>
      <c r="F13" s="38" t="n">
        <f aca="false">E13</f>
        <v>50</v>
      </c>
      <c r="G13" s="39"/>
      <c r="H13" s="40" t="n">
        <v>1.4</v>
      </c>
      <c r="I13" s="40" t="n">
        <v>1.25</v>
      </c>
      <c r="J13" s="40" t="n">
        <v>2.35</v>
      </c>
      <c r="K13" s="40" t="n">
        <v>26</v>
      </c>
      <c r="L13" s="40" t="n">
        <v>0.02</v>
      </c>
      <c r="M13" s="40" t="n">
        <v>0.075</v>
      </c>
      <c r="N13" s="40" t="n">
        <v>0.75</v>
      </c>
      <c r="O13" s="40" t="n">
        <v>62</v>
      </c>
      <c r="P13" s="40" t="n">
        <v>0.1</v>
      </c>
      <c r="Q13" s="35"/>
      <c r="R13" s="36" t="n">
        <v>64.75</v>
      </c>
      <c r="S13" s="32" t="n">
        <f aca="false">(E13*R13)/1000</f>
        <v>3.2375</v>
      </c>
    </row>
    <row r="14" s="45" customFormat="true" ht="23.25" hidden="false" customHeight="true" outlineLevel="0" collapsed="false">
      <c r="A14" s="1"/>
      <c r="B14" s="15"/>
      <c r="C14" s="41"/>
      <c r="D14" s="17" t="s">
        <v>28</v>
      </c>
      <c r="E14" s="42"/>
      <c r="F14" s="43"/>
      <c r="G14" s="44" t="n">
        <v>37</v>
      </c>
      <c r="H14" s="20" t="n">
        <f aca="false">H15+H16</f>
        <v>2.359</v>
      </c>
      <c r="I14" s="20" t="n">
        <f aca="false">I15+I16</f>
        <v>55.5</v>
      </c>
      <c r="J14" s="20" t="n">
        <f aca="false">J15+J16</f>
        <v>15.01</v>
      </c>
      <c r="K14" s="20" t="n">
        <f aca="false">K15+K16</f>
        <v>128.23</v>
      </c>
      <c r="L14" s="20" t="n">
        <f aca="false">L15+L16</f>
        <v>0.186</v>
      </c>
      <c r="M14" s="20" t="n">
        <f aca="false">M15+M16</f>
        <v>0.093</v>
      </c>
      <c r="N14" s="20" t="n">
        <f aca="false">N15+N16</f>
        <v>0</v>
      </c>
      <c r="O14" s="20" t="n">
        <f aca="false">O15+O16</f>
        <v>14.4</v>
      </c>
      <c r="P14" s="20" t="n">
        <f aca="false">P15+P16</f>
        <v>0.734</v>
      </c>
      <c r="Q14" s="21" t="s">
        <v>29</v>
      </c>
      <c r="R14" s="22" t="n">
        <f aca="false">R15+R16</f>
        <v>560.41</v>
      </c>
      <c r="S14" s="22" t="n">
        <f aca="false">S15+S16</f>
        <v>6.4899</v>
      </c>
    </row>
    <row r="15" customFormat="false" ht="23.25" hidden="false" customHeight="true" outlineLevel="0" collapsed="false">
      <c r="B15" s="24"/>
      <c r="C15" s="25"/>
      <c r="D15" s="26" t="s">
        <v>30</v>
      </c>
      <c r="E15" s="27" t="n">
        <v>30</v>
      </c>
      <c r="F15" s="27" t="n">
        <f aca="false">E15</f>
        <v>30</v>
      </c>
      <c r="G15" s="28"/>
      <c r="H15" s="29" t="n">
        <v>2.31</v>
      </c>
      <c r="I15" s="29" t="n">
        <v>0.9</v>
      </c>
      <c r="J15" s="29" t="n">
        <v>14.94</v>
      </c>
      <c r="K15" s="29" t="n">
        <v>78.6</v>
      </c>
      <c r="L15" s="29" t="n">
        <v>0.081</v>
      </c>
      <c r="M15" s="29" t="n">
        <v>0.009</v>
      </c>
      <c r="N15" s="29"/>
      <c r="O15" s="29" t="n">
        <v>6</v>
      </c>
      <c r="P15" s="29" t="n">
        <v>0.594</v>
      </c>
      <c r="Q15" s="30"/>
      <c r="R15" s="31" t="n">
        <v>111.61</v>
      </c>
      <c r="S15" s="32" t="n">
        <f aca="false">(E15*R15)/1000</f>
        <v>3.3483</v>
      </c>
    </row>
    <row r="16" customFormat="false" ht="23.25" hidden="false" customHeight="true" outlineLevel="0" collapsed="false">
      <c r="B16" s="24"/>
      <c r="C16" s="25"/>
      <c r="D16" s="33" t="s">
        <v>25</v>
      </c>
      <c r="E16" s="38" t="n">
        <v>7</v>
      </c>
      <c r="F16" s="27" t="n">
        <f aca="false">E16</f>
        <v>7</v>
      </c>
      <c r="G16" s="46"/>
      <c r="H16" s="40" t="n">
        <v>0.049</v>
      </c>
      <c r="I16" s="40" t="n">
        <v>54.6</v>
      </c>
      <c r="J16" s="40" t="n">
        <v>0.07</v>
      </c>
      <c r="K16" s="40" t="n">
        <v>49.63</v>
      </c>
      <c r="L16" s="40" t="n">
        <v>0.105</v>
      </c>
      <c r="M16" s="40" t="n">
        <v>0.084</v>
      </c>
      <c r="N16" s="40"/>
      <c r="O16" s="40" t="n">
        <v>8.4</v>
      </c>
      <c r="P16" s="40" t="n">
        <v>0.14</v>
      </c>
      <c r="Q16" s="35"/>
      <c r="R16" s="36" t="n">
        <v>448.8</v>
      </c>
      <c r="S16" s="32" t="n">
        <f aca="false">(E16*R16)/1000</f>
        <v>3.1416</v>
      </c>
    </row>
    <row r="17" s="45" customFormat="true" ht="23.25" hidden="false" customHeight="true" outlineLevel="0" collapsed="false">
      <c r="A17" s="1"/>
      <c r="B17" s="15"/>
      <c r="C17" s="41"/>
      <c r="D17" s="17" t="s">
        <v>31</v>
      </c>
      <c r="E17" s="42" t="n">
        <v>20</v>
      </c>
      <c r="F17" s="42" t="n">
        <v>20</v>
      </c>
      <c r="G17" s="44" t="n">
        <v>20</v>
      </c>
      <c r="H17" s="47" t="n">
        <v>1.32</v>
      </c>
      <c r="I17" s="47" t="n">
        <v>0.24</v>
      </c>
      <c r="J17" s="47" t="n">
        <v>6.84</v>
      </c>
      <c r="K17" s="47" t="n">
        <v>36.2</v>
      </c>
      <c r="L17" s="47" t="n">
        <v>0.036</v>
      </c>
      <c r="M17" s="47" t="n">
        <v>0.016</v>
      </c>
      <c r="N17" s="47"/>
      <c r="O17" s="47" t="n">
        <v>7</v>
      </c>
      <c r="P17" s="47" t="n">
        <v>0.78</v>
      </c>
      <c r="Q17" s="48" t="s">
        <v>32</v>
      </c>
      <c r="R17" s="49" t="n">
        <v>60.23</v>
      </c>
      <c r="S17" s="50" t="n">
        <f aca="false">(E17*R17)/1000</f>
        <v>1.2046</v>
      </c>
    </row>
    <row r="18" customFormat="false" ht="27" hidden="false" customHeight="true" outlineLevel="0" collapsed="false">
      <c r="B18" s="51"/>
      <c r="C18" s="51"/>
      <c r="D18" s="17" t="s">
        <v>33</v>
      </c>
      <c r="E18" s="52"/>
      <c r="F18" s="53"/>
      <c r="G18" s="52" t="n">
        <v>200</v>
      </c>
      <c r="H18" s="54" t="n">
        <f aca="false">H19+H20+H21</f>
        <v>0</v>
      </c>
      <c r="I18" s="54" t="n">
        <f aca="false">I19+I20+I21</f>
        <v>0</v>
      </c>
      <c r="J18" s="54" t="n">
        <f aca="false">J19+J20+J21</f>
        <v>14.97</v>
      </c>
      <c r="K18" s="54" t="n">
        <f aca="false">K19+K20+K21</f>
        <v>56.85</v>
      </c>
      <c r="L18" s="54" t="n">
        <f aca="false">L19+L20+L21</f>
        <v>0</v>
      </c>
      <c r="M18" s="54" t="n">
        <f aca="false">M19+M20+M21</f>
        <v>0</v>
      </c>
      <c r="N18" s="54" t="n">
        <f aca="false">N19+N20+N21</f>
        <v>0</v>
      </c>
      <c r="O18" s="54" t="n">
        <f aca="false">O19+O20+O21</f>
        <v>0.3</v>
      </c>
      <c r="P18" s="54" t="n">
        <f aca="false">P19+P20+P21</f>
        <v>0.045</v>
      </c>
      <c r="Q18" s="55" t="s">
        <v>34</v>
      </c>
      <c r="R18" s="50" t="n">
        <f aca="false">R19+R20+R21</f>
        <v>382</v>
      </c>
      <c r="S18" s="50" t="n">
        <f aca="false">S19+S20</f>
        <v>1.264</v>
      </c>
    </row>
    <row r="19" customFormat="false" ht="23.25" hidden="false" customHeight="true" outlineLevel="0" collapsed="false">
      <c r="B19" s="24"/>
      <c r="C19" s="25"/>
      <c r="D19" s="33" t="s">
        <v>35</v>
      </c>
      <c r="E19" s="34" t="n">
        <v>1</v>
      </c>
      <c r="F19" s="34" t="n">
        <v>1</v>
      </c>
      <c r="G19" s="10"/>
      <c r="H19" s="29"/>
      <c r="I19" s="29"/>
      <c r="J19" s="29"/>
      <c r="K19" s="29"/>
      <c r="L19" s="29"/>
      <c r="M19" s="29"/>
      <c r="N19" s="29"/>
      <c r="O19" s="29"/>
      <c r="P19" s="29"/>
      <c r="Q19" s="56"/>
      <c r="R19" s="57" t="n">
        <v>319</v>
      </c>
      <c r="S19" s="32" t="n">
        <f aca="false">(E19*R19)/1000</f>
        <v>0.319</v>
      </c>
    </row>
    <row r="20" customFormat="false" ht="23.25" hidden="false" customHeight="true" outlineLevel="0" collapsed="false">
      <c r="B20" s="24"/>
      <c r="C20" s="25"/>
      <c r="D20" s="33" t="s">
        <v>36</v>
      </c>
      <c r="E20" s="34" t="n">
        <v>15</v>
      </c>
      <c r="F20" s="34" t="n">
        <f aca="false">E20</f>
        <v>15</v>
      </c>
      <c r="G20" s="10"/>
      <c r="H20" s="29"/>
      <c r="I20" s="29"/>
      <c r="J20" s="29" t="n">
        <v>14.97</v>
      </c>
      <c r="K20" s="29" t="n">
        <v>56.85</v>
      </c>
      <c r="L20" s="29"/>
      <c r="M20" s="29"/>
      <c r="N20" s="29"/>
      <c r="O20" s="29" t="n">
        <v>0.3</v>
      </c>
      <c r="P20" s="29" t="n">
        <v>0.045</v>
      </c>
      <c r="Q20" s="56"/>
      <c r="R20" s="57" t="n">
        <v>63</v>
      </c>
      <c r="S20" s="32" t="n">
        <f aca="false">(E20*R20)/1000</f>
        <v>0.945</v>
      </c>
    </row>
    <row r="21" customFormat="false" ht="0.75" hidden="true" customHeight="true" outlineLevel="0" collapsed="false">
      <c r="B21" s="24"/>
      <c r="C21" s="25"/>
      <c r="D21" s="33"/>
      <c r="E21" s="38"/>
      <c r="F21" s="27"/>
      <c r="G21" s="39"/>
      <c r="H21" s="40"/>
      <c r="I21" s="40"/>
      <c r="J21" s="40"/>
      <c r="K21" s="40"/>
      <c r="L21" s="40"/>
      <c r="M21" s="40"/>
      <c r="N21" s="40"/>
      <c r="O21" s="40"/>
      <c r="P21" s="40"/>
      <c r="Q21" s="35"/>
      <c r="R21" s="36"/>
      <c r="S21" s="32" t="n">
        <f aca="false">(E21*R21)/1000</f>
        <v>0</v>
      </c>
    </row>
    <row r="22" s="45" customFormat="true" ht="23.25" hidden="false" customHeight="true" outlineLevel="0" collapsed="false">
      <c r="A22" s="1"/>
      <c r="B22" s="15"/>
      <c r="C22" s="16" t="s">
        <v>37</v>
      </c>
      <c r="D22" s="17" t="s">
        <v>38</v>
      </c>
      <c r="E22" s="58" t="n">
        <v>75</v>
      </c>
      <c r="F22" s="42" t="n">
        <v>75</v>
      </c>
      <c r="G22" s="59" t="n">
        <v>88</v>
      </c>
      <c r="H22" s="60" t="n">
        <v>0.6</v>
      </c>
      <c r="I22" s="60" t="n">
        <v>0.23</v>
      </c>
      <c r="J22" s="60" t="n">
        <v>6.07</v>
      </c>
      <c r="K22" s="60" t="n">
        <v>30</v>
      </c>
      <c r="L22" s="60"/>
      <c r="M22" s="60"/>
      <c r="N22" s="60"/>
      <c r="O22" s="60"/>
      <c r="P22" s="60"/>
      <c r="Q22" s="61" t="s">
        <v>39</v>
      </c>
      <c r="R22" s="62" t="n">
        <v>120</v>
      </c>
      <c r="S22" s="50" t="n">
        <f aca="false">(E22*R22)/1000</f>
        <v>9</v>
      </c>
    </row>
    <row r="23" s="45" customFormat="true" ht="23.25" hidden="false" customHeight="true" outlineLevel="0" collapsed="false">
      <c r="A23" s="1"/>
      <c r="B23" s="15"/>
      <c r="C23" s="16" t="s">
        <v>40</v>
      </c>
      <c r="D23" s="17" t="s">
        <v>41</v>
      </c>
      <c r="E23" s="63"/>
      <c r="F23" s="43"/>
      <c r="G23" s="59" t="n">
        <v>57</v>
      </c>
      <c r="H23" s="60" t="n">
        <f aca="false">H24+H25+H26</f>
        <v>0.475</v>
      </c>
      <c r="I23" s="60" t="n">
        <f aca="false">I24+I25+I26</f>
        <v>5.07</v>
      </c>
      <c r="J23" s="60" t="n">
        <f aca="false">J24+J25+J26</f>
        <v>1.8</v>
      </c>
      <c r="K23" s="60" t="n">
        <f aca="false">K24+K25+K26</f>
        <v>54.2</v>
      </c>
      <c r="L23" s="60" t="n">
        <f aca="false">L24+L25+L26</f>
        <v>0.015</v>
      </c>
      <c r="M23" s="60" t="n">
        <f aca="false">M24+M25+M26</f>
        <v>0.02</v>
      </c>
      <c r="N23" s="60" t="n">
        <f aca="false">N24+N25+N26</f>
        <v>4</v>
      </c>
      <c r="O23" s="60" t="n">
        <f aca="false">O24+O25+O26</f>
        <v>9.25</v>
      </c>
      <c r="P23" s="60" t="n">
        <f aca="false">P24+P25+P26</f>
        <v>0.375</v>
      </c>
      <c r="Q23" s="61" t="s">
        <v>42</v>
      </c>
      <c r="R23" s="62" t="n">
        <f aca="false">R24+R25+R26</f>
        <v>413</v>
      </c>
      <c r="S23" s="62" t="n">
        <f aca="false">S24+S25+S26</f>
        <v>9.791</v>
      </c>
    </row>
    <row r="24" customFormat="false" ht="23.25" hidden="false" customHeight="true" outlineLevel="0" collapsed="false">
      <c r="B24" s="24"/>
      <c r="C24" s="25"/>
      <c r="D24" s="64" t="s">
        <v>43</v>
      </c>
      <c r="E24" s="34" t="n">
        <v>30</v>
      </c>
      <c r="F24" s="65" t="n">
        <v>25</v>
      </c>
      <c r="G24" s="66"/>
      <c r="H24" s="67" t="n">
        <v>0.2</v>
      </c>
      <c r="I24" s="67" t="n">
        <v>0.025</v>
      </c>
      <c r="J24" s="67" t="n">
        <v>0.85</v>
      </c>
      <c r="K24" s="67" t="n">
        <v>3.5</v>
      </c>
      <c r="L24" s="67"/>
      <c r="M24" s="67" t="n">
        <v>0.01</v>
      </c>
      <c r="N24" s="67" t="n">
        <v>2</v>
      </c>
      <c r="O24" s="67" t="n">
        <v>5.75</v>
      </c>
      <c r="P24" s="67" t="n">
        <v>0.15</v>
      </c>
      <c r="Q24" s="56"/>
      <c r="R24" s="57" t="n">
        <v>150</v>
      </c>
      <c r="S24" s="32" t="n">
        <f aca="false">(E24*R24)/1000</f>
        <v>4.5</v>
      </c>
    </row>
    <row r="25" customFormat="false" ht="23.25" hidden="false" customHeight="true" outlineLevel="0" collapsed="false">
      <c r="B25" s="24"/>
      <c r="C25" s="25"/>
      <c r="D25" s="64" t="s">
        <v>44</v>
      </c>
      <c r="E25" s="34" t="n">
        <v>30</v>
      </c>
      <c r="F25" s="68" t="n">
        <v>25</v>
      </c>
      <c r="G25" s="37"/>
      <c r="H25" s="29" t="n">
        <v>0.275</v>
      </c>
      <c r="I25" s="29" t="n">
        <v>0.05</v>
      </c>
      <c r="J25" s="29" t="n">
        <v>0.95</v>
      </c>
      <c r="K25" s="29" t="n">
        <v>5.75</v>
      </c>
      <c r="L25" s="29" t="n">
        <v>0.015</v>
      </c>
      <c r="M25" s="29" t="n">
        <v>0.01</v>
      </c>
      <c r="N25" s="29" t="n">
        <v>2</v>
      </c>
      <c r="O25" s="29" t="n">
        <v>3.5</v>
      </c>
      <c r="P25" s="29" t="n">
        <v>0.225</v>
      </c>
      <c r="Q25" s="56"/>
      <c r="R25" s="57" t="n">
        <v>150</v>
      </c>
      <c r="S25" s="32" t="n">
        <f aca="false">(E25*R25)/1000</f>
        <v>4.5</v>
      </c>
    </row>
    <row r="26" customFormat="false" ht="23.25" hidden="false" customHeight="true" outlineLevel="0" collapsed="false">
      <c r="B26" s="24"/>
      <c r="C26" s="25"/>
      <c r="D26" s="33" t="s">
        <v>45</v>
      </c>
      <c r="E26" s="34" t="n">
        <v>7</v>
      </c>
      <c r="F26" s="27" t="n">
        <f aca="false">E26</f>
        <v>7</v>
      </c>
      <c r="G26" s="37"/>
      <c r="H26" s="29"/>
      <c r="I26" s="29" t="n">
        <v>4.995</v>
      </c>
      <c r="J26" s="29"/>
      <c r="K26" s="29" t="n">
        <v>44.95</v>
      </c>
      <c r="L26" s="29"/>
      <c r="M26" s="29"/>
      <c r="N26" s="29"/>
      <c r="O26" s="29"/>
      <c r="P26" s="29"/>
      <c r="Q26" s="56"/>
      <c r="R26" s="57" t="n">
        <v>113</v>
      </c>
      <c r="S26" s="32" t="n">
        <f aca="false">(E26*R26)/1000</f>
        <v>0.791</v>
      </c>
    </row>
    <row r="27" s="45" customFormat="true" ht="38.25" hidden="false" customHeight="true" outlineLevel="0" collapsed="false">
      <c r="A27" s="1"/>
      <c r="B27" s="15"/>
      <c r="C27" s="41"/>
      <c r="D27" s="69" t="s">
        <v>46</v>
      </c>
      <c r="E27" s="70"/>
      <c r="F27" s="70"/>
      <c r="G27" s="71" t="n">
        <v>200</v>
      </c>
      <c r="H27" s="72" t="n">
        <f aca="false">SUM(H28:H35)</f>
        <v>4.576</v>
      </c>
      <c r="I27" s="72" t="n">
        <f aca="false">SUM(I28:I35)</f>
        <v>4.524</v>
      </c>
      <c r="J27" s="72" t="n">
        <f aca="false">SUM(J28:J35)</f>
        <v>15.626</v>
      </c>
      <c r="K27" s="72" t="n">
        <f aca="false">SUM(K28:K35)</f>
        <v>118.315</v>
      </c>
      <c r="L27" s="72" t="n">
        <f aca="false">SUM(L28:L35)</f>
        <v>0.8599</v>
      </c>
      <c r="M27" s="72" t="n">
        <f aca="false">SUM(M28:M35)</f>
        <v>0.3686</v>
      </c>
      <c r="N27" s="72" t="n">
        <f aca="false">SUM(N28:N35)</f>
        <v>0.52</v>
      </c>
      <c r="O27" s="72" t="n">
        <f aca="false">SUM(O28:O35)</f>
        <v>38.125</v>
      </c>
      <c r="P27" s="72" t="n">
        <f aca="false">SUM(P28:P35)</f>
        <v>2.176</v>
      </c>
      <c r="Q27" s="73" t="s">
        <v>47</v>
      </c>
      <c r="R27" s="74" t="n">
        <f aca="false">R28+R29+R30+R31+R32+R35+R33+R34</f>
        <v>1528.8</v>
      </c>
      <c r="S27" s="74" t="n">
        <f aca="false">S28+S29+S30+S31+S32+S35+S33+S34</f>
        <v>9.434</v>
      </c>
    </row>
    <row r="28" customFormat="false" ht="23.25" hidden="false" customHeight="true" outlineLevel="0" collapsed="false">
      <c r="B28" s="24"/>
      <c r="C28" s="25"/>
      <c r="D28" s="75" t="s">
        <v>48</v>
      </c>
      <c r="E28" s="34" t="n">
        <v>15</v>
      </c>
      <c r="F28" s="34" t="n">
        <v>15</v>
      </c>
      <c r="G28" s="10"/>
      <c r="H28" s="29" t="n">
        <v>2.625</v>
      </c>
      <c r="I28" s="29" t="n">
        <v>0.3</v>
      </c>
      <c r="J28" s="29"/>
      <c r="K28" s="29" t="n">
        <v>13.2</v>
      </c>
      <c r="L28" s="29"/>
      <c r="M28" s="29"/>
      <c r="N28" s="29"/>
      <c r="O28" s="29" t="n">
        <v>0.225</v>
      </c>
      <c r="P28" s="29" t="n">
        <v>0.495</v>
      </c>
      <c r="Q28" s="56"/>
      <c r="R28" s="57" t="n">
        <v>315</v>
      </c>
      <c r="S28" s="76" t="n">
        <f aca="false">(E28*R28)/1000</f>
        <v>4.725</v>
      </c>
    </row>
    <row r="29" customFormat="false" ht="23.25" hidden="false" customHeight="true" outlineLevel="0" collapsed="false">
      <c r="B29" s="24"/>
      <c r="C29" s="25"/>
      <c r="D29" s="75" t="s">
        <v>49</v>
      </c>
      <c r="E29" s="34" t="n">
        <v>70</v>
      </c>
      <c r="F29" s="34" t="n">
        <v>42</v>
      </c>
      <c r="G29" s="37"/>
      <c r="H29" s="29" t="n">
        <v>0.84</v>
      </c>
      <c r="I29" s="29" t="n">
        <v>0.168</v>
      </c>
      <c r="J29" s="29" t="n">
        <v>7.266</v>
      </c>
      <c r="K29" s="29" t="n">
        <v>33.6</v>
      </c>
      <c r="L29" s="29" t="n">
        <v>0.05</v>
      </c>
      <c r="M29" s="29" t="n">
        <v>0.029</v>
      </c>
      <c r="N29" s="29"/>
      <c r="O29" s="29" t="n">
        <v>4.2</v>
      </c>
      <c r="P29" s="29" t="n">
        <v>0.378</v>
      </c>
      <c r="Q29" s="56"/>
      <c r="R29" s="57" t="n">
        <v>22</v>
      </c>
      <c r="S29" s="76" t="n">
        <f aca="false">(E29*R29)/1000</f>
        <v>1.54</v>
      </c>
    </row>
    <row r="30" customFormat="false" ht="23.25" hidden="false" customHeight="true" outlineLevel="0" collapsed="false">
      <c r="B30" s="24"/>
      <c r="C30" s="25"/>
      <c r="D30" s="75" t="s">
        <v>50</v>
      </c>
      <c r="E30" s="34" t="n">
        <v>10</v>
      </c>
      <c r="F30" s="34" t="n">
        <v>10</v>
      </c>
      <c r="G30" s="10"/>
      <c r="H30" s="29" t="n">
        <v>0.93</v>
      </c>
      <c r="I30" s="29" t="n">
        <v>0.11</v>
      </c>
      <c r="J30" s="29" t="n">
        <v>7.37</v>
      </c>
      <c r="K30" s="29" t="n">
        <v>31.5</v>
      </c>
      <c r="L30" s="29" t="n">
        <v>0.8</v>
      </c>
      <c r="M30" s="29" t="n">
        <v>0.33</v>
      </c>
      <c r="N30" s="29"/>
      <c r="O30" s="29" t="n">
        <v>0.38</v>
      </c>
      <c r="P30" s="29" t="n">
        <v>1</v>
      </c>
      <c r="Q30" s="56"/>
      <c r="R30" s="57" t="n">
        <v>27</v>
      </c>
      <c r="S30" s="76" t="n">
        <f aca="false">(E30*R30)/1000</f>
        <v>0.27</v>
      </c>
    </row>
    <row r="31" customFormat="false" ht="23.25" hidden="false" customHeight="true" outlineLevel="0" collapsed="false">
      <c r="B31" s="24"/>
      <c r="C31" s="25"/>
      <c r="D31" s="75" t="s">
        <v>51</v>
      </c>
      <c r="E31" s="34" t="n">
        <v>5</v>
      </c>
      <c r="F31" s="34" t="n">
        <v>4</v>
      </c>
      <c r="G31" s="10"/>
      <c r="H31" s="29" t="n">
        <v>0.056</v>
      </c>
      <c r="I31" s="29"/>
      <c r="J31" s="29" t="n">
        <v>0.364</v>
      </c>
      <c r="K31" s="29" t="n">
        <v>1.64</v>
      </c>
      <c r="L31" s="29"/>
      <c r="M31" s="29" t="n">
        <v>0.0008</v>
      </c>
      <c r="N31" s="29" t="n">
        <v>0.36</v>
      </c>
      <c r="O31" s="29" t="n">
        <v>1.24</v>
      </c>
      <c r="P31" s="29" t="n">
        <v>0.032</v>
      </c>
      <c r="Q31" s="56"/>
      <c r="R31" s="57" t="n">
        <v>25</v>
      </c>
      <c r="S31" s="76" t="n">
        <f aca="false">(E31*R31)/1000</f>
        <v>0.125</v>
      </c>
    </row>
    <row r="32" customFormat="false" ht="23.25" hidden="false" customHeight="true" outlineLevel="0" collapsed="false">
      <c r="B32" s="24"/>
      <c r="C32" s="25"/>
      <c r="D32" s="75" t="s">
        <v>52</v>
      </c>
      <c r="E32" s="34" t="n">
        <v>5</v>
      </c>
      <c r="F32" s="34" t="n">
        <v>4</v>
      </c>
      <c r="G32" s="10"/>
      <c r="H32" s="29" t="n">
        <v>0.052</v>
      </c>
      <c r="I32" s="29" t="n">
        <v>0.004</v>
      </c>
      <c r="J32" s="29" t="n">
        <v>0.336</v>
      </c>
      <c r="K32" s="29" t="n">
        <v>1.36</v>
      </c>
      <c r="L32" s="29" t="n">
        <v>0.0024</v>
      </c>
      <c r="M32" s="29" t="n">
        <v>0.0028</v>
      </c>
      <c r="N32" s="29" t="n">
        <v>0.16</v>
      </c>
      <c r="O32" s="29" t="n">
        <v>2.04</v>
      </c>
      <c r="P32" s="29" t="n">
        <v>0.028</v>
      </c>
      <c r="Q32" s="56"/>
      <c r="R32" s="57" t="n">
        <v>28</v>
      </c>
      <c r="S32" s="76" t="n">
        <f aca="false">(E32*R32)/1000</f>
        <v>0.14</v>
      </c>
    </row>
    <row r="33" customFormat="false" ht="23.25" hidden="false" customHeight="true" outlineLevel="0" collapsed="false">
      <c r="B33" s="24"/>
      <c r="C33" s="25"/>
      <c r="D33" s="75" t="s">
        <v>53</v>
      </c>
      <c r="E33" s="34" t="n">
        <v>5</v>
      </c>
      <c r="F33" s="34" t="n">
        <f aca="false">E33</f>
        <v>5</v>
      </c>
      <c r="G33" s="10"/>
      <c r="H33" s="29" t="n">
        <v>0.035</v>
      </c>
      <c r="I33" s="29" t="n">
        <v>3.9</v>
      </c>
      <c r="J33" s="29" t="n">
        <v>0.05</v>
      </c>
      <c r="K33" s="29" t="n">
        <v>35.45</v>
      </c>
      <c r="L33" s="29" t="n">
        <v>0.0075</v>
      </c>
      <c r="M33" s="29" t="n">
        <v>0.006</v>
      </c>
      <c r="N33" s="29"/>
      <c r="O33" s="29" t="n">
        <v>0.6</v>
      </c>
      <c r="P33" s="29" t="n">
        <v>0.01</v>
      </c>
      <c r="Q33" s="56"/>
      <c r="R33" s="57" t="n">
        <v>448.8</v>
      </c>
      <c r="S33" s="76" t="n">
        <f aca="false">(E33*R33)/1000</f>
        <v>2.244</v>
      </c>
    </row>
    <row r="34" customFormat="false" ht="23.25" hidden="false" customHeight="true" outlineLevel="0" collapsed="false">
      <c r="B34" s="24"/>
      <c r="C34" s="25"/>
      <c r="D34" s="75" t="s">
        <v>54</v>
      </c>
      <c r="E34" s="34" t="n">
        <v>0.5</v>
      </c>
      <c r="F34" s="34" t="n">
        <v>0.5</v>
      </c>
      <c r="G34" s="10"/>
      <c r="H34" s="29" t="n">
        <v>0.038</v>
      </c>
      <c r="I34" s="29" t="n">
        <v>0.042</v>
      </c>
      <c r="J34" s="29" t="n">
        <v>0.24</v>
      </c>
      <c r="K34" s="29" t="n">
        <v>1.565</v>
      </c>
      <c r="L34" s="29"/>
      <c r="M34" s="29"/>
      <c r="N34" s="29"/>
      <c r="O34" s="29"/>
      <c r="P34" s="29"/>
      <c r="Q34" s="56"/>
      <c r="R34" s="57" t="n">
        <v>650</v>
      </c>
      <c r="S34" s="76" t="n">
        <f aca="false">(E34*R34)/1000</f>
        <v>0.325</v>
      </c>
    </row>
    <row r="35" customFormat="false" ht="23.25" hidden="false" customHeight="true" outlineLevel="0" collapsed="false">
      <c r="B35" s="24"/>
      <c r="C35" s="25"/>
      <c r="D35" s="75" t="s">
        <v>55</v>
      </c>
      <c r="E35" s="34" t="n">
        <v>5</v>
      </c>
      <c r="F35" s="34" t="n">
        <v>5</v>
      </c>
      <c r="G35" s="10"/>
      <c r="H35" s="77"/>
      <c r="I35" s="77"/>
      <c r="J35" s="77"/>
      <c r="K35" s="77"/>
      <c r="L35" s="77"/>
      <c r="M35" s="77"/>
      <c r="N35" s="77"/>
      <c r="O35" s="29" t="n">
        <v>29.44</v>
      </c>
      <c r="P35" s="29" t="n">
        <v>0.233</v>
      </c>
      <c r="Q35" s="78"/>
      <c r="R35" s="57" t="n">
        <v>13</v>
      </c>
      <c r="S35" s="76" t="n">
        <f aca="false">(E35*R35)/1000</f>
        <v>0.065</v>
      </c>
    </row>
    <row r="36" s="45" customFormat="true" ht="25.5" hidden="false" customHeight="true" outlineLevel="0" collapsed="false">
      <c r="A36" s="1"/>
      <c r="B36" s="15"/>
      <c r="C36" s="41"/>
      <c r="D36" s="79" t="s">
        <v>56</v>
      </c>
      <c r="E36" s="80"/>
      <c r="F36" s="80"/>
      <c r="G36" s="81" t="n">
        <v>100</v>
      </c>
      <c r="H36" s="82" t="n">
        <f aca="false">H37+H38+H39</f>
        <v>3.135</v>
      </c>
      <c r="I36" s="82" t="n">
        <f aca="false">I37+I38+I39</f>
        <v>5.296</v>
      </c>
      <c r="J36" s="82" t="n">
        <f aca="false">J37+J38+J39</f>
        <v>19.057</v>
      </c>
      <c r="K36" s="82" t="n">
        <f aca="false">K37+K38+K39</f>
        <v>135.45</v>
      </c>
      <c r="L36" s="82" t="n">
        <f aca="false">L37+L38+L39</f>
        <v>0.1423</v>
      </c>
      <c r="M36" s="82" t="n">
        <f aca="false">M37+M38+M39</f>
        <v>0.1353</v>
      </c>
      <c r="N36" s="82" t="n">
        <f aca="false">N37+N38+N39</f>
        <v>0.6</v>
      </c>
      <c r="O36" s="82" t="n">
        <f aca="false">O37+O38+O39</f>
        <v>60.1</v>
      </c>
      <c r="P36" s="82" t="n">
        <f aca="false">P37+P38+P39</f>
        <v>0.981</v>
      </c>
      <c r="Q36" s="83" t="s">
        <v>57</v>
      </c>
      <c r="R36" s="84" t="n">
        <f aca="false">R37+R38+R39</f>
        <v>535.55</v>
      </c>
      <c r="S36" s="84" t="n">
        <f aca="false">SUM(S37:S39)</f>
        <v>8.464</v>
      </c>
    </row>
    <row r="37" customFormat="false" ht="24" hidden="false" customHeight="true" outlineLevel="0" collapsed="false">
      <c r="B37" s="24"/>
      <c r="C37" s="25"/>
      <c r="D37" s="75" t="s">
        <v>49</v>
      </c>
      <c r="E37" s="34" t="n">
        <v>165</v>
      </c>
      <c r="F37" s="34" t="n">
        <v>99</v>
      </c>
      <c r="G37" s="10"/>
      <c r="H37" s="29" t="n">
        <v>1.98</v>
      </c>
      <c r="I37" s="29" t="n">
        <v>0.396</v>
      </c>
      <c r="J37" s="29" t="n">
        <v>17.127</v>
      </c>
      <c r="K37" s="29" t="n">
        <v>79.2</v>
      </c>
      <c r="L37" s="29" t="n">
        <v>0.1188</v>
      </c>
      <c r="M37" s="29" t="n">
        <v>0.0693</v>
      </c>
      <c r="N37" s="29"/>
      <c r="O37" s="29" t="n">
        <v>9.9</v>
      </c>
      <c r="P37" s="29" t="n">
        <v>0.891</v>
      </c>
      <c r="Q37" s="56"/>
      <c r="R37" s="57" t="n">
        <v>22</v>
      </c>
      <c r="S37" s="76" t="n">
        <f aca="false">(E37*R37)/1000</f>
        <v>3.63</v>
      </c>
    </row>
    <row r="38" customFormat="false" ht="24" hidden="false" customHeight="true" outlineLevel="0" collapsed="false">
      <c r="B38" s="24"/>
      <c r="C38" s="25"/>
      <c r="D38" s="75" t="s">
        <v>27</v>
      </c>
      <c r="E38" s="34" t="n">
        <v>40</v>
      </c>
      <c r="F38" s="34" t="n">
        <v>40</v>
      </c>
      <c r="G38" s="10"/>
      <c r="H38" s="29" t="n">
        <v>1.12</v>
      </c>
      <c r="I38" s="29" t="n">
        <v>1</v>
      </c>
      <c r="J38" s="29" t="n">
        <v>1.88</v>
      </c>
      <c r="K38" s="29" t="n">
        <v>20.8</v>
      </c>
      <c r="L38" s="29" t="n">
        <v>0.016</v>
      </c>
      <c r="M38" s="29" t="n">
        <v>0.06</v>
      </c>
      <c r="N38" s="29" t="n">
        <v>0.6</v>
      </c>
      <c r="O38" s="29" t="n">
        <v>49.6</v>
      </c>
      <c r="P38" s="29" t="n">
        <v>0.08</v>
      </c>
      <c r="Q38" s="56"/>
      <c r="R38" s="57" t="n">
        <v>64.75</v>
      </c>
      <c r="S38" s="76" t="n">
        <f aca="false">(E38*R38)/1000</f>
        <v>2.59</v>
      </c>
    </row>
    <row r="39" customFormat="false" ht="24" hidden="false" customHeight="true" outlineLevel="0" collapsed="false">
      <c r="B39" s="24"/>
      <c r="C39" s="25"/>
      <c r="D39" s="75" t="s">
        <v>25</v>
      </c>
      <c r="E39" s="34" t="n">
        <v>5</v>
      </c>
      <c r="F39" s="34" t="n">
        <f aca="false">E39</f>
        <v>5</v>
      </c>
      <c r="G39" s="10"/>
      <c r="H39" s="29" t="n">
        <v>0.035</v>
      </c>
      <c r="I39" s="29" t="n">
        <v>3.9</v>
      </c>
      <c r="J39" s="29" t="n">
        <v>0.05</v>
      </c>
      <c r="K39" s="29" t="n">
        <v>35.45</v>
      </c>
      <c r="L39" s="29" t="n">
        <v>0.0075</v>
      </c>
      <c r="M39" s="29" t="n">
        <v>0.006</v>
      </c>
      <c r="N39" s="29"/>
      <c r="O39" s="29" t="n">
        <v>0.6</v>
      </c>
      <c r="P39" s="29" t="n">
        <v>0.01</v>
      </c>
      <c r="Q39" s="56"/>
      <c r="R39" s="57" t="n">
        <v>448.8</v>
      </c>
      <c r="S39" s="76" t="n">
        <f aca="false">(E39*R39)/1000</f>
        <v>2.244</v>
      </c>
    </row>
    <row r="40" s="45" customFormat="true" ht="24" hidden="false" customHeight="true" outlineLevel="0" collapsed="false">
      <c r="A40" s="1"/>
      <c r="B40" s="15"/>
      <c r="C40" s="41"/>
      <c r="D40" s="17" t="s">
        <v>58</v>
      </c>
      <c r="E40" s="85"/>
      <c r="F40" s="86"/>
      <c r="G40" s="71" t="n">
        <v>70</v>
      </c>
      <c r="H40" s="72" t="n">
        <f aca="false">H41+H42+H43+H44+H45+H46</f>
        <v>6.701</v>
      </c>
      <c r="I40" s="72" t="n">
        <f aca="false">I41+I42+I43+I44+I45+I46</f>
        <v>5.785</v>
      </c>
      <c r="J40" s="72" t="n">
        <f aca="false">J41+J42+J43+J44+J45+J46</f>
        <v>4.27</v>
      </c>
      <c r="K40" s="72" t="n">
        <f aca="false">K41+K42+K43+K44+K45+K46</f>
        <v>96.45</v>
      </c>
      <c r="L40" s="72" t="n">
        <f aca="false">L41+L42+L43+L44+L45+L46</f>
        <v>0.1095</v>
      </c>
      <c r="M40" s="72" t="n">
        <f aca="false">M41+M42+M43+M44+M45+M46</f>
        <v>0.737</v>
      </c>
      <c r="N40" s="72" t="n">
        <f aca="false">N41+N42+N43+N44+N45+N46</f>
        <v>11.916</v>
      </c>
      <c r="O40" s="72" t="n">
        <f aca="false">O41+O42+O43+O44+O45+O46</f>
        <v>7.09</v>
      </c>
      <c r="P40" s="72" t="n">
        <f aca="false">P41+P42+P43+P44+P45+P46</f>
        <v>2.427</v>
      </c>
      <c r="Q40" s="73" t="s">
        <v>59</v>
      </c>
      <c r="R40" s="74" t="n">
        <f aca="false">R41+R42+R43+R44+R45+R46</f>
        <v>1092.6</v>
      </c>
      <c r="S40" s="74" t="n">
        <f aca="false">S41+S42+S43+S44+S45+S46</f>
        <v>12.954</v>
      </c>
    </row>
    <row r="41" customFormat="false" ht="24" hidden="false" customHeight="true" outlineLevel="0" collapsed="false">
      <c r="B41" s="24"/>
      <c r="C41" s="25"/>
      <c r="D41" s="87" t="s">
        <v>60</v>
      </c>
      <c r="E41" s="34" t="n">
        <v>40</v>
      </c>
      <c r="F41" s="34" t="n">
        <v>33</v>
      </c>
      <c r="G41" s="37"/>
      <c r="H41" s="29" t="n">
        <v>5.9</v>
      </c>
      <c r="I41" s="29" t="n">
        <v>1.22</v>
      </c>
      <c r="J41" s="29"/>
      <c r="K41" s="29" t="n">
        <v>34.65</v>
      </c>
      <c r="L41" s="29" t="n">
        <v>0.09</v>
      </c>
      <c r="M41" s="29" t="n">
        <v>0.72</v>
      </c>
      <c r="N41" s="29" t="n">
        <v>11.88</v>
      </c>
      <c r="O41" s="29" t="n">
        <v>2.87</v>
      </c>
      <c r="P41" s="29" t="n">
        <v>2.27</v>
      </c>
      <c r="Q41" s="56"/>
      <c r="R41" s="57" t="n">
        <v>236.8</v>
      </c>
      <c r="S41" s="88" t="n">
        <f aca="false">(E41*R41)/1000</f>
        <v>9.472</v>
      </c>
    </row>
    <row r="42" customFormat="false" ht="24" hidden="false" customHeight="true" outlineLevel="0" collapsed="false">
      <c r="B42" s="24"/>
      <c r="C42" s="25"/>
      <c r="D42" s="87" t="s">
        <v>51</v>
      </c>
      <c r="E42" s="34" t="n">
        <v>5</v>
      </c>
      <c r="F42" s="34" t="n">
        <v>4</v>
      </c>
      <c r="G42" s="37"/>
      <c r="H42" s="29" t="n">
        <v>0.056</v>
      </c>
      <c r="I42" s="29"/>
      <c r="J42" s="29" t="n">
        <v>0.364</v>
      </c>
      <c r="K42" s="29" t="n">
        <v>1.64</v>
      </c>
      <c r="L42" s="29"/>
      <c r="M42" s="29" t="n">
        <v>0.001</v>
      </c>
      <c r="N42" s="29" t="n">
        <v>0.036</v>
      </c>
      <c r="O42" s="29" t="n">
        <v>1.24</v>
      </c>
      <c r="P42" s="29" t="n">
        <v>0.032</v>
      </c>
      <c r="Q42" s="56"/>
      <c r="R42" s="57" t="n">
        <v>25</v>
      </c>
      <c r="S42" s="88" t="n">
        <f aca="false">(E42*R42)/1000</f>
        <v>0.125</v>
      </c>
    </row>
    <row r="43" customFormat="false" ht="24" hidden="false" customHeight="true" outlineLevel="0" collapsed="false">
      <c r="B43" s="24"/>
      <c r="C43" s="25"/>
      <c r="D43" s="87" t="s">
        <v>61</v>
      </c>
      <c r="E43" s="34" t="n">
        <v>3</v>
      </c>
      <c r="F43" s="34" t="n">
        <f aca="false">E43</f>
        <v>3</v>
      </c>
      <c r="G43" s="37"/>
      <c r="H43" s="29" t="n">
        <v>0.084</v>
      </c>
      <c r="I43" s="29" t="n">
        <v>0.6</v>
      </c>
      <c r="J43" s="29" t="n">
        <v>0.096</v>
      </c>
      <c r="K43" s="29" t="n">
        <v>6.18</v>
      </c>
      <c r="L43" s="29"/>
      <c r="M43" s="29" t="n">
        <v>0.003</v>
      </c>
      <c r="N43" s="29"/>
      <c r="O43" s="29" t="n">
        <v>1.08</v>
      </c>
      <c r="P43" s="29" t="n">
        <v>0.009</v>
      </c>
      <c r="Q43" s="56"/>
      <c r="R43" s="57" t="n">
        <v>235</v>
      </c>
      <c r="S43" s="88" t="n">
        <f aca="false">(E43*R43)/1000</f>
        <v>0.705</v>
      </c>
    </row>
    <row r="44" customFormat="false" ht="24" hidden="false" customHeight="true" outlineLevel="0" collapsed="false">
      <c r="B44" s="24"/>
      <c r="C44" s="25"/>
      <c r="D44" s="87" t="s">
        <v>62</v>
      </c>
      <c r="E44" s="34" t="n">
        <v>5</v>
      </c>
      <c r="F44" s="34" t="n">
        <f aca="false">E44</f>
        <v>5</v>
      </c>
      <c r="G44" s="37"/>
      <c r="H44" s="29" t="n">
        <v>0.53</v>
      </c>
      <c r="I44" s="29" t="n">
        <v>0.065</v>
      </c>
      <c r="J44" s="29" t="n">
        <v>3.38</v>
      </c>
      <c r="K44" s="29" t="n">
        <v>16.55</v>
      </c>
      <c r="L44" s="29" t="n">
        <v>0.012</v>
      </c>
      <c r="M44" s="29" t="n">
        <v>0.004</v>
      </c>
      <c r="N44" s="29"/>
      <c r="O44" s="29" t="n">
        <v>0.9</v>
      </c>
      <c r="P44" s="29" t="n">
        <v>0.06</v>
      </c>
      <c r="Q44" s="56"/>
      <c r="R44" s="57" t="n">
        <v>38</v>
      </c>
      <c r="S44" s="88" t="n">
        <f aca="false">(E44*R44)/1000</f>
        <v>0.19</v>
      </c>
    </row>
    <row r="45" customFormat="false" ht="24" hidden="false" customHeight="true" outlineLevel="0" collapsed="false">
      <c r="B45" s="24"/>
      <c r="C45" s="25"/>
      <c r="D45" s="87" t="s">
        <v>25</v>
      </c>
      <c r="E45" s="34" t="n">
        <v>5</v>
      </c>
      <c r="F45" s="34" t="n">
        <f aca="false">E45</f>
        <v>5</v>
      </c>
      <c r="G45" s="10"/>
      <c r="H45" s="29" t="n">
        <v>0.035</v>
      </c>
      <c r="I45" s="29" t="n">
        <v>3.9</v>
      </c>
      <c r="J45" s="29" t="n">
        <v>0.05</v>
      </c>
      <c r="K45" s="29" t="n">
        <v>35.45</v>
      </c>
      <c r="L45" s="29" t="n">
        <v>0.0075</v>
      </c>
      <c r="M45" s="29" t="n">
        <v>0.006</v>
      </c>
      <c r="N45" s="29"/>
      <c r="O45" s="29" t="n">
        <v>0.6</v>
      </c>
      <c r="P45" s="29" t="n">
        <v>0.01</v>
      </c>
      <c r="Q45" s="56"/>
      <c r="R45" s="57" t="n">
        <v>448.8</v>
      </c>
      <c r="S45" s="88" t="n">
        <f aca="false">(E45*R45)/1000</f>
        <v>2.244</v>
      </c>
    </row>
    <row r="46" customFormat="false" ht="24" hidden="false" customHeight="true" outlineLevel="0" collapsed="false">
      <c r="B46" s="24"/>
      <c r="C46" s="25"/>
      <c r="D46" s="87" t="s">
        <v>63</v>
      </c>
      <c r="E46" s="34" t="n">
        <v>2</v>
      </c>
      <c r="F46" s="34" t="n">
        <f aca="false">E46</f>
        <v>2</v>
      </c>
      <c r="G46" s="37"/>
      <c r="H46" s="29" t="n">
        <v>0.096</v>
      </c>
      <c r="I46" s="29"/>
      <c r="J46" s="29" t="n">
        <v>0.38</v>
      </c>
      <c r="K46" s="29" t="n">
        <v>1.98</v>
      </c>
      <c r="L46" s="29"/>
      <c r="M46" s="29" t="n">
        <v>0.003</v>
      </c>
      <c r="N46" s="29"/>
      <c r="O46" s="29" t="n">
        <v>0.4</v>
      </c>
      <c r="P46" s="29" t="n">
        <v>0.046</v>
      </c>
      <c r="Q46" s="56"/>
      <c r="R46" s="57" t="n">
        <v>109</v>
      </c>
      <c r="S46" s="88" t="n">
        <f aca="false">(E46*R46)/1000</f>
        <v>0.218</v>
      </c>
    </row>
    <row r="47" s="45" customFormat="true" ht="24" hidden="false" customHeight="true" outlineLevel="0" collapsed="false">
      <c r="A47" s="1"/>
      <c r="B47" s="15"/>
      <c r="C47" s="41"/>
      <c r="D47" s="89" t="s">
        <v>64</v>
      </c>
      <c r="E47" s="80" t="n">
        <v>40</v>
      </c>
      <c r="F47" s="80" t="n">
        <v>40</v>
      </c>
      <c r="G47" s="81" t="n">
        <v>40</v>
      </c>
      <c r="H47" s="82" t="n">
        <v>2.64</v>
      </c>
      <c r="I47" s="82" t="n">
        <v>0.48</v>
      </c>
      <c r="J47" s="82" t="n">
        <v>13.68</v>
      </c>
      <c r="K47" s="82" t="n">
        <v>72.4</v>
      </c>
      <c r="L47" s="82" t="n">
        <v>0.07</v>
      </c>
      <c r="M47" s="82" t="n">
        <v>0.03</v>
      </c>
      <c r="N47" s="82"/>
      <c r="O47" s="82" t="n">
        <v>14</v>
      </c>
      <c r="P47" s="82" t="n">
        <v>1.5</v>
      </c>
      <c r="Q47" s="83" t="s">
        <v>32</v>
      </c>
      <c r="R47" s="84" t="n">
        <v>60.23</v>
      </c>
      <c r="S47" s="50" t="n">
        <f aca="false">(E47*R47)/1000</f>
        <v>2.4092</v>
      </c>
    </row>
    <row r="48" s="45" customFormat="true" ht="24" hidden="false" customHeight="true" outlineLevel="0" collapsed="false">
      <c r="A48" s="1"/>
      <c r="B48" s="15"/>
      <c r="C48" s="41"/>
      <c r="D48" s="90" t="s">
        <v>65</v>
      </c>
      <c r="E48" s="80"/>
      <c r="F48" s="86"/>
      <c r="G48" s="81" t="n">
        <v>200</v>
      </c>
      <c r="H48" s="82" t="n">
        <f aca="false">H49+H50</f>
        <v>0.048</v>
      </c>
      <c r="I48" s="82" t="n">
        <f aca="false">I49+I50</f>
        <v>0.016</v>
      </c>
      <c r="J48" s="82" t="n">
        <f aca="false">J49+J50</f>
        <v>16.17</v>
      </c>
      <c r="K48" s="82" t="n">
        <f aca="false">K49+K50</f>
        <v>62.05</v>
      </c>
      <c r="L48" s="82" t="n">
        <f aca="false">L49+L50</f>
        <v>0</v>
      </c>
      <c r="M48" s="82" t="n">
        <f aca="false">M49+M50</f>
        <v>0.032</v>
      </c>
      <c r="N48" s="82" t="n">
        <f aca="false">N49+N50</f>
        <v>0.032</v>
      </c>
      <c r="O48" s="82" t="n">
        <f aca="false">O49+O50</f>
        <v>6.7</v>
      </c>
      <c r="P48" s="82" t="n">
        <f aca="false">P49+P50</f>
        <v>0.285</v>
      </c>
      <c r="Q48" s="83" t="s">
        <v>66</v>
      </c>
      <c r="R48" s="84" t="n">
        <f aca="false">R49+R50</f>
        <v>248</v>
      </c>
      <c r="S48" s="84" t="n">
        <f aca="false">S49+S50</f>
        <v>2.425</v>
      </c>
    </row>
    <row r="49" s="45" customFormat="true" ht="24" hidden="false" customHeight="true" outlineLevel="0" collapsed="false">
      <c r="A49" s="1"/>
      <c r="B49" s="91"/>
      <c r="C49" s="92"/>
      <c r="D49" s="93" t="s">
        <v>67</v>
      </c>
      <c r="E49" s="34" t="n">
        <v>8</v>
      </c>
      <c r="F49" s="65" t="n">
        <f aca="false">E49</f>
        <v>8</v>
      </c>
      <c r="G49" s="37"/>
      <c r="H49" s="29" t="n">
        <v>0.048</v>
      </c>
      <c r="I49" s="29" t="n">
        <v>0.016</v>
      </c>
      <c r="J49" s="29" t="n">
        <v>1.2</v>
      </c>
      <c r="K49" s="29" t="n">
        <v>5.2</v>
      </c>
      <c r="L49" s="29"/>
      <c r="M49" s="29" t="n">
        <v>0.032</v>
      </c>
      <c r="N49" s="29" t="n">
        <v>0.032</v>
      </c>
      <c r="O49" s="29" t="n">
        <v>6.4</v>
      </c>
      <c r="P49" s="29" t="n">
        <v>0.24</v>
      </c>
      <c r="Q49" s="94"/>
      <c r="R49" s="95" t="n">
        <v>185</v>
      </c>
      <c r="S49" s="76" t="n">
        <f aca="false">(E49*R49)/1000</f>
        <v>1.48</v>
      </c>
    </row>
    <row r="50" s="45" customFormat="true" ht="24" hidden="false" customHeight="true" outlineLevel="0" collapsed="false">
      <c r="A50" s="1"/>
      <c r="B50" s="91"/>
      <c r="C50" s="92"/>
      <c r="D50" s="93" t="s">
        <v>36</v>
      </c>
      <c r="E50" s="34" t="n">
        <v>15</v>
      </c>
      <c r="F50" s="34" t="n">
        <f aca="false">E50</f>
        <v>15</v>
      </c>
      <c r="G50" s="10"/>
      <c r="H50" s="77"/>
      <c r="I50" s="77"/>
      <c r="J50" s="29" t="n">
        <v>14.97</v>
      </c>
      <c r="K50" s="29" t="n">
        <v>56.85</v>
      </c>
      <c r="L50" s="29"/>
      <c r="M50" s="29"/>
      <c r="N50" s="29"/>
      <c r="O50" s="29" t="n">
        <v>0.3</v>
      </c>
      <c r="P50" s="29" t="n">
        <v>0.045</v>
      </c>
      <c r="Q50" s="96"/>
      <c r="R50" s="95" t="n">
        <v>63</v>
      </c>
      <c r="S50" s="76" t="n">
        <f aca="false">(E50*R50)/1000</f>
        <v>0.945</v>
      </c>
    </row>
    <row r="51" s="45" customFormat="true" ht="24" hidden="false" customHeight="true" outlineLevel="0" collapsed="false">
      <c r="A51" s="1"/>
      <c r="B51" s="15"/>
      <c r="C51" s="16" t="s">
        <v>68</v>
      </c>
      <c r="D51" s="97" t="s">
        <v>69</v>
      </c>
      <c r="E51" s="80"/>
      <c r="F51" s="86"/>
      <c r="G51" s="81" t="n">
        <v>200</v>
      </c>
      <c r="H51" s="82" t="n">
        <f aca="false">H52+H61</f>
        <v>3.9</v>
      </c>
      <c r="I51" s="82" t="n">
        <f aca="false">I52+I61</f>
        <v>4.168</v>
      </c>
      <c r="J51" s="82" t="n">
        <f aca="false">J52+J61</f>
        <v>6.276</v>
      </c>
      <c r="K51" s="82" t="n">
        <f aca="false">SUM(K52:K53)</f>
        <v>163.65</v>
      </c>
      <c r="L51" s="82" t="n">
        <f aca="false">L52+L61</f>
        <v>0.152</v>
      </c>
      <c r="M51" s="82" t="n">
        <f aca="false">M52+M61</f>
        <v>0.235</v>
      </c>
      <c r="N51" s="82" t="n">
        <f aca="false">N52+N61</f>
        <v>1.95</v>
      </c>
      <c r="O51" s="82" t="n">
        <f aca="false">O52+O61</f>
        <v>170</v>
      </c>
      <c r="P51" s="82" t="n">
        <f aca="false">P52+P61</f>
        <v>0.7</v>
      </c>
      <c r="Q51" s="83" t="s">
        <v>70</v>
      </c>
      <c r="R51" s="84" t="n">
        <f aca="false">R52+R61</f>
        <v>153.75</v>
      </c>
      <c r="S51" s="84" t="n">
        <f aca="false">SUM(S52:S53)</f>
        <v>13.895</v>
      </c>
    </row>
    <row r="52" customFormat="false" ht="24" hidden="false" customHeight="true" outlineLevel="0" collapsed="false">
      <c r="B52" s="24"/>
      <c r="C52" s="25"/>
      <c r="D52" s="93" t="s">
        <v>27</v>
      </c>
      <c r="E52" s="38" t="n">
        <v>200</v>
      </c>
      <c r="F52" s="98" t="n">
        <v>200</v>
      </c>
      <c r="G52" s="46"/>
      <c r="H52" s="40" t="n">
        <v>3.64</v>
      </c>
      <c r="I52" s="40" t="n">
        <v>4.16</v>
      </c>
      <c r="J52" s="40" t="n">
        <v>6.11</v>
      </c>
      <c r="K52" s="40" t="n">
        <v>106.8</v>
      </c>
      <c r="L52" s="40" t="n">
        <v>0.052</v>
      </c>
      <c r="M52" s="40" t="n">
        <v>0.195</v>
      </c>
      <c r="N52" s="40" t="n">
        <v>1.95</v>
      </c>
      <c r="O52" s="40" t="n">
        <v>161.2</v>
      </c>
      <c r="P52" s="40" t="n">
        <v>0.26</v>
      </c>
      <c r="Q52" s="94"/>
      <c r="R52" s="95" t="n">
        <v>64.75</v>
      </c>
      <c r="S52" s="76" t="n">
        <f aca="false">(E52*R52)/1000</f>
        <v>12.95</v>
      </c>
    </row>
    <row r="53" customFormat="false" ht="24" hidden="false" customHeight="true" outlineLevel="0" collapsed="false">
      <c r="B53" s="24"/>
      <c r="C53" s="25"/>
      <c r="D53" s="93" t="s">
        <v>36</v>
      </c>
      <c r="E53" s="34" t="n">
        <v>15</v>
      </c>
      <c r="F53" s="34" t="n">
        <f aca="false">E53</f>
        <v>15</v>
      </c>
      <c r="G53" s="10"/>
      <c r="H53" s="29"/>
      <c r="I53" s="29"/>
      <c r="J53" s="29" t="n">
        <v>14.97</v>
      </c>
      <c r="K53" s="29" t="n">
        <v>56.85</v>
      </c>
      <c r="L53" s="29"/>
      <c r="M53" s="29"/>
      <c r="N53" s="29"/>
      <c r="O53" s="29" t="n">
        <v>0.3</v>
      </c>
      <c r="P53" s="29" t="n">
        <v>0.045</v>
      </c>
      <c r="Q53" s="96"/>
      <c r="R53" s="95" t="n">
        <v>63</v>
      </c>
      <c r="S53" s="76" t="n">
        <f aca="false">(E53*R53)/1000</f>
        <v>0.945</v>
      </c>
    </row>
    <row r="54" customFormat="false" ht="24" hidden="false" customHeight="true" outlineLevel="0" collapsed="false">
      <c r="B54" s="99"/>
      <c r="C54" s="100"/>
      <c r="D54" s="101" t="s">
        <v>71</v>
      </c>
      <c r="E54" s="58"/>
      <c r="F54" s="58"/>
      <c r="G54" s="59" t="n">
        <v>60</v>
      </c>
      <c r="H54" s="60" t="n">
        <f aca="false">H55+H56+H57+H58+H59+H60+H61</f>
        <v>8.023</v>
      </c>
      <c r="I54" s="60" t="n">
        <f aca="false">I55+I56+I57+I58+I59+I60+I61</f>
        <v>12.743</v>
      </c>
      <c r="J54" s="60" t="n">
        <f aca="false">J55+J56+J57+J58+J59+J60+J61</f>
        <v>38.904</v>
      </c>
      <c r="K54" s="60" t="n">
        <f aca="false">K55+K56+K57+K58+K59+K60+K61</f>
        <v>302.84</v>
      </c>
      <c r="L54" s="60" t="n">
        <f aca="false">L55+L56+L57+L58+L59+L60+L61</f>
        <v>0.2323</v>
      </c>
      <c r="M54" s="60" t="n">
        <f aca="false">M55+M56+M57+M58+M59+M60+M61</f>
        <v>0.213</v>
      </c>
      <c r="N54" s="60" t="n">
        <f aca="false">N55+N56+N57+N58+N59+N60+N61</f>
        <v>0.3</v>
      </c>
      <c r="O54" s="60" t="n">
        <f aca="false">O55+O56+O57+O58+O59+O60+O61</f>
        <v>42.8</v>
      </c>
      <c r="P54" s="60" t="n">
        <f aca="false">P55+P56+P57+P58+P59+P60+P61</f>
        <v>1.6</v>
      </c>
      <c r="Q54" s="61" t="s">
        <v>72</v>
      </c>
      <c r="R54" s="62" t="n">
        <f aca="false">R55+R56+R57+R58+R59+R60+R61</f>
        <v>823.33</v>
      </c>
      <c r="S54" s="102" t="n">
        <f aca="false">SUM(S55:S61)</f>
        <v>10.226</v>
      </c>
    </row>
    <row r="55" customFormat="false" ht="24" hidden="false" customHeight="true" outlineLevel="0" collapsed="false">
      <c r="B55" s="24"/>
      <c r="C55" s="25"/>
      <c r="D55" s="75" t="s">
        <v>73</v>
      </c>
      <c r="E55" s="34" t="n">
        <v>40</v>
      </c>
      <c r="F55" s="34" t="n">
        <v>40</v>
      </c>
      <c r="G55" s="10"/>
      <c r="H55" s="29" t="n">
        <v>4.12</v>
      </c>
      <c r="I55" s="29" t="n">
        <v>0.44</v>
      </c>
      <c r="J55" s="29" t="n">
        <v>27.6</v>
      </c>
      <c r="K55" s="29" t="n">
        <v>133.6</v>
      </c>
      <c r="L55" s="29" t="n">
        <v>0.1</v>
      </c>
      <c r="M55" s="29" t="n">
        <v>0.032</v>
      </c>
      <c r="N55" s="29"/>
      <c r="O55" s="29" t="n">
        <v>7.2</v>
      </c>
      <c r="P55" s="29" t="n">
        <v>0.48</v>
      </c>
      <c r="Q55" s="56"/>
      <c r="R55" s="57" t="n">
        <v>38</v>
      </c>
      <c r="S55" s="76" t="n">
        <f aca="false">(E55*R55)/1000</f>
        <v>1.52</v>
      </c>
    </row>
    <row r="56" customFormat="false" ht="24" hidden="false" customHeight="true" outlineLevel="0" collapsed="false">
      <c r="B56" s="24"/>
      <c r="C56" s="25"/>
      <c r="D56" s="75" t="s">
        <v>27</v>
      </c>
      <c r="E56" s="34" t="n">
        <v>20</v>
      </c>
      <c r="F56" s="34" t="n">
        <v>20</v>
      </c>
      <c r="G56" s="10"/>
      <c r="H56" s="29" t="n">
        <v>0.56</v>
      </c>
      <c r="I56" s="29" t="n">
        <v>0.64</v>
      </c>
      <c r="J56" s="29" t="n">
        <v>0.94</v>
      </c>
      <c r="K56" s="29" t="n">
        <v>11.6</v>
      </c>
      <c r="L56" s="29" t="n">
        <v>0.008</v>
      </c>
      <c r="M56" s="29" t="n">
        <v>0.03</v>
      </c>
      <c r="N56" s="29" t="n">
        <v>0.3</v>
      </c>
      <c r="O56" s="29" t="n">
        <v>24.8</v>
      </c>
      <c r="P56" s="29" t="n">
        <v>0.04</v>
      </c>
      <c r="Q56" s="56"/>
      <c r="R56" s="57" t="n">
        <v>64.75</v>
      </c>
      <c r="S56" s="76" t="n">
        <f aca="false">(E56*R56)/1000</f>
        <v>1.295</v>
      </c>
    </row>
    <row r="57" customFormat="false" ht="24" hidden="false" customHeight="true" outlineLevel="0" collapsed="false">
      <c r="B57" s="24"/>
      <c r="C57" s="25"/>
      <c r="D57" s="75" t="s">
        <v>24</v>
      </c>
      <c r="E57" s="34" t="n">
        <v>0.5</v>
      </c>
      <c r="F57" s="34" t="n">
        <v>0.5</v>
      </c>
      <c r="G57" s="10"/>
      <c r="H57" s="29" t="n">
        <v>3.048</v>
      </c>
      <c r="I57" s="29" t="n">
        <v>2.76</v>
      </c>
      <c r="J57" s="29" t="n">
        <v>0.168</v>
      </c>
      <c r="K57" s="29" t="n">
        <v>37.68</v>
      </c>
      <c r="L57" s="29" t="n">
        <v>0.0168</v>
      </c>
      <c r="M57" s="29" t="n">
        <v>0.105</v>
      </c>
      <c r="N57" s="29"/>
      <c r="O57" s="29" t="n">
        <v>1.2</v>
      </c>
      <c r="P57" s="29" t="n">
        <v>0.6</v>
      </c>
      <c r="Q57" s="56"/>
      <c r="R57" s="57" t="n">
        <v>6.78</v>
      </c>
      <c r="S57" s="76" t="n">
        <f aca="false">(E57*R57)</f>
        <v>3.39</v>
      </c>
    </row>
    <row r="58" customFormat="false" ht="24" hidden="false" customHeight="true" outlineLevel="0" collapsed="false">
      <c r="B58" s="24"/>
      <c r="C58" s="25"/>
      <c r="D58" s="75" t="s">
        <v>74</v>
      </c>
      <c r="E58" s="34" t="n">
        <v>10</v>
      </c>
      <c r="F58" s="34" t="n">
        <f aca="false">E58</f>
        <v>10</v>
      </c>
      <c r="G58" s="37"/>
      <c r="H58" s="29"/>
      <c r="I58" s="29"/>
      <c r="J58" s="29" t="n">
        <v>9.98</v>
      </c>
      <c r="K58" s="29" t="n">
        <v>37.9</v>
      </c>
      <c r="L58" s="29"/>
      <c r="M58" s="29"/>
      <c r="N58" s="29"/>
      <c r="O58" s="29" t="n">
        <v>0.2</v>
      </c>
      <c r="P58" s="29" t="n">
        <v>0.03</v>
      </c>
      <c r="Q58" s="56"/>
      <c r="R58" s="57" t="n">
        <v>63</v>
      </c>
      <c r="S58" s="76" t="n">
        <f aca="false">(E58*R58)/1000</f>
        <v>0.63</v>
      </c>
    </row>
    <row r="59" customFormat="false" ht="24" hidden="false" customHeight="true" outlineLevel="0" collapsed="false">
      <c r="B59" s="24"/>
      <c r="C59" s="25"/>
      <c r="D59" s="75" t="s">
        <v>25</v>
      </c>
      <c r="E59" s="34" t="n">
        <v>5</v>
      </c>
      <c r="F59" s="34" t="n">
        <f aca="false">E59</f>
        <v>5</v>
      </c>
      <c r="G59" s="10"/>
      <c r="H59" s="29" t="n">
        <v>0.035</v>
      </c>
      <c r="I59" s="29" t="n">
        <v>3.9</v>
      </c>
      <c r="J59" s="29" t="n">
        <v>0.05</v>
      </c>
      <c r="K59" s="29" t="n">
        <v>35.45</v>
      </c>
      <c r="L59" s="29" t="n">
        <v>0.0075</v>
      </c>
      <c r="M59" s="29" t="n">
        <v>0.006</v>
      </c>
      <c r="N59" s="29"/>
      <c r="O59" s="29" t="n">
        <v>0.6</v>
      </c>
      <c r="P59" s="29" t="n">
        <v>0.01</v>
      </c>
      <c r="Q59" s="56"/>
      <c r="R59" s="57" t="n">
        <v>448.8</v>
      </c>
      <c r="S59" s="76" t="n">
        <f aca="false">(E59*R59)/1000</f>
        <v>2.244</v>
      </c>
    </row>
    <row r="60" customFormat="false" ht="24" hidden="false" customHeight="true" outlineLevel="0" collapsed="false">
      <c r="B60" s="24"/>
      <c r="C60" s="25"/>
      <c r="D60" s="75" t="s">
        <v>45</v>
      </c>
      <c r="E60" s="34" t="n">
        <v>7</v>
      </c>
      <c r="F60" s="27" t="n">
        <f aca="false">E60</f>
        <v>7</v>
      </c>
      <c r="G60" s="37"/>
      <c r="H60" s="29"/>
      <c r="I60" s="29" t="n">
        <v>4.995</v>
      </c>
      <c r="J60" s="29"/>
      <c r="K60" s="29" t="n">
        <v>44.95</v>
      </c>
      <c r="L60" s="29"/>
      <c r="M60" s="29"/>
      <c r="N60" s="29"/>
      <c r="O60" s="29"/>
      <c r="P60" s="29"/>
      <c r="Q60" s="56"/>
      <c r="R60" s="57" t="n">
        <v>113</v>
      </c>
      <c r="S60" s="76" t="n">
        <f aca="false">(E60*R60)/1000</f>
        <v>0.791</v>
      </c>
    </row>
    <row r="61" customFormat="false" ht="24" hidden="false" customHeight="true" outlineLevel="0" collapsed="false">
      <c r="B61" s="24"/>
      <c r="C61" s="25"/>
      <c r="D61" s="75" t="s">
        <v>75</v>
      </c>
      <c r="E61" s="34" t="n">
        <v>4</v>
      </c>
      <c r="F61" s="34" t="n">
        <v>4</v>
      </c>
      <c r="G61" s="10"/>
      <c r="H61" s="103" t="n">
        <v>0.26</v>
      </c>
      <c r="I61" s="103" t="n">
        <v>0.008</v>
      </c>
      <c r="J61" s="103" t="n">
        <v>0.166</v>
      </c>
      <c r="K61" s="103" t="n">
        <v>1.66</v>
      </c>
      <c r="L61" s="103" t="n">
        <v>0.1</v>
      </c>
      <c r="M61" s="103" t="n">
        <v>0.04</v>
      </c>
      <c r="N61" s="103"/>
      <c r="O61" s="103" t="n">
        <v>8.8</v>
      </c>
      <c r="P61" s="103" t="n">
        <v>0.44</v>
      </c>
      <c r="Q61" s="56"/>
      <c r="R61" s="57" t="n">
        <v>89</v>
      </c>
      <c r="S61" s="76" t="n">
        <f aca="false">(E61*R61)/1000</f>
        <v>0.356</v>
      </c>
    </row>
    <row r="62" customFormat="false" ht="24.75" hidden="false" customHeight="true" outlineLevel="0" collapsed="false">
      <c r="B62" s="104"/>
      <c r="C62" s="105"/>
      <c r="D62" s="105" t="s">
        <v>76</v>
      </c>
      <c r="E62" s="10"/>
      <c r="F62" s="10"/>
      <c r="G62" s="10"/>
      <c r="H62" s="106" t="n">
        <f aca="false">H51+H48+H47+H40+H36+H27+H23+H22+H18+H17+H14+H9</f>
        <v>32.072</v>
      </c>
      <c r="I62" s="106" t="n">
        <f aca="false">I51+I48+I47+I40+I36+I27+I23+I22+I18+I17+I14+I9</f>
        <v>89.359</v>
      </c>
      <c r="J62" s="106" t="n">
        <f aca="false">J51+J48+J47+J40+J36+J27+J23+J22+J18+J17+J14+J9</f>
        <v>124.469</v>
      </c>
      <c r="K62" s="106" t="n">
        <f aca="false">K51+K48+K47+K40+K36+K27+K23+K22+K18+K17+K14+K9</f>
        <v>1173.915</v>
      </c>
      <c r="L62" s="106" t="n">
        <f aca="false">L51+L48+L47+L40+L36+L27+L23+L22+L18+L17+L14+L9</f>
        <v>1.6407</v>
      </c>
      <c r="M62" s="106" t="n">
        <f aca="false">M51+M48+M47+M40+M36+M27+M23+M22+M18+M17+M14+M9</f>
        <v>1.9499</v>
      </c>
      <c r="N62" s="106" t="n">
        <f aca="false">N51+N48+N47+N40+N36+N27+N23+N22+N18+N17+N14+N9</f>
        <v>19.768</v>
      </c>
      <c r="O62" s="106" t="n">
        <f aca="false">O51+O48+O47+O40+O36+O27+O23+O22+O18+O17+O14+O9</f>
        <v>410.665</v>
      </c>
      <c r="P62" s="106" t="n">
        <f aca="false">P51+P48+P47+P40+P36+P27+P23+P22+P18+P17+P14+P9</f>
        <v>11.098</v>
      </c>
      <c r="Q62" s="106" t="n">
        <f aca="false">Q51+Q48+Q47+Q40+Q36+Q27+Q23+Q22+Q18+Q17+Q14+Q9</f>
        <v>602</v>
      </c>
      <c r="R62" s="106" t="n">
        <f aca="false">R51+R48+R47+R40+R36+R27+R23+R22+R18+R17+R14+R9</f>
        <v>5674.9</v>
      </c>
      <c r="S62" s="106" t="n">
        <f aca="false">S51+S48+S47+S40+S36+S27+S23+S22+S18+S17+S14+S9+S54</f>
        <v>100.0082</v>
      </c>
    </row>
    <row r="65" customFormat="false" ht="15" hidden="false" customHeight="false" outlineLevel="0" collapsed="false"/>
    <row r="66" customFormat="false" ht="13.5" hidden="false" customHeight="true" outlineLevel="0" collapsed="false">
      <c r="B66" s="5" t="s">
        <v>1</v>
      </c>
      <c r="C66" s="5" t="s">
        <v>2</v>
      </c>
      <c r="D66" s="5" t="s">
        <v>3</v>
      </c>
      <c r="E66" s="5" t="s">
        <v>4</v>
      </c>
      <c r="F66" s="5" t="s">
        <v>5</v>
      </c>
      <c r="G66" s="5" t="s">
        <v>6</v>
      </c>
      <c r="H66" s="5" t="s">
        <v>77</v>
      </c>
      <c r="I66" s="5"/>
      <c r="J66" s="5"/>
      <c r="K66" s="5" t="s">
        <v>8</v>
      </c>
      <c r="L66" s="5" t="s">
        <v>9</v>
      </c>
      <c r="M66" s="5"/>
      <c r="N66" s="5"/>
      <c r="O66" s="5" t="s">
        <v>10</v>
      </c>
      <c r="P66" s="5"/>
      <c r="Q66" s="6" t="s">
        <v>11</v>
      </c>
      <c r="R66" s="7" t="s">
        <v>12</v>
      </c>
      <c r="S66" s="8" t="s">
        <v>13</v>
      </c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6"/>
      <c r="R67" s="7"/>
      <c r="S67" s="8"/>
    </row>
    <row r="68" customFormat="false" ht="1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6"/>
      <c r="R68" s="7"/>
      <c r="S68" s="8"/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6"/>
      <c r="R69" s="7"/>
      <c r="S69" s="8"/>
    </row>
    <row r="70" customFormat="false" ht="21.7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6"/>
      <c r="R70" s="7"/>
      <c r="S70" s="8"/>
    </row>
    <row r="71" customFormat="false" ht="16.2" hidden="false" customHeight="false" outlineLevel="0" collapsed="false">
      <c r="B71" s="9"/>
      <c r="C71" s="10"/>
      <c r="D71" s="10"/>
      <c r="E71" s="10"/>
      <c r="F71" s="10"/>
      <c r="G71" s="10"/>
      <c r="H71" s="10" t="s">
        <v>14</v>
      </c>
      <c r="I71" s="10" t="s">
        <v>15</v>
      </c>
      <c r="J71" s="10" t="s">
        <v>16</v>
      </c>
      <c r="K71" s="10"/>
      <c r="L71" s="10" t="s">
        <v>17</v>
      </c>
      <c r="M71" s="10" t="s">
        <v>18</v>
      </c>
      <c r="N71" s="10" t="s">
        <v>19</v>
      </c>
      <c r="O71" s="10" t="s">
        <v>20</v>
      </c>
      <c r="P71" s="10" t="s">
        <v>21</v>
      </c>
      <c r="Q71" s="11"/>
      <c r="R71" s="12"/>
      <c r="S71" s="5"/>
    </row>
    <row r="72" customFormat="false" ht="30" hidden="false" customHeight="true" outlineLevel="0" collapsed="false">
      <c r="B72" s="15"/>
      <c r="C72" s="16" t="s">
        <v>78</v>
      </c>
      <c r="D72" s="17" t="s">
        <v>79</v>
      </c>
      <c r="E72" s="107"/>
      <c r="F72" s="107"/>
      <c r="G72" s="59" t="n">
        <v>200</v>
      </c>
      <c r="H72" s="60" t="n">
        <f aca="false">H73+H74+H75+H76</f>
        <v>2.754</v>
      </c>
      <c r="I72" s="60" t="n">
        <f aca="false">I73+I74+I75+I76</f>
        <v>2.69</v>
      </c>
      <c r="J72" s="60" t="n">
        <f aca="false">J73+J74+J75+J76</f>
        <v>31.005</v>
      </c>
      <c r="K72" s="60" t="n">
        <f aca="false">K73+K74+K75+K76</f>
        <v>129.602</v>
      </c>
      <c r="L72" s="60" t="n">
        <f aca="false">L73+L74+L75+L76</f>
        <v>0.0292</v>
      </c>
      <c r="M72" s="60" t="n">
        <f aca="false">M73+M74+M75+M76</f>
        <v>0.0515</v>
      </c>
      <c r="N72" s="60" t="n">
        <f aca="false">N73+N74+N75+N76</f>
        <v>0.375</v>
      </c>
      <c r="O72" s="60" t="n">
        <f aca="false">O73+O74+O75+O76</f>
        <v>33.9</v>
      </c>
      <c r="P72" s="60" t="n">
        <f aca="false">P73+P74+P75+P76</f>
        <v>0.395</v>
      </c>
      <c r="Q72" s="61" t="n">
        <v>45</v>
      </c>
      <c r="R72" s="62" t="n">
        <f aca="false">R73+R74+R75+R76</f>
        <v>654.55</v>
      </c>
      <c r="S72" s="62" t="n">
        <f aca="false">S73+S74+S75+S76</f>
        <v>4.93735</v>
      </c>
    </row>
    <row r="73" customFormat="false" ht="23.25" hidden="false" customHeight="true" outlineLevel="0" collapsed="false">
      <c r="B73" s="24"/>
      <c r="C73" s="25"/>
      <c r="D73" s="33" t="s">
        <v>27</v>
      </c>
      <c r="E73" s="65" t="n">
        <v>25</v>
      </c>
      <c r="F73" s="34" t="n">
        <v>25</v>
      </c>
      <c r="G73" s="37"/>
      <c r="H73" s="29" t="n">
        <v>0.5</v>
      </c>
      <c r="I73" s="29" t="n">
        <v>0.8</v>
      </c>
      <c r="J73" s="29" t="n">
        <v>1.175</v>
      </c>
      <c r="K73" s="29" t="n">
        <v>14.5</v>
      </c>
      <c r="L73" s="29" t="n">
        <v>0.0012</v>
      </c>
      <c r="M73" s="29" t="n">
        <v>0.0375</v>
      </c>
      <c r="N73" s="29" t="n">
        <v>0.375</v>
      </c>
      <c r="O73" s="29" t="n">
        <v>31</v>
      </c>
      <c r="P73" s="29" t="n">
        <v>0.05</v>
      </c>
      <c r="Q73" s="56"/>
      <c r="R73" s="88" t="n">
        <v>64.75</v>
      </c>
      <c r="S73" s="108" t="n">
        <f aca="false">(E73*R73)/1000</f>
        <v>1.61875</v>
      </c>
    </row>
    <row r="74" customFormat="false" ht="23.25" hidden="false" customHeight="true" outlineLevel="0" collapsed="false">
      <c r="B74" s="24"/>
      <c r="C74" s="25"/>
      <c r="D74" s="33" t="s">
        <v>80</v>
      </c>
      <c r="E74" s="109" t="n">
        <v>27</v>
      </c>
      <c r="F74" s="34" t="n">
        <f aca="false">E74</f>
        <v>27</v>
      </c>
      <c r="G74" s="10"/>
      <c r="H74" s="29" t="n">
        <v>2.24</v>
      </c>
      <c r="I74" s="29" t="n">
        <v>0.33</v>
      </c>
      <c r="J74" s="29" t="n">
        <v>22.84</v>
      </c>
      <c r="K74" s="29" t="n">
        <v>81.972</v>
      </c>
      <c r="L74" s="29" t="n">
        <v>0.025</v>
      </c>
      <c r="M74" s="29" t="n">
        <v>0.012</v>
      </c>
      <c r="N74" s="29"/>
      <c r="O74" s="29" t="n">
        <v>2.56</v>
      </c>
      <c r="P74" s="29" t="n">
        <v>0.326</v>
      </c>
      <c r="Q74" s="56"/>
      <c r="R74" s="110" t="n">
        <v>78</v>
      </c>
      <c r="S74" s="108" t="n">
        <f aca="false">(E74*R74)/1000</f>
        <v>2.106</v>
      </c>
    </row>
    <row r="75" customFormat="false" ht="23.25" hidden="false" customHeight="true" outlineLevel="0" collapsed="false">
      <c r="B75" s="24"/>
      <c r="C75" s="25"/>
      <c r="D75" s="33" t="s">
        <v>74</v>
      </c>
      <c r="E75" s="111" t="n">
        <v>5</v>
      </c>
      <c r="F75" s="34" t="n">
        <f aca="false">E75</f>
        <v>5</v>
      </c>
      <c r="G75" s="10"/>
      <c r="H75" s="29"/>
      <c r="I75" s="29"/>
      <c r="J75" s="29" t="n">
        <v>4.99</v>
      </c>
      <c r="K75" s="29" t="n">
        <v>18.95</v>
      </c>
      <c r="L75" s="29"/>
      <c r="M75" s="29"/>
      <c r="N75" s="29"/>
      <c r="O75" s="29" t="n">
        <v>0.1</v>
      </c>
      <c r="P75" s="29" t="n">
        <v>0.015</v>
      </c>
      <c r="Q75" s="56"/>
      <c r="R75" s="110" t="n">
        <v>63</v>
      </c>
      <c r="S75" s="108" t="n">
        <f aca="false">(E75*R75)/1000</f>
        <v>0.315</v>
      </c>
    </row>
    <row r="76" customFormat="false" ht="23.25" hidden="false" customHeight="true" outlineLevel="0" collapsed="false">
      <c r="B76" s="24"/>
      <c r="C76" s="25"/>
      <c r="D76" s="33" t="s">
        <v>25</v>
      </c>
      <c r="E76" s="34" t="n">
        <v>2</v>
      </c>
      <c r="F76" s="34" t="n">
        <v>2</v>
      </c>
      <c r="G76" s="10"/>
      <c r="H76" s="29" t="n">
        <v>0.014</v>
      </c>
      <c r="I76" s="29" t="n">
        <v>1.56</v>
      </c>
      <c r="J76" s="29" t="n">
        <v>2</v>
      </c>
      <c r="K76" s="29" t="n">
        <v>14.18</v>
      </c>
      <c r="L76" s="29" t="n">
        <v>0.003</v>
      </c>
      <c r="M76" s="29" t="n">
        <v>0.002</v>
      </c>
      <c r="N76" s="29"/>
      <c r="O76" s="29" t="n">
        <v>0.24</v>
      </c>
      <c r="P76" s="29" t="n">
        <v>0.004</v>
      </c>
      <c r="Q76" s="56"/>
      <c r="R76" s="110" t="n">
        <v>448.8</v>
      </c>
      <c r="S76" s="108" t="n">
        <f aca="false">(E76*R76)/1000</f>
        <v>0.8976</v>
      </c>
    </row>
    <row r="77" customFormat="false" ht="27.75" hidden="false" customHeight="true" outlineLevel="0" collapsed="false">
      <c r="B77" s="104"/>
      <c r="C77" s="112"/>
      <c r="D77" s="105" t="s">
        <v>76</v>
      </c>
      <c r="E77" s="10"/>
      <c r="F77" s="10"/>
      <c r="G77" s="10"/>
      <c r="H77" s="77" t="n">
        <f aca="false">H72</f>
        <v>2.754</v>
      </c>
      <c r="I77" s="77" t="n">
        <f aca="false">I72</f>
        <v>2.69</v>
      </c>
      <c r="J77" s="77" t="n">
        <f aca="false">J72</f>
        <v>31.005</v>
      </c>
      <c r="K77" s="77" t="n">
        <f aca="false">K72</f>
        <v>129.602</v>
      </c>
      <c r="L77" s="77" t="n">
        <f aca="false">L72</f>
        <v>0.0292</v>
      </c>
      <c r="M77" s="77" t="n">
        <f aca="false">M72</f>
        <v>0.0515</v>
      </c>
      <c r="N77" s="77" t="n">
        <f aca="false">N72</f>
        <v>0.375</v>
      </c>
      <c r="O77" s="77" t="n">
        <f aca="false">O72</f>
        <v>33.9</v>
      </c>
      <c r="P77" s="77" t="n">
        <f aca="false">P72</f>
        <v>0.395</v>
      </c>
      <c r="Q77" s="78"/>
      <c r="R77" s="113" t="n">
        <f aca="false">R72</f>
        <v>654.55</v>
      </c>
      <c r="S77" s="113" t="n">
        <f aca="false">S72</f>
        <v>4.93735</v>
      </c>
    </row>
    <row r="78" customFormat="false" ht="15.6" hidden="false" customHeight="false" outlineLevel="0" collapsed="false">
      <c r="R78" s="114"/>
      <c r="S78" s="115"/>
    </row>
    <row r="79" customFormat="false" ht="14.4" hidden="false" customHeight="false" outlineLevel="0" collapsed="false">
      <c r="S79" s="116"/>
    </row>
    <row r="80" customFormat="false" ht="17.4" hidden="false" customHeight="false" outlineLevel="0" collapsed="false">
      <c r="R80" s="117" t="s">
        <v>81</v>
      </c>
      <c r="S80" s="118" t="n">
        <f aca="false">S77+S62</f>
        <v>104.94555</v>
      </c>
    </row>
  </sheetData>
  <mergeCells count="27">
    <mergeCell ref="B1:R1"/>
    <mergeCell ref="B3:B7"/>
    <mergeCell ref="C3:C7"/>
    <mergeCell ref="D3:D7"/>
    <mergeCell ref="E3:E7"/>
    <mergeCell ref="F3:F7"/>
    <mergeCell ref="G3:G7"/>
    <mergeCell ref="H3:J7"/>
    <mergeCell ref="K3:K7"/>
    <mergeCell ref="L3:N7"/>
    <mergeCell ref="O3:P7"/>
    <mergeCell ref="Q3:Q7"/>
    <mergeCell ref="R3:R7"/>
    <mergeCell ref="S3:S7"/>
    <mergeCell ref="B66:B70"/>
    <mergeCell ref="C66:C70"/>
    <mergeCell ref="D66:D70"/>
    <mergeCell ref="E66:E70"/>
    <mergeCell ref="F66:F70"/>
    <mergeCell ref="G66:G70"/>
    <mergeCell ref="H66:J70"/>
    <mergeCell ref="K66:K70"/>
    <mergeCell ref="L66:N70"/>
    <mergeCell ref="O66:P70"/>
    <mergeCell ref="Q66:Q70"/>
    <mergeCell ref="R66:R70"/>
    <mergeCell ref="S66:S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7-17T07:44:11Z</cp:lastPrinted>
  <dcterms:modified xsi:type="dcterms:W3CDTF">2025-07-17T07:52:19Z</dcterms:modified>
  <cp:revision>0</cp:revision>
  <dc:subject/>
  <dc:title/>
</cp:coreProperties>
</file>