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2" activeTab="2"/>
  </bookViews>
  <sheets>
    <sheet name="01 день" sheetId="1" state="hidden" r:id="rId2"/>
    <sheet name="02 день" sheetId="2" state="hidden" r:id="rId3"/>
    <sheet name="03 день" sheetId="3" state="visible" r:id="rId4"/>
  </sheets>
  <definedNames>
    <definedName function="false" hidden="false" localSheetId="0" name="_xlnm.Print_Area" vbProcedure="false">'01 день'!$A$1:$S$72</definedName>
    <definedName function="false" hidden="false" localSheetId="1" name="_xlnm.Print_Area" vbProcedure="false">'02 день'!$A$1:$S$79</definedName>
    <definedName function="false" hidden="false" localSheetId="2" name="_xlnm.Print_Area" vbProcedure="false">'03 день'!$A$1:$O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3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енным молоком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кукурузой</t>
  </si>
  <si>
    <t xml:space="preserve">9</t>
  </si>
  <si>
    <t xml:space="preserve">Морковь</t>
  </si>
  <si>
    <t xml:space="preserve">Ккуруза</t>
  </si>
  <si>
    <t xml:space="preserve">Масло растительное</t>
  </si>
  <si>
    <t xml:space="preserve">Щи из морской капусты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Котлета из мяса кур и говядины</t>
  </si>
  <si>
    <t xml:space="preserve">32</t>
  </si>
  <si>
    <t xml:space="preserve">Говядина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с лимоном</t>
  </si>
  <si>
    <t xml:space="preserve">17</t>
  </si>
  <si>
    <t xml:space="preserve">Заварка</t>
  </si>
  <si>
    <t xml:space="preserve">Лимон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Пшено</t>
  </si>
  <si>
    <t xml:space="preserve">Молоко </t>
  </si>
  <si>
    <t xml:space="preserve">42</t>
  </si>
  <si>
    <t xml:space="preserve">ВСЕГО:</t>
  </si>
  <si>
    <t xml:space="preserve">2 день.</t>
  </si>
  <si>
    <t xml:space="preserve"> 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41.760</t>
  </si>
  <si>
    <t xml:space="preserve">Гречка</t>
  </si>
  <si>
    <t xml:space="preserve">Кофейный напиток с молоком</t>
  </si>
  <si>
    <t xml:space="preserve">14</t>
  </si>
  <si>
    <t xml:space="preserve">Кофе злаковый</t>
  </si>
  <si>
    <t xml:space="preserve">Булка с маслом </t>
  </si>
  <si>
    <t xml:space="preserve">43</t>
  </si>
  <si>
    <t xml:space="preserve">Хлеб пшеничный </t>
  </si>
  <si>
    <t xml:space="preserve">Яблоко</t>
  </si>
  <si>
    <t xml:space="preserve">89</t>
  </si>
  <si>
    <t xml:space="preserve">Салат из свежих помидор</t>
  </si>
  <si>
    <t xml:space="preserve">Помидор</t>
  </si>
  <si>
    <t xml:space="preserve">Растительное масло</t>
  </si>
  <si>
    <t xml:space="preserve">Рассольник на курином бульоне со сметаной</t>
  </si>
  <si>
    <t xml:space="preserve">121</t>
  </si>
  <si>
    <t xml:space="preserve">Огурцы солёные</t>
  </si>
  <si>
    <t xml:space="preserve">Перловая крупа</t>
  </si>
  <si>
    <t xml:space="preserve">Жаркое по-домашнему</t>
  </si>
  <si>
    <t xml:space="preserve">33</t>
  </si>
  <si>
    <t xml:space="preserve">Куры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Хлеб ржаной </t>
  </si>
  <si>
    <t xml:space="preserve">Компот из изюма</t>
  </si>
  <si>
    <t xml:space="preserve">40</t>
  </si>
  <si>
    <t xml:space="preserve">Изюм </t>
  </si>
  <si>
    <t xml:space="preserve">Оладьи с морковью</t>
  </si>
  <si>
    <t xml:space="preserve">68</t>
  </si>
  <si>
    <t xml:space="preserve">Мука</t>
  </si>
  <si>
    <t xml:space="preserve">0,5</t>
  </si>
  <si>
    <t xml:space="preserve">8</t>
  </si>
  <si>
    <t xml:space="preserve">Дрожжи</t>
  </si>
  <si>
    <t xml:space="preserve">Крем-брюле</t>
  </si>
  <si>
    <t xml:space="preserve">11</t>
  </si>
  <si>
    <t xml:space="preserve">Вермишель отварная с  маслом с сахаром</t>
  </si>
  <si>
    <t xml:space="preserve">48</t>
  </si>
  <si>
    <t xml:space="preserve">Вермишель </t>
  </si>
  <si>
    <t xml:space="preserve">Чай с сахаром</t>
  </si>
  <si>
    <t xml:space="preserve">5</t>
  </si>
  <si>
    <t xml:space="preserve">3 день.</t>
  </si>
  <si>
    <t xml:space="preserve">Творожный пудинг </t>
  </si>
  <si>
    <t xml:space="preserve">Творог</t>
  </si>
  <si>
    <t xml:space="preserve">Манная крупа</t>
  </si>
  <si>
    <t xml:space="preserve">Кисельная подлива</t>
  </si>
  <si>
    <t xml:space="preserve">Кисель</t>
  </si>
  <si>
    <t xml:space="preserve">16</t>
  </si>
  <si>
    <t xml:space="preserve">Заварка </t>
  </si>
  <si>
    <t xml:space="preserve">Булка с маслом</t>
  </si>
  <si>
    <t xml:space="preserve">Сыр</t>
  </si>
  <si>
    <t xml:space="preserve">Салат из свёклы с растительным маслом</t>
  </si>
  <si>
    <t xml:space="preserve">94</t>
  </si>
  <si>
    <t xml:space="preserve">Свёкла</t>
  </si>
  <si>
    <t xml:space="preserve">Суп гороховый</t>
  </si>
  <si>
    <t xml:space="preserve">58</t>
  </si>
  <si>
    <t xml:space="preserve">Горох</t>
  </si>
  <si>
    <t xml:space="preserve">Соль </t>
  </si>
  <si>
    <t xml:space="preserve">Вода</t>
  </si>
  <si>
    <t xml:space="preserve">Рис отварной с маслом</t>
  </si>
  <si>
    <t xml:space="preserve">115</t>
  </si>
  <si>
    <t xml:space="preserve">Рис </t>
  </si>
  <si>
    <t xml:space="preserve">Сосиска отварная</t>
  </si>
  <si>
    <t xml:space="preserve">81</t>
  </si>
  <si>
    <t xml:space="preserve">Компот из кураги</t>
  </si>
  <si>
    <t xml:space="preserve">34</t>
  </si>
  <si>
    <t xml:space="preserve">Курага</t>
  </si>
  <si>
    <t xml:space="preserve">Чай с сахаром и лимон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General"/>
    <numFmt numFmtId="169" formatCode="[$-409]m/d/yyyy"/>
    <numFmt numFmtId="170" formatCode="# ?/?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G26" activeCellId="0" sqref="G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0.32"/>
    <col collapsed="false" customWidth="true" hidden="false" outlineLevel="0" max="6" min="6" style="1" width="9.33"/>
    <col collapsed="false" customWidth="true" hidden="false" outlineLevel="0" max="7" min="7" style="1" width="15.87"/>
    <col collapsed="false" customWidth="true" hidden="false" outlineLevel="0" max="8" min="8" style="1" width="13.66"/>
    <col collapsed="false" customWidth="true" hidden="false" outlineLevel="0" max="9" min="9" style="1" width="7.99"/>
    <col collapsed="false" customWidth="true" hidden="false" outlineLevel="0" max="10" min="10" style="1" width="9.33"/>
    <col collapsed="false" customWidth="true" hidden="false" outlineLevel="0" max="11" min="11" style="1" width="18.1"/>
    <col collapsed="false" customWidth="true" hidden="false" outlineLevel="0" max="12" min="12" style="1" width="9.33"/>
    <col collapsed="false" customWidth="true" hidden="false" outlineLevel="0" max="13" min="13" style="1" width="6.66"/>
    <col collapsed="false" customWidth="true" hidden="false" outlineLevel="0" max="14" min="14" style="1" width="7.99"/>
    <col collapsed="false" customWidth="true" hidden="false" outlineLevel="0" max="16" min="15" style="1" width="9.33"/>
    <col collapsed="false" customWidth="true" hidden="false" outlineLevel="0" max="17" min="17" style="2" width="9.1"/>
    <col collapsed="false" customWidth="true" hidden="false" outlineLevel="0" max="18" min="18" style="1" width="12.32"/>
    <col collapsed="false" customWidth="true" hidden="false" outlineLevel="0" max="19" min="19" style="1" width="10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6" hidden="false" customHeight="false" outlineLevel="0" collapsed="false">
      <c r="B2" s="4"/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 t="s">
        <v>10</v>
      </c>
      <c r="P3" s="5"/>
      <c r="Q3" s="6" t="s">
        <v>11</v>
      </c>
      <c r="R3" s="7" t="s">
        <v>12</v>
      </c>
      <c r="S3" s="8" t="s">
        <v>1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8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7"/>
      <c r="S7" s="8"/>
    </row>
    <row r="8" customFormat="false" ht="16.2" hidden="false" customHeight="false" outlineLevel="0" collapsed="false">
      <c r="B8" s="9"/>
      <c r="C8" s="10"/>
      <c r="D8" s="10"/>
      <c r="E8" s="10"/>
      <c r="F8" s="10"/>
      <c r="G8" s="10"/>
      <c r="H8" s="10" t="s">
        <v>14</v>
      </c>
      <c r="I8" s="10" t="s">
        <v>15</v>
      </c>
      <c r="J8" s="10" t="s">
        <v>16</v>
      </c>
      <c r="K8" s="10"/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1"/>
      <c r="R8" s="12"/>
      <c r="S8" s="13"/>
    </row>
    <row r="9" s="23" customFormat="true" ht="24" hidden="false" customHeight="true" outlineLevel="0" collapsed="false">
      <c r="A9" s="14"/>
      <c r="B9" s="15"/>
      <c r="C9" s="16" t="s">
        <v>22</v>
      </c>
      <c r="D9" s="17" t="s">
        <v>23</v>
      </c>
      <c r="E9" s="18"/>
      <c r="F9" s="18"/>
      <c r="G9" s="19" t="n">
        <v>100</v>
      </c>
      <c r="H9" s="20" t="n">
        <f aca="false">H10+H11+H12</f>
        <v>5.075</v>
      </c>
      <c r="I9" s="20" t="n">
        <f aca="false">I10+I11+I12</f>
        <v>5.22</v>
      </c>
      <c r="J9" s="20" t="n">
        <f aca="false">J10+J11+J12</f>
        <v>34.87</v>
      </c>
      <c r="K9" s="20" t="n">
        <f aca="false">K10+K11+K12</f>
        <v>207.35</v>
      </c>
      <c r="L9" s="20" t="n">
        <f aca="false">L10+L11+L12</f>
        <v>0.1825</v>
      </c>
      <c r="M9" s="20" t="n">
        <f aca="false">M10+M11+M12</f>
        <v>0.086</v>
      </c>
      <c r="N9" s="20" t="n">
        <f aca="false">N10+N11+N12</f>
        <v>0</v>
      </c>
      <c r="O9" s="20" t="n">
        <f aca="false">O10+O11+O12</f>
        <v>8.8</v>
      </c>
      <c r="P9" s="20" t="n">
        <f aca="false">P10+P11+P12</f>
        <v>2.7</v>
      </c>
      <c r="Q9" s="21" t="n">
        <v>99</v>
      </c>
      <c r="R9" s="22" t="n">
        <f aca="false">R10+R11+R12</f>
        <v>589.8</v>
      </c>
      <c r="S9" s="22" t="n">
        <f aca="false">S10+S11+S12</f>
        <v>5.994</v>
      </c>
    </row>
    <row r="10" customFormat="false" ht="24" hidden="false" customHeight="true" outlineLevel="0" collapsed="false">
      <c r="B10" s="24"/>
      <c r="C10" s="25"/>
      <c r="D10" s="26" t="s">
        <v>24</v>
      </c>
      <c r="E10" s="27" t="n">
        <v>40</v>
      </c>
      <c r="F10" s="27" t="n">
        <v>40</v>
      </c>
      <c r="G10" s="10"/>
      <c r="H10" s="28" t="n">
        <v>5.04</v>
      </c>
      <c r="I10" s="28" t="n">
        <v>1.32</v>
      </c>
      <c r="J10" s="28" t="n">
        <v>24.84</v>
      </c>
      <c r="K10" s="28" t="n">
        <v>134</v>
      </c>
      <c r="L10" s="28" t="n">
        <v>0.175</v>
      </c>
      <c r="M10" s="28" t="n">
        <v>0.08</v>
      </c>
      <c r="N10" s="28"/>
      <c r="O10" s="28" t="n">
        <v>8</v>
      </c>
      <c r="P10" s="28" t="n">
        <v>2.66</v>
      </c>
      <c r="Q10" s="29"/>
      <c r="R10" s="30" t="n">
        <v>78</v>
      </c>
      <c r="S10" s="31" t="n">
        <f aca="false">(E10*R10)/1000</f>
        <v>3.12</v>
      </c>
    </row>
    <row r="11" customFormat="false" ht="24" hidden="false" customHeight="true" outlineLevel="0" collapsed="false">
      <c r="B11" s="32"/>
      <c r="C11" s="33"/>
      <c r="D11" s="26" t="s">
        <v>25</v>
      </c>
      <c r="E11" s="27" t="n">
        <v>10</v>
      </c>
      <c r="F11" s="27" t="n">
        <v>10</v>
      </c>
      <c r="G11" s="10"/>
      <c r="H11" s="28"/>
      <c r="I11" s="28"/>
      <c r="J11" s="28" t="n">
        <v>9.98</v>
      </c>
      <c r="K11" s="28" t="n">
        <v>37.9</v>
      </c>
      <c r="L11" s="28"/>
      <c r="M11" s="28"/>
      <c r="N11" s="28"/>
      <c r="O11" s="28" t="n">
        <v>0.2</v>
      </c>
      <c r="P11" s="28" t="n">
        <v>0.03</v>
      </c>
      <c r="Q11" s="29"/>
      <c r="R11" s="30" t="n">
        <v>63</v>
      </c>
      <c r="S11" s="31" t="n">
        <f aca="false">(E11*R11)/1000</f>
        <v>0.63</v>
      </c>
    </row>
    <row r="12" customFormat="false" ht="24" hidden="false" customHeight="true" outlineLevel="0" collapsed="false">
      <c r="B12" s="32"/>
      <c r="C12" s="33"/>
      <c r="D12" s="26" t="s">
        <v>26</v>
      </c>
      <c r="E12" s="27" t="n">
        <v>5</v>
      </c>
      <c r="F12" s="27" t="n">
        <f aca="false">E12</f>
        <v>5</v>
      </c>
      <c r="G12" s="10"/>
      <c r="H12" s="28" t="n">
        <v>0.035</v>
      </c>
      <c r="I12" s="28" t="n">
        <v>3.9</v>
      </c>
      <c r="J12" s="28" t="n">
        <v>0.05</v>
      </c>
      <c r="K12" s="28" t="n">
        <v>35.45</v>
      </c>
      <c r="L12" s="28" t="n">
        <v>0.0075</v>
      </c>
      <c r="M12" s="28" t="n">
        <v>0.006</v>
      </c>
      <c r="N12" s="28"/>
      <c r="O12" s="28" t="n">
        <v>0.6</v>
      </c>
      <c r="P12" s="28" t="n">
        <v>0.01</v>
      </c>
      <c r="Q12" s="29"/>
      <c r="R12" s="30" t="n">
        <v>448.8</v>
      </c>
      <c r="S12" s="31" t="n">
        <f aca="false">(E12*R12)/1000</f>
        <v>2.244</v>
      </c>
    </row>
    <row r="13" s="41" customFormat="true" ht="24" hidden="false" customHeight="true" outlineLevel="0" collapsed="false">
      <c r="A13" s="1"/>
      <c r="B13" s="15"/>
      <c r="C13" s="34"/>
      <c r="D13" s="35" t="s">
        <v>27</v>
      </c>
      <c r="E13" s="36"/>
      <c r="F13" s="36"/>
      <c r="G13" s="37" t="n">
        <v>200</v>
      </c>
      <c r="H13" s="38" t="n">
        <f aca="false">H14+H16+H15</f>
        <v>0.962</v>
      </c>
      <c r="I13" s="38" t="n">
        <f aca="false">I14+I16+I15</f>
        <v>1.025</v>
      </c>
      <c r="J13" s="38" t="n">
        <f aca="false">J14+J16+J15</f>
        <v>15.86</v>
      </c>
      <c r="K13" s="38" t="n">
        <f aca="false">K14+K16+K15</f>
        <v>130.55</v>
      </c>
      <c r="L13" s="38" t="n">
        <f aca="false">L14+L16+L15</f>
        <v>0.007</v>
      </c>
      <c r="M13" s="38" t="n">
        <f aca="false">M14+M16+M15</f>
        <v>0.041</v>
      </c>
      <c r="N13" s="38" t="n">
        <f aca="false">N14+N16+N15</f>
        <v>0</v>
      </c>
      <c r="O13" s="38" t="n">
        <f aca="false">O14+O16+O15</f>
        <v>7.85</v>
      </c>
      <c r="P13" s="38" t="n">
        <f aca="false">P14+P16+P15</f>
        <v>0.199</v>
      </c>
      <c r="Q13" s="39" t="n">
        <v>12</v>
      </c>
      <c r="R13" s="40" t="n">
        <f aca="false">R14+R16+R15</f>
        <v>507</v>
      </c>
      <c r="S13" s="40" t="n">
        <f aca="false">S14+S16+S15</f>
        <v>7.425</v>
      </c>
    </row>
    <row r="14" customFormat="false" ht="24" hidden="false" customHeight="true" outlineLevel="0" collapsed="false">
      <c r="B14" s="32"/>
      <c r="C14" s="33"/>
      <c r="D14" s="26" t="s">
        <v>28</v>
      </c>
      <c r="E14" s="27" t="n">
        <v>1</v>
      </c>
      <c r="F14" s="27" t="n">
        <v>1</v>
      </c>
      <c r="G14" s="42"/>
      <c r="H14" s="28" t="n">
        <v>0.242</v>
      </c>
      <c r="I14" s="28" t="n">
        <v>0.175</v>
      </c>
      <c r="J14" s="28" t="n">
        <v>0.28</v>
      </c>
      <c r="K14" s="28" t="n">
        <v>3.73</v>
      </c>
      <c r="L14" s="28" t="n">
        <v>0.001</v>
      </c>
      <c r="M14" s="28" t="n">
        <v>0.003</v>
      </c>
      <c r="N14" s="28"/>
      <c r="O14" s="28" t="n">
        <v>0.55</v>
      </c>
      <c r="P14" s="28" t="n">
        <v>0.148</v>
      </c>
      <c r="Q14" s="29"/>
      <c r="R14" s="30" t="n">
        <v>225</v>
      </c>
      <c r="S14" s="31" t="n">
        <f aca="false">(E14*R14)/1000</f>
        <v>0.225</v>
      </c>
    </row>
    <row r="15" customFormat="false" ht="24" hidden="false" customHeight="true" outlineLevel="0" collapsed="false">
      <c r="B15" s="32"/>
      <c r="C15" s="33"/>
      <c r="D15" s="26" t="s">
        <v>29</v>
      </c>
      <c r="E15" s="43" t="n">
        <v>30</v>
      </c>
      <c r="F15" s="27" t="n">
        <v>30</v>
      </c>
      <c r="G15" s="42"/>
      <c r="H15" s="28" t="n">
        <v>0.72</v>
      </c>
      <c r="I15" s="28" t="n">
        <v>0.85</v>
      </c>
      <c r="J15" s="28" t="n">
        <v>5.6</v>
      </c>
      <c r="K15" s="28" t="n">
        <v>88.92</v>
      </c>
      <c r="L15" s="28" t="n">
        <v>0.006</v>
      </c>
      <c r="M15" s="28" t="n">
        <v>0.038</v>
      </c>
      <c r="N15" s="28"/>
      <c r="O15" s="28" t="n">
        <v>7.1</v>
      </c>
      <c r="P15" s="28" t="n">
        <v>0.021</v>
      </c>
      <c r="Q15" s="29"/>
      <c r="R15" s="30" t="n">
        <v>219</v>
      </c>
      <c r="S15" s="31" t="n">
        <f aca="false">(E15*R15)/1000</f>
        <v>6.57</v>
      </c>
    </row>
    <row r="16" customFormat="false" ht="24" hidden="false" customHeight="true" outlineLevel="0" collapsed="false">
      <c r="B16" s="32"/>
      <c r="C16" s="33"/>
      <c r="D16" s="26" t="s">
        <v>30</v>
      </c>
      <c r="E16" s="27" t="n">
        <v>10</v>
      </c>
      <c r="F16" s="27" t="n">
        <v>10</v>
      </c>
      <c r="G16" s="10"/>
      <c r="H16" s="28"/>
      <c r="I16" s="28"/>
      <c r="J16" s="28" t="n">
        <v>9.98</v>
      </c>
      <c r="K16" s="28" t="n">
        <v>37.9</v>
      </c>
      <c r="L16" s="28"/>
      <c r="M16" s="28"/>
      <c r="N16" s="28"/>
      <c r="O16" s="28" t="n">
        <v>0.2</v>
      </c>
      <c r="P16" s="28" t="n">
        <v>0.03</v>
      </c>
      <c r="Q16" s="29"/>
      <c r="R16" s="30" t="n">
        <v>63</v>
      </c>
      <c r="S16" s="31" t="n">
        <f aca="false">(E16*R16)/1000</f>
        <v>0.63</v>
      </c>
    </row>
    <row r="17" customFormat="false" ht="24" hidden="false" customHeight="true" outlineLevel="0" collapsed="false">
      <c r="B17" s="15"/>
      <c r="C17" s="44"/>
      <c r="D17" s="35" t="s">
        <v>31</v>
      </c>
      <c r="E17" s="36"/>
      <c r="F17" s="36"/>
      <c r="G17" s="37" t="n">
        <v>35</v>
      </c>
      <c r="H17" s="38" t="n">
        <f aca="false">H18+H19</f>
        <v>2.394</v>
      </c>
      <c r="I17" s="38" t="n">
        <f aca="false">I18+I19</f>
        <v>5.24</v>
      </c>
      <c r="J17" s="38" t="n">
        <f aca="false">J18+J19</f>
        <v>16.31</v>
      </c>
      <c r="K17" s="38" t="n">
        <f aca="false">K18+K19</f>
        <v>123.68</v>
      </c>
      <c r="L17" s="38" t="n">
        <f aca="false">L18+L19</f>
        <v>0.0915</v>
      </c>
      <c r="M17" s="38" t="n">
        <f aca="false">M18+M19</f>
        <v>0.0174</v>
      </c>
      <c r="N17" s="38" t="n">
        <f aca="false">N18+N19</f>
        <v>0</v>
      </c>
      <c r="O17" s="38" t="n">
        <f aca="false">O18+O19</f>
        <v>6.84</v>
      </c>
      <c r="P17" s="38" t="n">
        <f aca="false">P18+P19</f>
        <v>0.604</v>
      </c>
      <c r="Q17" s="39" t="n">
        <v>44</v>
      </c>
      <c r="R17" s="40" t="n">
        <f aca="false">R18+R19</f>
        <v>1129.11</v>
      </c>
      <c r="S17" s="40" t="n">
        <f aca="false">S18+S19</f>
        <v>8.4358</v>
      </c>
    </row>
    <row r="18" s="41" customFormat="true" ht="24" hidden="false" customHeight="true" outlineLevel="0" collapsed="false">
      <c r="A18" s="1"/>
      <c r="B18" s="45"/>
      <c r="C18" s="46"/>
      <c r="D18" s="26" t="s">
        <v>32</v>
      </c>
      <c r="E18" s="27" t="n">
        <v>30</v>
      </c>
      <c r="F18" s="27" t="n">
        <v>30</v>
      </c>
      <c r="G18" s="42"/>
      <c r="H18" s="28" t="n">
        <v>2.31</v>
      </c>
      <c r="I18" s="28" t="n">
        <v>0.9</v>
      </c>
      <c r="J18" s="28" t="n">
        <v>14.94</v>
      </c>
      <c r="K18" s="28" t="n">
        <v>78.6</v>
      </c>
      <c r="L18" s="28" t="n">
        <v>0.081</v>
      </c>
      <c r="M18" s="28" t="n">
        <v>0.009</v>
      </c>
      <c r="N18" s="28"/>
      <c r="O18" s="28" t="n">
        <v>6</v>
      </c>
      <c r="P18" s="28" t="n">
        <v>0.59</v>
      </c>
      <c r="Q18" s="29"/>
      <c r="R18" s="30" t="n">
        <v>111.61</v>
      </c>
      <c r="S18" s="31" t="n">
        <f aca="false">(E18*R18)/1000</f>
        <v>3.3483</v>
      </c>
    </row>
    <row r="19" customFormat="false" ht="24" hidden="false" customHeight="true" outlineLevel="0" collapsed="false">
      <c r="B19" s="32"/>
      <c r="C19" s="33"/>
      <c r="D19" s="47" t="s">
        <v>33</v>
      </c>
      <c r="E19" s="27" t="n">
        <v>5</v>
      </c>
      <c r="F19" s="27" t="n">
        <v>5</v>
      </c>
      <c r="G19" s="42"/>
      <c r="H19" s="28" t="n">
        <v>0.084</v>
      </c>
      <c r="I19" s="28" t="n">
        <v>4.34</v>
      </c>
      <c r="J19" s="28" t="n">
        <v>1.37</v>
      </c>
      <c r="K19" s="28" t="n">
        <v>45.08</v>
      </c>
      <c r="L19" s="28" t="n">
        <v>0.0105</v>
      </c>
      <c r="M19" s="28" t="n">
        <v>0.0084</v>
      </c>
      <c r="N19" s="28"/>
      <c r="O19" s="28" t="n">
        <v>0.84</v>
      </c>
      <c r="P19" s="28" t="n">
        <v>0.014</v>
      </c>
      <c r="Q19" s="29"/>
      <c r="R19" s="30" t="n">
        <v>1017.5</v>
      </c>
      <c r="S19" s="31" t="n">
        <f aca="false">(E19*R19)/1000</f>
        <v>5.0875</v>
      </c>
    </row>
    <row r="20" s="41" customFormat="true" ht="24" hidden="false" customHeight="true" outlineLevel="0" collapsed="false">
      <c r="A20" s="1"/>
      <c r="B20" s="15"/>
      <c r="C20" s="16" t="s">
        <v>34</v>
      </c>
      <c r="D20" s="17" t="s">
        <v>35</v>
      </c>
      <c r="E20" s="18" t="n">
        <v>100</v>
      </c>
      <c r="F20" s="18" t="n">
        <v>100</v>
      </c>
      <c r="G20" s="19" t="n">
        <v>100</v>
      </c>
      <c r="H20" s="20" t="n">
        <v>0.5</v>
      </c>
      <c r="I20" s="20"/>
      <c r="J20" s="20" t="n">
        <v>9.1</v>
      </c>
      <c r="K20" s="20" t="n">
        <v>38</v>
      </c>
      <c r="L20" s="20"/>
      <c r="M20" s="20"/>
      <c r="N20" s="20" t="n">
        <v>0.9</v>
      </c>
      <c r="O20" s="20" t="n">
        <v>0.7</v>
      </c>
      <c r="P20" s="20" t="n">
        <v>7.8</v>
      </c>
      <c r="Q20" s="21" t="s">
        <v>36</v>
      </c>
      <c r="R20" s="22" t="n">
        <v>78</v>
      </c>
      <c r="S20" s="48" t="n">
        <f aca="false">(E20*R20)/1000</f>
        <v>7.8</v>
      </c>
    </row>
    <row r="21" s="41" customFormat="true" ht="32.25" hidden="false" customHeight="true" outlineLevel="0" collapsed="false">
      <c r="A21" s="1"/>
      <c r="B21" s="15"/>
      <c r="C21" s="16" t="s">
        <v>37</v>
      </c>
      <c r="D21" s="17" t="s">
        <v>38</v>
      </c>
      <c r="E21" s="49"/>
      <c r="F21" s="50"/>
      <c r="G21" s="19" t="n">
        <v>47</v>
      </c>
      <c r="H21" s="20" t="n">
        <f aca="false">SUM(H22:H24)</f>
        <v>0.58</v>
      </c>
      <c r="I21" s="20" t="n">
        <f aca="false">SUM(I22:I24)</f>
        <v>10.19</v>
      </c>
      <c r="J21" s="20" t="n">
        <f aca="false">SUM(J22:J24)</f>
        <v>3.06</v>
      </c>
      <c r="K21" s="20" t="n">
        <f aca="false">SUM(K22:K24)</f>
        <v>104.52</v>
      </c>
      <c r="L21" s="20" t="n">
        <f aca="false">SUM(L22:L24)</f>
        <v>0.0198</v>
      </c>
      <c r="M21" s="20" t="n">
        <f aca="false">SUM(M22:M24)</f>
        <v>0.0231</v>
      </c>
      <c r="N21" s="20" t="n">
        <f aca="false">SUM(N22:N24)</f>
        <v>1.32</v>
      </c>
      <c r="O21" s="20" t="n">
        <f aca="false">SUM(O22:O24)</f>
        <v>16.83</v>
      </c>
      <c r="P21" s="20" t="n">
        <f aca="false">SUM(P22:P24)</f>
        <v>0.231</v>
      </c>
      <c r="Q21" s="51" t="s">
        <v>39</v>
      </c>
      <c r="R21" s="22" t="n">
        <f aca="false">R22+R24</f>
        <v>141</v>
      </c>
      <c r="S21" s="40" t="n">
        <f aca="false">S22+S23+S24</f>
        <v>3.75</v>
      </c>
    </row>
    <row r="22" s="41" customFormat="true" ht="24" hidden="false" customHeight="true" outlineLevel="0" collapsed="false">
      <c r="A22" s="1"/>
      <c r="B22" s="45"/>
      <c r="C22" s="52"/>
      <c r="D22" s="26" t="s">
        <v>40</v>
      </c>
      <c r="E22" s="27" t="n">
        <v>40</v>
      </c>
      <c r="F22" s="27" t="n">
        <v>33</v>
      </c>
      <c r="G22" s="42"/>
      <c r="H22" s="28" t="n">
        <v>0.43</v>
      </c>
      <c r="I22" s="28" t="n">
        <v>0.03</v>
      </c>
      <c r="J22" s="28" t="n">
        <v>2.28</v>
      </c>
      <c r="K22" s="28" t="n">
        <v>10.56</v>
      </c>
      <c r="L22" s="28" t="n">
        <v>0.0198</v>
      </c>
      <c r="M22" s="28" t="n">
        <v>0.0231</v>
      </c>
      <c r="N22" s="28" t="n">
        <v>1.32</v>
      </c>
      <c r="O22" s="28" t="n">
        <v>16.83</v>
      </c>
      <c r="P22" s="28" t="n">
        <v>0.231</v>
      </c>
      <c r="Q22" s="29"/>
      <c r="R22" s="30" t="n">
        <v>28</v>
      </c>
      <c r="S22" s="31" t="n">
        <f aca="false">(E22*R22)/1000</f>
        <v>1.12</v>
      </c>
    </row>
    <row r="23" s="41" customFormat="true" ht="24" hidden="false" customHeight="true" outlineLevel="0" collapsed="false">
      <c r="A23" s="1"/>
      <c r="B23" s="45"/>
      <c r="C23" s="52"/>
      <c r="D23" s="26" t="s">
        <v>41</v>
      </c>
      <c r="E23" s="27" t="n">
        <v>10</v>
      </c>
      <c r="F23" s="27" t="n">
        <v>7</v>
      </c>
      <c r="G23" s="42"/>
      <c r="H23" s="28" t="n">
        <v>0.15</v>
      </c>
      <c r="I23" s="28" t="n">
        <v>0.17</v>
      </c>
      <c r="J23" s="28" t="n">
        <v>0.78</v>
      </c>
      <c r="K23" s="28" t="n">
        <v>4.06</v>
      </c>
      <c r="L23" s="28"/>
      <c r="M23" s="28"/>
      <c r="N23" s="28"/>
      <c r="O23" s="28"/>
      <c r="P23" s="28"/>
      <c r="Q23" s="29"/>
      <c r="R23" s="30" t="n">
        <v>150</v>
      </c>
      <c r="S23" s="31" t="n">
        <f aca="false">(E23*R23)/1000</f>
        <v>1.5</v>
      </c>
    </row>
    <row r="24" s="41" customFormat="true" ht="24" hidden="false" customHeight="true" outlineLevel="0" collapsed="false">
      <c r="A24" s="1"/>
      <c r="B24" s="45"/>
      <c r="C24" s="52"/>
      <c r="D24" s="26" t="s">
        <v>42</v>
      </c>
      <c r="E24" s="27" t="n">
        <v>10</v>
      </c>
      <c r="F24" s="27" t="n">
        <f aca="false">E24</f>
        <v>10</v>
      </c>
      <c r="G24" s="42"/>
      <c r="H24" s="28"/>
      <c r="I24" s="28" t="n">
        <v>9.99</v>
      </c>
      <c r="J24" s="28"/>
      <c r="K24" s="28" t="n">
        <v>89.9</v>
      </c>
      <c r="L24" s="28"/>
      <c r="M24" s="28"/>
      <c r="N24" s="28"/>
      <c r="O24" s="28"/>
      <c r="P24" s="28"/>
      <c r="Q24" s="53"/>
      <c r="R24" s="54" t="n">
        <v>113</v>
      </c>
      <c r="S24" s="31" t="n">
        <f aca="false">(E24*R24)/1000</f>
        <v>1.13</v>
      </c>
    </row>
    <row r="25" s="41" customFormat="true" ht="24" hidden="false" customHeight="true" outlineLevel="0" collapsed="false">
      <c r="A25" s="1"/>
      <c r="B25" s="15"/>
      <c r="C25" s="16"/>
      <c r="D25" s="55" t="s">
        <v>43</v>
      </c>
      <c r="E25" s="36"/>
      <c r="F25" s="36"/>
      <c r="G25" s="37" t="n">
        <v>200</v>
      </c>
      <c r="H25" s="38" t="n">
        <f aca="false">H26+H27+H28+H29+H30+H31+H32+H33</f>
        <v>9.255</v>
      </c>
      <c r="I25" s="38" t="n">
        <f aca="false">I26+I27+I28+I29+I30+I31+I32+I33</f>
        <v>13.264</v>
      </c>
      <c r="J25" s="38" t="n">
        <f aca="false">J26+J27+J28+J29+J30+J31+J32+J33</f>
        <v>11.072</v>
      </c>
      <c r="K25" s="38" t="n">
        <f aca="false">SUM(K26:K35)</f>
        <v>191.727</v>
      </c>
      <c r="L25" s="38" t="n">
        <f aca="false">L26+L27+L28+L29+L30+L31+L32+L33</f>
        <v>0.3113</v>
      </c>
      <c r="M25" s="38" t="n">
        <f aca="false">M26+M27+M28+M29+M30+M31+M32+M33</f>
        <v>0.473</v>
      </c>
      <c r="N25" s="38" t="n">
        <f aca="false">N26+N27+N28+N29+N30+N31+N32+N33</f>
        <v>0.337</v>
      </c>
      <c r="O25" s="38" t="n">
        <f aca="false">O26+O27+O28+O29+O30+O31+O32+O33</f>
        <v>29.28</v>
      </c>
      <c r="P25" s="38" t="n">
        <f aca="false">P26+P27+P28+P29+P30+P31+P32+P33</f>
        <v>8.582</v>
      </c>
      <c r="Q25" s="39" t="s">
        <v>44</v>
      </c>
      <c r="R25" s="40" t="n">
        <f aca="false">R26+R27+R28+R29+R30+R31+R32+R33+R35+R34</f>
        <v>1816.08</v>
      </c>
      <c r="S25" s="40" t="n">
        <f aca="false">S26+S27+S28+S29+S30+S31+S32+S33+S35+S34</f>
        <v>16.329</v>
      </c>
    </row>
    <row r="26" customFormat="false" ht="24" hidden="false" customHeight="true" outlineLevel="0" collapsed="false">
      <c r="B26" s="32"/>
      <c r="C26" s="33"/>
      <c r="D26" s="26" t="s">
        <v>45</v>
      </c>
      <c r="E26" s="43" t="n">
        <v>24</v>
      </c>
      <c r="F26" s="43" t="n">
        <v>24</v>
      </c>
      <c r="G26" s="56"/>
      <c r="H26" s="57" t="n">
        <v>4.368</v>
      </c>
      <c r="I26" s="57" t="n">
        <v>4.416</v>
      </c>
      <c r="J26" s="57" t="n">
        <v>0.168</v>
      </c>
      <c r="K26" s="57" t="n">
        <v>57.84</v>
      </c>
      <c r="L26" s="57" t="n">
        <v>0.019</v>
      </c>
      <c r="M26" s="57" t="n">
        <v>0.036</v>
      </c>
      <c r="N26" s="57" t="n">
        <v>0</v>
      </c>
      <c r="O26" s="57" t="n">
        <v>4.08</v>
      </c>
      <c r="P26" s="57" t="n">
        <v>0.384</v>
      </c>
      <c r="Q26" s="29"/>
      <c r="R26" s="30" t="n">
        <v>162.5</v>
      </c>
      <c r="S26" s="31" t="n">
        <f aca="false">(E26*R26)/1000</f>
        <v>3.9</v>
      </c>
    </row>
    <row r="27" customFormat="false" ht="24" hidden="false" customHeight="true" outlineLevel="0" collapsed="false">
      <c r="B27" s="32"/>
      <c r="C27" s="33"/>
      <c r="D27" s="26" t="s">
        <v>26</v>
      </c>
      <c r="E27" s="27" t="n">
        <v>5</v>
      </c>
      <c r="F27" s="27" t="n">
        <f aca="false">E27</f>
        <v>5</v>
      </c>
      <c r="G27" s="10"/>
      <c r="H27" s="28" t="n">
        <v>0.035</v>
      </c>
      <c r="I27" s="28" t="n">
        <v>3.9</v>
      </c>
      <c r="J27" s="28" t="n">
        <v>0.05</v>
      </c>
      <c r="K27" s="28" t="n">
        <v>35.45</v>
      </c>
      <c r="L27" s="28" t="n">
        <v>0.0075</v>
      </c>
      <c r="M27" s="28" t="n">
        <v>0.006</v>
      </c>
      <c r="N27" s="28"/>
      <c r="O27" s="28" t="n">
        <v>0.6</v>
      </c>
      <c r="P27" s="28" t="n">
        <v>0.01</v>
      </c>
      <c r="Q27" s="29"/>
      <c r="R27" s="30" t="n">
        <v>448.8</v>
      </c>
      <c r="S27" s="31" t="n">
        <f aca="false">(E27*R27)/1000</f>
        <v>2.244</v>
      </c>
    </row>
    <row r="28" s="41" customFormat="true" ht="24" hidden="false" customHeight="true" outlineLevel="0" collapsed="false">
      <c r="A28" s="1"/>
      <c r="B28" s="45"/>
      <c r="C28" s="46"/>
      <c r="D28" s="26" t="s">
        <v>46</v>
      </c>
      <c r="E28" s="27" t="n">
        <v>70</v>
      </c>
      <c r="F28" s="27" t="n">
        <v>42</v>
      </c>
      <c r="G28" s="42"/>
      <c r="H28" s="28" t="n">
        <v>0.84</v>
      </c>
      <c r="I28" s="28" t="n">
        <v>0.168</v>
      </c>
      <c r="J28" s="28" t="n">
        <v>7.266</v>
      </c>
      <c r="K28" s="28" t="n">
        <v>33.6</v>
      </c>
      <c r="L28" s="28" t="n">
        <v>0.05</v>
      </c>
      <c r="M28" s="28" t="n">
        <v>0.029</v>
      </c>
      <c r="N28" s="28"/>
      <c r="O28" s="28" t="n">
        <v>4.2</v>
      </c>
      <c r="P28" s="28" t="n">
        <v>0.378</v>
      </c>
      <c r="Q28" s="29"/>
      <c r="R28" s="30" t="n">
        <v>22</v>
      </c>
      <c r="S28" s="31" t="n">
        <f aca="false">(E28*R28)/1000</f>
        <v>1.54</v>
      </c>
    </row>
    <row r="29" customFormat="false" ht="24" hidden="false" customHeight="true" outlineLevel="0" collapsed="false">
      <c r="B29" s="32"/>
      <c r="C29" s="33"/>
      <c r="D29" s="26" t="s">
        <v>47</v>
      </c>
      <c r="E29" s="27" t="n">
        <v>10</v>
      </c>
      <c r="F29" s="27" t="n">
        <v>8</v>
      </c>
      <c r="G29" s="42"/>
      <c r="H29" s="28" t="n">
        <v>0.072</v>
      </c>
      <c r="I29" s="28" t="n">
        <v>0.016</v>
      </c>
      <c r="J29" s="28" t="n">
        <v>2.4</v>
      </c>
      <c r="K29" s="28" t="n">
        <v>1.992</v>
      </c>
      <c r="L29" s="28" t="n">
        <v>0.216</v>
      </c>
      <c r="M29" s="28" t="n">
        <v>0.264</v>
      </c>
      <c r="N29" s="28" t="n">
        <v>0.176</v>
      </c>
      <c r="O29" s="28" t="n">
        <v>0.32</v>
      </c>
      <c r="P29" s="28" t="n">
        <v>7.12</v>
      </c>
      <c r="Q29" s="29"/>
      <c r="R29" s="30" t="n">
        <v>225</v>
      </c>
      <c r="S29" s="31" t="n">
        <f aca="false">(E29*R29)/1000</f>
        <v>2.25</v>
      </c>
    </row>
    <row r="30" customFormat="false" ht="24" hidden="false" customHeight="true" outlineLevel="0" collapsed="false">
      <c r="B30" s="32"/>
      <c r="C30" s="33"/>
      <c r="D30" s="26" t="s">
        <v>48</v>
      </c>
      <c r="E30" s="27" t="n">
        <v>0.5</v>
      </c>
      <c r="F30" s="27" t="n">
        <v>0.5</v>
      </c>
      <c r="G30" s="42"/>
      <c r="H30" s="28" t="n">
        <v>3.048</v>
      </c>
      <c r="I30" s="28" t="n">
        <v>2.76</v>
      </c>
      <c r="J30" s="28" t="n">
        <v>0.168</v>
      </c>
      <c r="K30" s="28" t="n">
        <v>37.68</v>
      </c>
      <c r="L30" s="28" t="n">
        <v>0.0168</v>
      </c>
      <c r="M30" s="28" t="n">
        <v>0.105</v>
      </c>
      <c r="N30" s="28"/>
      <c r="O30" s="28" t="n">
        <v>13.2</v>
      </c>
      <c r="P30" s="28" t="n">
        <v>0.6</v>
      </c>
      <c r="Q30" s="29"/>
      <c r="R30" s="30" t="n">
        <v>6.78</v>
      </c>
      <c r="S30" s="31" t="n">
        <f aca="false">(E30*R30)</f>
        <v>3.39</v>
      </c>
    </row>
    <row r="31" customFormat="false" ht="24" hidden="false" customHeight="true" outlineLevel="0" collapsed="false">
      <c r="B31" s="32"/>
      <c r="C31" s="33"/>
      <c r="D31" s="26" t="s">
        <v>49</v>
      </c>
      <c r="E31" s="27" t="n">
        <v>5</v>
      </c>
      <c r="F31" s="27" t="n">
        <v>4</v>
      </c>
      <c r="G31" s="42"/>
      <c r="H31" s="28" t="n">
        <v>0.56</v>
      </c>
      <c r="I31" s="28"/>
      <c r="J31" s="28" t="n">
        <v>0.364</v>
      </c>
      <c r="K31" s="28" t="n">
        <v>1.64</v>
      </c>
      <c r="L31" s="28"/>
      <c r="M31" s="28" t="n">
        <v>0.028</v>
      </c>
      <c r="N31" s="28" t="n">
        <v>0.001</v>
      </c>
      <c r="O31" s="28" t="n">
        <v>1.24</v>
      </c>
      <c r="P31" s="28" t="n">
        <v>0.032</v>
      </c>
      <c r="Q31" s="29"/>
      <c r="R31" s="30" t="n">
        <v>25</v>
      </c>
      <c r="S31" s="31" t="n">
        <f aca="false">(E31*R31)/1000</f>
        <v>0.125</v>
      </c>
    </row>
    <row r="32" customFormat="false" ht="24" hidden="false" customHeight="true" outlineLevel="0" collapsed="false">
      <c r="B32" s="32"/>
      <c r="C32" s="33"/>
      <c r="D32" s="26" t="s">
        <v>40</v>
      </c>
      <c r="E32" s="27" t="n">
        <v>5</v>
      </c>
      <c r="F32" s="27" t="n">
        <v>4</v>
      </c>
      <c r="G32" s="42"/>
      <c r="H32" s="28" t="n">
        <v>0.052</v>
      </c>
      <c r="I32" s="28" t="n">
        <v>0.004</v>
      </c>
      <c r="J32" s="28" t="n">
        <v>0.336</v>
      </c>
      <c r="K32" s="28" t="n">
        <v>1.36</v>
      </c>
      <c r="L32" s="28" t="n">
        <v>0.002</v>
      </c>
      <c r="M32" s="28" t="n">
        <v>0.003</v>
      </c>
      <c r="N32" s="28" t="n">
        <v>0.16</v>
      </c>
      <c r="O32" s="28" t="n">
        <v>2.04</v>
      </c>
      <c r="P32" s="28" t="n">
        <v>0.028</v>
      </c>
      <c r="Q32" s="29"/>
      <c r="R32" s="30" t="n">
        <v>28</v>
      </c>
      <c r="S32" s="31" t="n">
        <f aca="false">(E32*R32)/1000</f>
        <v>0.14</v>
      </c>
    </row>
    <row r="33" customFormat="false" ht="24" hidden="false" customHeight="true" outlineLevel="0" collapsed="false">
      <c r="B33" s="32"/>
      <c r="C33" s="33"/>
      <c r="D33" s="26" t="s">
        <v>50</v>
      </c>
      <c r="E33" s="42" t="n">
        <v>10</v>
      </c>
      <c r="F33" s="42" t="n">
        <v>10</v>
      </c>
      <c r="G33" s="42"/>
      <c r="H33" s="28" t="n">
        <v>0.28</v>
      </c>
      <c r="I33" s="28" t="n">
        <v>2</v>
      </c>
      <c r="J33" s="28" t="n">
        <v>0.32</v>
      </c>
      <c r="K33" s="28" t="n">
        <v>20.6</v>
      </c>
      <c r="L33" s="28"/>
      <c r="M33" s="28" t="n">
        <v>0.002</v>
      </c>
      <c r="N33" s="28"/>
      <c r="O33" s="28" t="n">
        <v>3.6</v>
      </c>
      <c r="P33" s="28" t="n">
        <v>0.03</v>
      </c>
      <c r="Q33" s="29"/>
      <c r="R33" s="30" t="n">
        <v>235</v>
      </c>
      <c r="S33" s="31" t="n">
        <f aca="false">(E33*R33)/1000</f>
        <v>2.35</v>
      </c>
    </row>
    <row r="34" customFormat="false" ht="24" hidden="false" customHeight="true" outlineLevel="0" collapsed="false">
      <c r="B34" s="32"/>
      <c r="C34" s="33"/>
      <c r="D34" s="26" t="s">
        <v>51</v>
      </c>
      <c r="E34" s="27" t="n">
        <v>0.5</v>
      </c>
      <c r="F34" s="27" t="n">
        <v>0.5</v>
      </c>
      <c r="G34" s="42"/>
      <c r="H34" s="28" t="n">
        <v>0.038</v>
      </c>
      <c r="I34" s="28" t="n">
        <v>0.042</v>
      </c>
      <c r="J34" s="28" t="n">
        <v>0.24</v>
      </c>
      <c r="K34" s="28" t="n">
        <v>1.565</v>
      </c>
      <c r="L34" s="28"/>
      <c r="M34" s="28"/>
      <c r="N34" s="28"/>
      <c r="O34" s="28"/>
      <c r="P34" s="28"/>
      <c r="Q34" s="29"/>
      <c r="R34" s="30" t="n">
        <v>650</v>
      </c>
      <c r="S34" s="58" t="n">
        <f aca="false">(E34*R34)/1000</f>
        <v>0.325</v>
      </c>
    </row>
    <row r="35" customFormat="false" ht="24" hidden="false" customHeight="true" outlineLevel="0" collapsed="false">
      <c r="B35" s="32"/>
      <c r="C35" s="33"/>
      <c r="D35" s="26" t="s">
        <v>52</v>
      </c>
      <c r="E35" s="27" t="n">
        <v>5</v>
      </c>
      <c r="F35" s="27" t="n">
        <v>5</v>
      </c>
      <c r="G35" s="42"/>
      <c r="H35" s="28"/>
      <c r="I35" s="28"/>
      <c r="J35" s="28"/>
      <c r="K35" s="28"/>
      <c r="L35" s="28"/>
      <c r="M35" s="28"/>
      <c r="N35" s="28"/>
      <c r="O35" s="28" t="n">
        <v>1.2</v>
      </c>
      <c r="P35" s="28" t="n">
        <v>0.0165</v>
      </c>
      <c r="Q35" s="29"/>
      <c r="R35" s="30" t="n">
        <v>13</v>
      </c>
      <c r="S35" s="58" t="n">
        <f aca="false">(E35*R35)/1000</f>
        <v>0.065</v>
      </c>
    </row>
    <row r="36" customFormat="false" ht="24" hidden="false" customHeight="true" outlineLevel="0" collapsed="false">
      <c r="B36" s="15"/>
      <c r="C36" s="44"/>
      <c r="D36" s="55" t="s">
        <v>53</v>
      </c>
      <c r="E36" s="36"/>
      <c r="F36" s="36"/>
      <c r="G36" s="37" t="n">
        <v>100</v>
      </c>
      <c r="H36" s="38" t="n">
        <f aca="false">H37+H38</f>
        <v>4.315</v>
      </c>
      <c r="I36" s="38" t="n">
        <f aca="false">I37+I38</f>
        <v>4.42</v>
      </c>
      <c r="J36" s="38" t="n">
        <f aca="false">J37+J38</f>
        <v>27.41</v>
      </c>
      <c r="K36" s="38" t="n">
        <f aca="false">K37+K38</f>
        <v>169.45</v>
      </c>
      <c r="L36" s="38" t="n">
        <f aca="false">L37+L38</f>
        <v>0.0075</v>
      </c>
      <c r="M36" s="38" t="n">
        <f aca="false">M37+M38</f>
        <v>0.022</v>
      </c>
      <c r="N36" s="38" t="n">
        <f aca="false">N37+N38</f>
        <v>0</v>
      </c>
      <c r="O36" s="38" t="n">
        <f aca="false">O37+O38</f>
        <v>8.2</v>
      </c>
      <c r="P36" s="38" t="n">
        <f aca="false">P37+P38</f>
        <v>0.642</v>
      </c>
      <c r="Q36" s="39" t="s">
        <v>54</v>
      </c>
      <c r="R36" s="40" t="n">
        <f aca="false">R37+R38</f>
        <v>507.3</v>
      </c>
      <c r="S36" s="40" t="n">
        <f aca="false">S37+S38</f>
        <v>4.584</v>
      </c>
    </row>
    <row r="37" customFormat="false" ht="24" hidden="false" customHeight="true" outlineLevel="0" collapsed="false">
      <c r="B37" s="32"/>
      <c r="C37" s="33"/>
      <c r="D37" s="26" t="s">
        <v>55</v>
      </c>
      <c r="E37" s="27" t="n">
        <v>40</v>
      </c>
      <c r="F37" s="27" t="n">
        <v>40</v>
      </c>
      <c r="G37" s="42"/>
      <c r="H37" s="28" t="n">
        <v>4.28</v>
      </c>
      <c r="I37" s="28" t="n">
        <v>0.52</v>
      </c>
      <c r="J37" s="28" t="n">
        <v>27.36</v>
      </c>
      <c r="K37" s="28" t="n">
        <v>134</v>
      </c>
      <c r="L37" s="28"/>
      <c r="M37" s="28" t="n">
        <v>0.016</v>
      </c>
      <c r="N37" s="28"/>
      <c r="O37" s="28" t="n">
        <v>7.6</v>
      </c>
      <c r="P37" s="28" t="n">
        <v>0.632</v>
      </c>
      <c r="Q37" s="29"/>
      <c r="R37" s="30" t="n">
        <v>58.5</v>
      </c>
      <c r="S37" s="31" t="n">
        <f aca="false">(E37*R37)/1000</f>
        <v>2.34</v>
      </c>
    </row>
    <row r="38" customFormat="false" ht="24" hidden="false" customHeight="true" outlineLevel="0" collapsed="false">
      <c r="B38" s="32"/>
      <c r="C38" s="33"/>
      <c r="D38" s="26" t="s">
        <v>26</v>
      </c>
      <c r="E38" s="27" t="n">
        <v>5</v>
      </c>
      <c r="F38" s="27" t="n">
        <f aca="false">E38</f>
        <v>5</v>
      </c>
      <c r="G38" s="10"/>
      <c r="H38" s="28" t="n">
        <v>0.035</v>
      </c>
      <c r="I38" s="28" t="n">
        <v>3.9</v>
      </c>
      <c r="J38" s="28" t="n">
        <v>0.05</v>
      </c>
      <c r="K38" s="28" t="n">
        <v>35.45</v>
      </c>
      <c r="L38" s="28" t="n">
        <v>0.0075</v>
      </c>
      <c r="M38" s="28" t="n">
        <v>0.006</v>
      </c>
      <c r="N38" s="28"/>
      <c r="O38" s="28" t="n">
        <v>0.6</v>
      </c>
      <c r="P38" s="28" t="n">
        <v>0.01</v>
      </c>
      <c r="Q38" s="29"/>
      <c r="R38" s="30" t="n">
        <v>448.8</v>
      </c>
      <c r="S38" s="31" t="n">
        <f aca="false">(E38*R38)/1000</f>
        <v>2.244</v>
      </c>
    </row>
    <row r="39" customFormat="false" ht="24" hidden="false" customHeight="true" outlineLevel="0" collapsed="false">
      <c r="B39" s="59"/>
      <c r="C39" s="60"/>
      <c r="D39" s="61" t="s">
        <v>56</v>
      </c>
      <c r="E39" s="36"/>
      <c r="F39" s="62"/>
      <c r="G39" s="37" t="n">
        <v>60</v>
      </c>
      <c r="H39" s="38" t="n">
        <f aca="false">H40+H41+H42+H43+H44+H45</f>
        <v>16.076</v>
      </c>
      <c r="I39" s="38" t="n">
        <f aca="false">I40+I41+I42+I43+I44+I45</f>
        <v>20.495</v>
      </c>
      <c r="J39" s="38" t="n">
        <f aca="false">J40+J41+J42+J43+J44+J45</f>
        <v>5.909</v>
      </c>
      <c r="K39" s="38" t="n">
        <f aca="false">K40+K41+K42+K43+K44+K45</f>
        <v>281.51</v>
      </c>
      <c r="L39" s="38" t="n">
        <f aca="false">L40+L41+L42+L43+L44+L45</f>
        <v>0.079</v>
      </c>
      <c r="M39" s="38" t="n">
        <f aca="false">M40+M41+M42+M43+M44+M45</f>
        <v>0.174</v>
      </c>
      <c r="N39" s="38" t="n">
        <f aca="false">N40+N41+N42+N43+N44+N45</f>
        <v>0.001</v>
      </c>
      <c r="O39" s="38" t="n">
        <f aca="false">O40+O41+O42+O43+O44+O45</f>
        <v>17.04</v>
      </c>
      <c r="P39" s="38" t="n">
        <f aca="false">P40+P41+P42+P43+P44+P45</f>
        <v>2.1</v>
      </c>
      <c r="Q39" s="39" t="s">
        <v>57</v>
      </c>
      <c r="R39" s="40" t="n">
        <f aca="false">R40+R41+R42+R43+R44+R45</f>
        <v>926.89</v>
      </c>
      <c r="S39" s="40" t="n">
        <f aca="false">S40+S41+S42+S43+S44+S45</f>
        <v>22.6896</v>
      </c>
    </row>
    <row r="40" customFormat="false" ht="24" hidden="false" customHeight="true" outlineLevel="0" collapsed="false">
      <c r="B40" s="32"/>
      <c r="C40" s="33"/>
      <c r="D40" s="47" t="s">
        <v>45</v>
      </c>
      <c r="E40" s="27" t="n">
        <v>75</v>
      </c>
      <c r="F40" s="63" t="n">
        <f aca="false">E40</f>
        <v>75</v>
      </c>
      <c r="G40" s="42"/>
      <c r="H40" s="28" t="n">
        <v>13.65</v>
      </c>
      <c r="I40" s="28" t="n">
        <v>13.8</v>
      </c>
      <c r="J40" s="28" t="n">
        <v>0.525</v>
      </c>
      <c r="K40" s="28" t="n">
        <v>180.75</v>
      </c>
      <c r="L40" s="28" t="n">
        <v>0.05</v>
      </c>
      <c r="M40" s="28" t="n">
        <v>0.11</v>
      </c>
      <c r="N40" s="28"/>
      <c r="O40" s="28" t="n">
        <v>12.75</v>
      </c>
      <c r="P40" s="28" t="n">
        <v>1.2</v>
      </c>
      <c r="Q40" s="29"/>
      <c r="R40" s="30" t="n">
        <v>162.5</v>
      </c>
      <c r="S40" s="64" t="n">
        <f aca="false">(E40*R40)/1000</f>
        <v>12.1875</v>
      </c>
    </row>
    <row r="41" customFormat="false" ht="24" hidden="false" customHeight="true" outlineLevel="0" collapsed="false">
      <c r="B41" s="32"/>
      <c r="C41" s="33"/>
      <c r="D41" s="47" t="s">
        <v>58</v>
      </c>
      <c r="E41" s="43" t="n">
        <v>10</v>
      </c>
      <c r="F41" s="27" t="n">
        <v>10</v>
      </c>
      <c r="G41" s="42"/>
      <c r="H41" s="28" t="n">
        <v>0.93</v>
      </c>
      <c r="I41" s="28" t="n">
        <v>0.8</v>
      </c>
      <c r="J41" s="28"/>
      <c r="K41" s="28" t="n">
        <v>19.67</v>
      </c>
      <c r="L41" s="28" t="n">
        <v>0.002</v>
      </c>
      <c r="M41" s="28" t="n">
        <v>0.003</v>
      </c>
      <c r="N41" s="28"/>
      <c r="O41" s="28" t="n">
        <v>1.05</v>
      </c>
      <c r="P41" s="28" t="n">
        <v>0.45</v>
      </c>
      <c r="Q41" s="29"/>
      <c r="R41" s="30" t="n">
        <v>508</v>
      </c>
      <c r="S41" s="64" t="n">
        <f aca="false">(E41*R41)/1000</f>
        <v>5.08</v>
      </c>
    </row>
    <row r="42" customFormat="false" ht="24" hidden="false" customHeight="true" outlineLevel="0" collapsed="false">
      <c r="B42" s="32"/>
      <c r="C42" s="33"/>
      <c r="D42" s="47" t="s">
        <v>32</v>
      </c>
      <c r="E42" s="27" t="n">
        <v>10</v>
      </c>
      <c r="F42" s="63" t="n">
        <f aca="false">E42</f>
        <v>10</v>
      </c>
      <c r="G42" s="42"/>
      <c r="H42" s="28" t="n">
        <v>0.77</v>
      </c>
      <c r="I42" s="28" t="n">
        <v>0.3</v>
      </c>
      <c r="J42" s="28" t="n">
        <v>4.98</v>
      </c>
      <c r="K42" s="28" t="n">
        <v>26.2</v>
      </c>
      <c r="L42" s="28" t="n">
        <v>0.027</v>
      </c>
      <c r="M42" s="28" t="n">
        <v>0.003</v>
      </c>
      <c r="N42" s="28"/>
      <c r="O42" s="28" t="n">
        <v>2</v>
      </c>
      <c r="P42" s="28" t="n">
        <v>0.198</v>
      </c>
      <c r="Q42" s="29"/>
      <c r="R42" s="30" t="n">
        <v>111.61</v>
      </c>
      <c r="S42" s="64" t="n">
        <f aca="false">(E42*R42)/1000</f>
        <v>1.1161</v>
      </c>
    </row>
    <row r="43" customFormat="false" ht="24" hidden="false" customHeight="true" outlineLevel="0" collapsed="false">
      <c r="B43" s="32"/>
      <c r="C43" s="33"/>
      <c r="D43" s="47" t="s">
        <v>48</v>
      </c>
      <c r="E43" s="27" t="n">
        <v>0.5</v>
      </c>
      <c r="F43" s="63" t="n">
        <f aca="false">E43</f>
        <v>0.5</v>
      </c>
      <c r="G43" s="42"/>
      <c r="H43" s="28" t="n">
        <v>0.67</v>
      </c>
      <c r="I43" s="28" t="n">
        <v>0.6</v>
      </c>
      <c r="J43" s="28" t="n">
        <v>0.04</v>
      </c>
      <c r="K43" s="28" t="n">
        <v>8.3</v>
      </c>
      <c r="L43" s="28"/>
      <c r="M43" s="28" t="n">
        <v>0.03</v>
      </c>
      <c r="N43" s="28"/>
      <c r="O43" s="28"/>
      <c r="P43" s="28" t="n">
        <v>0.22</v>
      </c>
      <c r="Q43" s="29"/>
      <c r="R43" s="30" t="n">
        <v>6.78</v>
      </c>
      <c r="S43" s="64" t="n">
        <f aca="false">(E43*R43)</f>
        <v>3.39</v>
      </c>
    </row>
    <row r="44" customFormat="false" ht="24" hidden="false" customHeight="true" outlineLevel="0" collapsed="false">
      <c r="B44" s="32"/>
      <c r="C44" s="33"/>
      <c r="D44" s="47" t="s">
        <v>49</v>
      </c>
      <c r="E44" s="27" t="n">
        <v>5</v>
      </c>
      <c r="F44" s="63" t="n">
        <v>4</v>
      </c>
      <c r="G44" s="42"/>
      <c r="H44" s="28" t="n">
        <v>0.056</v>
      </c>
      <c r="I44" s="28"/>
      <c r="J44" s="28" t="n">
        <v>0.364</v>
      </c>
      <c r="K44" s="28" t="n">
        <v>1.64</v>
      </c>
      <c r="L44" s="28"/>
      <c r="M44" s="28" t="n">
        <v>0.028</v>
      </c>
      <c r="N44" s="28" t="n">
        <v>0.001</v>
      </c>
      <c r="O44" s="28" t="n">
        <v>1.24</v>
      </c>
      <c r="P44" s="28" t="n">
        <v>0.032</v>
      </c>
      <c r="Q44" s="29"/>
      <c r="R44" s="30" t="n">
        <v>25</v>
      </c>
      <c r="S44" s="64" t="n">
        <f aca="false">(E44*R44)/1000</f>
        <v>0.125</v>
      </c>
    </row>
    <row r="45" customFormat="false" ht="24" hidden="false" customHeight="true" outlineLevel="0" collapsed="false">
      <c r="B45" s="32"/>
      <c r="C45" s="33"/>
      <c r="D45" s="47" t="s">
        <v>42</v>
      </c>
      <c r="E45" s="27" t="n">
        <v>7</v>
      </c>
      <c r="F45" s="63" t="n">
        <f aca="false">E45</f>
        <v>7</v>
      </c>
      <c r="G45" s="42"/>
      <c r="H45" s="28"/>
      <c r="I45" s="28" t="n">
        <v>4.995</v>
      </c>
      <c r="J45" s="28"/>
      <c r="K45" s="28" t="n">
        <v>44.95</v>
      </c>
      <c r="L45" s="28"/>
      <c r="M45" s="28"/>
      <c r="N45" s="28"/>
      <c r="O45" s="28"/>
      <c r="P45" s="28"/>
      <c r="Q45" s="29"/>
      <c r="R45" s="30" t="n">
        <v>113</v>
      </c>
      <c r="S45" s="64" t="n">
        <f aca="false">(E45*R45)/1000</f>
        <v>0.791</v>
      </c>
    </row>
    <row r="46" customFormat="false" ht="24" hidden="false" customHeight="true" outlineLevel="0" collapsed="false">
      <c r="B46" s="15"/>
      <c r="C46" s="44"/>
      <c r="D46" s="61" t="s">
        <v>59</v>
      </c>
      <c r="E46" s="36"/>
      <c r="F46" s="62"/>
      <c r="G46" s="37" t="n">
        <v>200</v>
      </c>
      <c r="H46" s="38" t="n">
        <f aca="false">H47+H48</f>
        <v>0.22</v>
      </c>
      <c r="I46" s="38" t="n">
        <f aca="false">I47+I48</f>
        <v>0</v>
      </c>
      <c r="J46" s="38" t="n">
        <f aca="false">J47+J48</f>
        <v>20.57</v>
      </c>
      <c r="K46" s="38" t="n">
        <f aca="false">K47+K48</f>
        <v>84.85</v>
      </c>
      <c r="L46" s="38" t="n">
        <f aca="false">L47+L48</f>
        <v>0.1</v>
      </c>
      <c r="M46" s="38" t="n">
        <f aca="false">M47+M48</f>
        <v>0</v>
      </c>
      <c r="N46" s="38" t="n">
        <f aca="false">N47+N48</f>
        <v>0</v>
      </c>
      <c r="O46" s="38" t="n">
        <f aca="false">O47+O48</f>
        <v>1.3</v>
      </c>
      <c r="P46" s="38" t="n">
        <f aca="false">P47+P48</f>
        <v>0.045</v>
      </c>
      <c r="Q46" s="39" t="s">
        <v>60</v>
      </c>
      <c r="R46" s="40" t="n">
        <f aca="false">R47+R48</f>
        <v>187</v>
      </c>
      <c r="S46" s="40" t="n">
        <f aca="false">S47+S48</f>
        <v>1.937</v>
      </c>
    </row>
    <row r="47" customFormat="false" ht="24" hidden="false" customHeight="true" outlineLevel="0" collapsed="false">
      <c r="B47" s="32"/>
      <c r="C47" s="33"/>
      <c r="D47" s="47" t="s">
        <v>61</v>
      </c>
      <c r="E47" s="27" t="n">
        <v>8</v>
      </c>
      <c r="F47" s="63" t="n">
        <f aca="false">E47</f>
        <v>8</v>
      </c>
      <c r="G47" s="10"/>
      <c r="H47" s="28" t="n">
        <v>0.22</v>
      </c>
      <c r="I47" s="28"/>
      <c r="J47" s="28" t="n">
        <v>5.6</v>
      </c>
      <c r="K47" s="28" t="n">
        <v>28</v>
      </c>
      <c r="L47" s="28" t="n">
        <v>0.1</v>
      </c>
      <c r="M47" s="28"/>
      <c r="N47" s="28"/>
      <c r="O47" s="28" t="n">
        <v>1</v>
      </c>
      <c r="P47" s="28"/>
      <c r="Q47" s="29"/>
      <c r="R47" s="30" t="n">
        <v>124</v>
      </c>
      <c r="S47" s="31" t="n">
        <f aca="false">(E47*R47)/1000</f>
        <v>0.992</v>
      </c>
    </row>
    <row r="48" customFormat="false" ht="24" hidden="false" customHeight="true" outlineLevel="0" collapsed="false">
      <c r="B48" s="24"/>
      <c r="C48" s="25"/>
      <c r="D48" s="47" t="s">
        <v>25</v>
      </c>
      <c r="E48" s="27" t="n">
        <v>15</v>
      </c>
      <c r="F48" s="63" t="n">
        <f aca="false">E48</f>
        <v>15</v>
      </c>
      <c r="G48" s="10"/>
      <c r="H48" s="28"/>
      <c r="I48" s="28"/>
      <c r="J48" s="28" t="n">
        <v>14.97</v>
      </c>
      <c r="K48" s="28" t="n">
        <v>56.85</v>
      </c>
      <c r="L48" s="28"/>
      <c r="M48" s="28"/>
      <c r="N48" s="28"/>
      <c r="O48" s="28" t="n">
        <v>0.3</v>
      </c>
      <c r="P48" s="28" t="n">
        <v>0.045</v>
      </c>
      <c r="Q48" s="29"/>
      <c r="R48" s="30" t="n">
        <v>63</v>
      </c>
      <c r="S48" s="31" t="n">
        <f aca="false">(E48*R48)/1000</f>
        <v>0.945</v>
      </c>
    </row>
    <row r="49" customFormat="false" ht="24" hidden="false" customHeight="true" outlineLevel="0" collapsed="false">
      <c r="B49" s="15"/>
      <c r="C49" s="44"/>
      <c r="D49" s="61" t="s">
        <v>62</v>
      </c>
      <c r="E49" s="36" t="n">
        <v>40</v>
      </c>
      <c r="F49" s="65" t="n">
        <f aca="false">E49</f>
        <v>40</v>
      </c>
      <c r="G49" s="37" t="n">
        <v>40</v>
      </c>
      <c r="H49" s="38" t="n">
        <v>2.64</v>
      </c>
      <c r="I49" s="38" t="n">
        <v>0.48</v>
      </c>
      <c r="J49" s="38" t="n">
        <v>13.6</v>
      </c>
      <c r="K49" s="38" t="n">
        <v>72.4</v>
      </c>
      <c r="L49" s="38" t="n">
        <v>0.07</v>
      </c>
      <c r="M49" s="38" t="n">
        <v>0.03</v>
      </c>
      <c r="N49" s="38"/>
      <c r="O49" s="38" t="n">
        <v>14</v>
      </c>
      <c r="P49" s="38" t="n">
        <v>1.5</v>
      </c>
      <c r="Q49" s="39" t="s">
        <v>63</v>
      </c>
      <c r="R49" s="40" t="n">
        <v>60.23</v>
      </c>
      <c r="S49" s="48" t="n">
        <f aca="false">(E49*R49)/1000</f>
        <v>2.4092</v>
      </c>
    </row>
    <row r="50" s="41" customFormat="true" ht="24" hidden="false" customHeight="true" outlineLevel="0" collapsed="false">
      <c r="A50" s="1"/>
      <c r="B50" s="15"/>
      <c r="C50" s="16" t="s">
        <v>64</v>
      </c>
      <c r="D50" s="35" t="s">
        <v>65</v>
      </c>
      <c r="E50" s="36" t="n">
        <v>90</v>
      </c>
      <c r="F50" s="36" t="n">
        <v>90</v>
      </c>
      <c r="G50" s="37" t="n">
        <v>90</v>
      </c>
      <c r="H50" s="38" t="n">
        <v>0.39</v>
      </c>
      <c r="I50" s="38" t="n">
        <v>0.864</v>
      </c>
      <c r="J50" s="38" t="n">
        <v>4.308</v>
      </c>
      <c r="K50" s="38" t="n">
        <v>358.2</v>
      </c>
      <c r="L50" s="38"/>
      <c r="M50" s="38"/>
      <c r="N50" s="38"/>
      <c r="O50" s="38"/>
      <c r="P50" s="38"/>
      <c r="Q50" s="39" t="s">
        <v>66</v>
      </c>
      <c r="R50" s="40" t="n">
        <v>155</v>
      </c>
      <c r="S50" s="48" t="n">
        <f aca="false">(E50*R50)/1000</f>
        <v>13.95</v>
      </c>
    </row>
    <row r="51" customFormat="false" ht="24" hidden="false" customHeight="true" outlineLevel="0" collapsed="false">
      <c r="B51" s="15"/>
      <c r="C51" s="44"/>
      <c r="D51" s="35" t="s">
        <v>67</v>
      </c>
      <c r="E51" s="36"/>
      <c r="F51" s="36"/>
      <c r="G51" s="37" t="n">
        <v>200</v>
      </c>
      <c r="H51" s="38" t="n">
        <f aca="false">SUM(H52:H54)</f>
        <v>0.045</v>
      </c>
      <c r="I51" s="38" t="n">
        <f aca="false">SUM(I52:I54)</f>
        <v>0.006</v>
      </c>
      <c r="J51" s="38" t="n">
        <f aca="false">SUM(J52:J54)</f>
        <v>15.12</v>
      </c>
      <c r="K51" s="38" t="n">
        <f aca="false">SUM(K52:K54)</f>
        <v>57.907</v>
      </c>
      <c r="L51" s="38" t="n">
        <f aca="false">SUM(L52:L54)</f>
        <v>0</v>
      </c>
      <c r="M51" s="38" t="n">
        <f aca="false">SUM(M52:M54)</f>
        <v>0</v>
      </c>
      <c r="N51" s="38" t="n">
        <f aca="false">SUM(N52:N54)</f>
        <v>2.5</v>
      </c>
      <c r="O51" s="38" t="n">
        <f aca="false">SUM(O52:O54)</f>
        <v>0.3</v>
      </c>
      <c r="P51" s="38" t="n">
        <f aca="false">SUM(P52:P54)</f>
        <v>0.0045</v>
      </c>
      <c r="Q51" s="39" t="s">
        <v>68</v>
      </c>
      <c r="R51" s="40" t="n">
        <f aca="false">SUM(R52:R54)</f>
        <v>553</v>
      </c>
      <c r="S51" s="40" t="n">
        <f aca="false">SUM(S52:S54)</f>
        <v>2.185</v>
      </c>
    </row>
    <row r="52" s="67" customFormat="true" ht="24" hidden="false" customHeight="true" outlineLevel="0" collapsed="false">
      <c r="A52" s="66"/>
      <c r="B52" s="32"/>
      <c r="C52" s="33"/>
      <c r="D52" s="47" t="s">
        <v>69</v>
      </c>
      <c r="E52" s="27" t="n">
        <v>1</v>
      </c>
      <c r="F52" s="27" t="n">
        <v>1</v>
      </c>
      <c r="G52" s="10"/>
      <c r="H52" s="28"/>
      <c r="I52" s="28"/>
      <c r="J52" s="28"/>
      <c r="K52" s="28"/>
      <c r="L52" s="28"/>
      <c r="M52" s="28"/>
      <c r="N52" s="28"/>
      <c r="O52" s="28"/>
      <c r="P52" s="28"/>
      <c r="Q52" s="29"/>
      <c r="R52" s="30" t="n">
        <v>365</v>
      </c>
      <c r="S52" s="64" t="n">
        <f aca="false">(E52*R52)/1000</f>
        <v>0.365</v>
      </c>
    </row>
    <row r="53" s="67" customFormat="true" ht="24" hidden="false" customHeight="true" outlineLevel="0" collapsed="false">
      <c r="A53" s="66"/>
      <c r="B53" s="32"/>
      <c r="C53" s="33"/>
      <c r="D53" s="47" t="s">
        <v>30</v>
      </c>
      <c r="E53" s="27" t="n">
        <v>15</v>
      </c>
      <c r="F53" s="27" t="n">
        <v>15</v>
      </c>
      <c r="G53" s="10"/>
      <c r="H53" s="28"/>
      <c r="I53" s="28"/>
      <c r="J53" s="28" t="n">
        <v>14.97</v>
      </c>
      <c r="K53" s="28" t="n">
        <v>56.85</v>
      </c>
      <c r="L53" s="28"/>
      <c r="M53" s="28"/>
      <c r="N53" s="28"/>
      <c r="O53" s="28" t="n">
        <v>0.3</v>
      </c>
      <c r="P53" s="28" t="n">
        <v>0.0045</v>
      </c>
      <c r="Q53" s="29"/>
      <c r="R53" s="30" t="n">
        <v>63</v>
      </c>
      <c r="S53" s="64" t="n">
        <f aca="false">(E53*R53)/1000</f>
        <v>0.945</v>
      </c>
    </row>
    <row r="54" s="67" customFormat="true" ht="24" hidden="false" customHeight="true" outlineLevel="0" collapsed="false">
      <c r="A54" s="66"/>
      <c r="B54" s="32"/>
      <c r="C54" s="33"/>
      <c r="D54" s="47" t="s">
        <v>70</v>
      </c>
      <c r="E54" s="43" t="n">
        <v>7</v>
      </c>
      <c r="F54" s="27" t="n">
        <v>7</v>
      </c>
      <c r="G54" s="10"/>
      <c r="H54" s="28" t="n">
        <v>0.045</v>
      </c>
      <c r="I54" s="28" t="n">
        <v>0.006</v>
      </c>
      <c r="J54" s="28" t="n">
        <v>0.15</v>
      </c>
      <c r="K54" s="28" t="n">
        <v>1.057</v>
      </c>
      <c r="L54" s="28"/>
      <c r="M54" s="28"/>
      <c r="N54" s="28" t="n">
        <v>2.5</v>
      </c>
      <c r="O54" s="28"/>
      <c r="P54" s="28"/>
      <c r="Q54" s="29"/>
      <c r="R54" s="30" t="n">
        <v>125</v>
      </c>
      <c r="S54" s="54" t="n">
        <f aca="false">(E54*R54)/1000</f>
        <v>0.875</v>
      </c>
    </row>
    <row r="55" customFormat="false" ht="28.2" hidden="false" customHeight="true" outlineLevel="0" collapsed="false">
      <c r="B55" s="68"/>
      <c r="C55" s="69"/>
      <c r="D55" s="69" t="s">
        <v>71</v>
      </c>
      <c r="E55" s="10"/>
      <c r="F55" s="10"/>
      <c r="G55" s="10"/>
      <c r="H55" s="70" t="n">
        <f aca="false">H51+H50+H49+H46+H36+H25+H21+H20+H17+H13+H9</f>
        <v>26.376</v>
      </c>
      <c r="I55" s="70" t="n">
        <f aca="false">I51+I50+I49+I46+I36+I25+I21+I20+I17+I13+I9</f>
        <v>40.709</v>
      </c>
      <c r="J55" s="70" t="n">
        <f aca="false">J51+J50+J49+J46+J36+J25+J21+J20+J17+J13+J9</f>
        <v>171.28</v>
      </c>
      <c r="K55" s="70" t="n">
        <f aca="false">K51+K50+K49+K46+K36+K25+K21+K20+K17+K13+K9</f>
        <v>1538.634</v>
      </c>
      <c r="L55" s="70" t="n">
        <f aca="false">L51+L50+L49+L46+L36+L25+L21+L20+L17+L13+L9</f>
        <v>0.7896</v>
      </c>
      <c r="M55" s="70" t="n">
        <f aca="false">M51+M50+M49+M46+M36+M25+M21+M20+M17+M13+M9</f>
        <v>0.6925</v>
      </c>
      <c r="N55" s="70" t="n">
        <f aca="false">N51+N50+N49+N46+N36+N25+N21+N20+N17+N13+N9</f>
        <v>5.057</v>
      </c>
      <c r="O55" s="70" t="n">
        <f aca="false">O51+O50+O49+O46+O36+O25+O21+O20+O17+O13+O9</f>
        <v>94.1</v>
      </c>
      <c r="P55" s="70" t="n">
        <f aca="false">P51+P50+P49+P46+P36+P25+P21+P20+P17+P13+P9</f>
        <v>22.3075</v>
      </c>
      <c r="Q55" s="71"/>
      <c r="R55" s="72" t="n">
        <f aca="false">R51+R50+R49+R46+R36+R25+R21+R20+R17+R13+R9+R39</f>
        <v>6650.41</v>
      </c>
      <c r="S55" s="72" t="n">
        <f aca="false">S51+S50+S49+S46+S36+S25+S21+S20+S17+S13+S9+S39</f>
        <v>97.4886</v>
      </c>
    </row>
    <row r="59" customFormat="false" ht="15" hidden="false" customHeight="false" outlineLevel="0" collapsed="false"/>
    <row r="60" customFormat="false" ht="31.5" hidden="false" customHeight="true" outlineLevel="0" collapsed="false">
      <c r="B60" s="5" t="s">
        <v>1</v>
      </c>
      <c r="C60" s="5" t="s">
        <v>2</v>
      </c>
      <c r="D60" s="5" t="s">
        <v>3</v>
      </c>
      <c r="E60" s="5" t="s">
        <v>4</v>
      </c>
      <c r="F60" s="5" t="s">
        <v>5</v>
      </c>
      <c r="G60" s="5" t="s">
        <v>6</v>
      </c>
      <c r="H60" s="5" t="s">
        <v>72</v>
      </c>
      <c r="I60" s="5"/>
      <c r="J60" s="5"/>
      <c r="K60" s="5" t="s">
        <v>8</v>
      </c>
      <c r="L60" s="5" t="s">
        <v>9</v>
      </c>
      <c r="M60" s="5"/>
      <c r="N60" s="5"/>
      <c r="O60" s="5" t="s">
        <v>10</v>
      </c>
      <c r="P60" s="5"/>
      <c r="Q60" s="6" t="s">
        <v>11</v>
      </c>
      <c r="R60" s="7" t="s">
        <v>12</v>
      </c>
      <c r="S60" s="8" t="s">
        <v>13</v>
      </c>
    </row>
    <row r="61" customFormat="false" ht="1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6"/>
      <c r="R61" s="7"/>
      <c r="S61" s="8"/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6"/>
      <c r="R62" s="7"/>
      <c r="S62" s="8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"/>
      <c r="R63" s="7"/>
      <c r="S63" s="8"/>
    </row>
    <row r="64" customFormat="false" ht="21.7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6"/>
      <c r="R64" s="7"/>
      <c r="S64" s="8"/>
    </row>
    <row r="65" customFormat="false" ht="16.2" hidden="false" customHeight="false" outlineLevel="0" collapsed="false">
      <c r="B65" s="9"/>
      <c r="C65" s="10"/>
      <c r="D65" s="10"/>
      <c r="E65" s="10"/>
      <c r="F65" s="10"/>
      <c r="G65" s="10"/>
      <c r="H65" s="10" t="s">
        <v>14</v>
      </c>
      <c r="I65" s="10" t="s">
        <v>15</v>
      </c>
      <c r="J65" s="10" t="s">
        <v>16</v>
      </c>
      <c r="K65" s="10"/>
      <c r="L65" s="10" t="s">
        <v>17</v>
      </c>
      <c r="M65" s="10" t="s">
        <v>18</v>
      </c>
      <c r="N65" s="10" t="s">
        <v>19</v>
      </c>
      <c r="O65" s="10" t="s">
        <v>20</v>
      </c>
      <c r="P65" s="10" t="s">
        <v>21</v>
      </c>
      <c r="Q65" s="11"/>
      <c r="R65" s="12"/>
      <c r="S65" s="5"/>
    </row>
    <row r="66" customFormat="false" ht="23.25" hidden="false" customHeight="true" outlineLevel="0" collapsed="false">
      <c r="B66" s="15"/>
      <c r="C66" s="16" t="s">
        <v>73</v>
      </c>
      <c r="D66" s="73" t="s">
        <v>74</v>
      </c>
      <c r="E66" s="49"/>
      <c r="F66" s="49"/>
      <c r="G66" s="19" t="n">
        <v>200</v>
      </c>
      <c r="H66" s="40" t="n">
        <f aca="false">SUM(H67:H70)</f>
        <v>3.964</v>
      </c>
      <c r="I66" s="40" t="n">
        <f aca="false">SUM(I67:I70)</f>
        <v>3.35</v>
      </c>
      <c r="J66" s="40" t="n">
        <f aca="false">SUM(J67:J70)</f>
        <v>28.115</v>
      </c>
      <c r="K66" s="40" t="n">
        <f aca="false">SUM(K67:K70)</f>
        <v>99.83</v>
      </c>
      <c r="L66" s="40" t="n">
        <f aca="false">SUM(L67:L70)</f>
        <v>0.0042</v>
      </c>
      <c r="M66" s="40" t="n">
        <f aca="false">SUM(M67:M70)</f>
        <v>0.0515</v>
      </c>
      <c r="N66" s="40" t="n">
        <f aca="false">SUM(N67:N70)</f>
        <v>0.375</v>
      </c>
      <c r="O66" s="40" t="n">
        <f aca="false">SUM(O67:O70)</f>
        <v>39.44</v>
      </c>
      <c r="P66" s="40" t="n">
        <f aca="false">SUM(P67:P70)</f>
        <v>0.879</v>
      </c>
      <c r="Q66" s="39" t="n">
        <v>18</v>
      </c>
      <c r="R66" s="40" t="n">
        <f aca="false">SUM(R67:R70)</f>
        <v>616.55</v>
      </c>
      <c r="S66" s="40" t="n">
        <f aca="false">SUM(S67:S70)</f>
        <v>3.43135</v>
      </c>
    </row>
    <row r="67" customFormat="false" ht="23.25" hidden="false" customHeight="true" outlineLevel="0" collapsed="false">
      <c r="B67" s="24"/>
      <c r="C67" s="25"/>
      <c r="D67" s="26" t="s">
        <v>75</v>
      </c>
      <c r="E67" s="27" t="n">
        <v>15</v>
      </c>
      <c r="F67" s="43" t="n">
        <v>15</v>
      </c>
      <c r="G67" s="10"/>
      <c r="H67" s="28" t="n">
        <v>3.45</v>
      </c>
      <c r="I67" s="28" t="n">
        <v>0.99</v>
      </c>
      <c r="J67" s="28" t="n">
        <v>19.95</v>
      </c>
      <c r="K67" s="28" t="n">
        <v>52.2</v>
      </c>
      <c r="L67" s="28"/>
      <c r="M67" s="28" t="n">
        <v>0.012</v>
      </c>
      <c r="N67" s="28"/>
      <c r="O67" s="28" t="n">
        <v>8.1</v>
      </c>
      <c r="P67" s="28" t="n">
        <v>0.81</v>
      </c>
      <c r="Q67" s="29"/>
      <c r="R67" s="74" t="n">
        <v>40</v>
      </c>
      <c r="S67" s="75" t="n">
        <f aca="false">(E67*R67)/1000</f>
        <v>0.6</v>
      </c>
    </row>
    <row r="68" customFormat="false" ht="23.25" hidden="false" customHeight="true" outlineLevel="0" collapsed="false">
      <c r="B68" s="24"/>
      <c r="C68" s="25"/>
      <c r="D68" s="26" t="s">
        <v>76</v>
      </c>
      <c r="E68" s="27" t="n">
        <v>25</v>
      </c>
      <c r="F68" s="27" t="n">
        <v>25</v>
      </c>
      <c r="G68" s="42"/>
      <c r="H68" s="28" t="n">
        <v>0.5</v>
      </c>
      <c r="I68" s="28" t="n">
        <v>0.8</v>
      </c>
      <c r="J68" s="28" t="n">
        <v>1.175</v>
      </c>
      <c r="K68" s="28" t="n">
        <v>14.5</v>
      </c>
      <c r="L68" s="28" t="n">
        <v>0.0012</v>
      </c>
      <c r="M68" s="28" t="n">
        <v>0.0375</v>
      </c>
      <c r="N68" s="28" t="n">
        <v>0.375</v>
      </c>
      <c r="O68" s="28" t="n">
        <v>31</v>
      </c>
      <c r="P68" s="28" t="n">
        <v>0.05</v>
      </c>
      <c r="Q68" s="29"/>
      <c r="R68" s="76" t="n">
        <v>64.75</v>
      </c>
      <c r="S68" s="75" t="n">
        <f aca="false">(E68*R68)/1000</f>
        <v>1.61875</v>
      </c>
    </row>
    <row r="69" customFormat="false" ht="23.25" hidden="false" customHeight="true" outlineLevel="0" collapsed="false">
      <c r="B69" s="24"/>
      <c r="C69" s="25"/>
      <c r="D69" s="26" t="s">
        <v>26</v>
      </c>
      <c r="E69" s="27" t="n">
        <v>2</v>
      </c>
      <c r="F69" s="27" t="n">
        <v>2</v>
      </c>
      <c r="G69" s="10"/>
      <c r="H69" s="28" t="n">
        <v>0.014</v>
      </c>
      <c r="I69" s="28" t="n">
        <v>1.56</v>
      </c>
      <c r="J69" s="28" t="n">
        <v>2</v>
      </c>
      <c r="K69" s="28" t="n">
        <v>14.18</v>
      </c>
      <c r="L69" s="28" t="n">
        <v>0.003</v>
      </c>
      <c r="M69" s="28" t="n">
        <v>0.002</v>
      </c>
      <c r="N69" s="28"/>
      <c r="O69" s="28" t="n">
        <v>0.24</v>
      </c>
      <c r="P69" s="28" t="n">
        <v>0.004</v>
      </c>
      <c r="Q69" s="29"/>
      <c r="R69" s="76" t="n">
        <v>448.8</v>
      </c>
      <c r="S69" s="75" t="n">
        <f aca="false">(E69*R69)/1000</f>
        <v>0.8976</v>
      </c>
    </row>
    <row r="70" customFormat="false" ht="23.25" hidden="false" customHeight="true" outlineLevel="0" collapsed="false">
      <c r="B70" s="24"/>
      <c r="C70" s="25"/>
      <c r="D70" s="26" t="s">
        <v>25</v>
      </c>
      <c r="E70" s="27" t="n">
        <v>5</v>
      </c>
      <c r="F70" s="27" t="n">
        <v>5</v>
      </c>
      <c r="G70" s="10"/>
      <c r="H70" s="28"/>
      <c r="I70" s="28"/>
      <c r="J70" s="28" t="n">
        <v>4.99</v>
      </c>
      <c r="K70" s="28" t="n">
        <v>18.95</v>
      </c>
      <c r="L70" s="28"/>
      <c r="M70" s="28"/>
      <c r="N70" s="28"/>
      <c r="O70" s="28" t="n">
        <v>0.1</v>
      </c>
      <c r="P70" s="28" t="n">
        <v>0.015</v>
      </c>
      <c r="Q70" s="29"/>
      <c r="R70" s="76" t="n">
        <v>63</v>
      </c>
      <c r="S70" s="75" t="n">
        <f aca="false">(E70*R70)/1000</f>
        <v>0.315</v>
      </c>
    </row>
    <row r="71" customFormat="false" ht="23.25" hidden="false" customHeight="true" outlineLevel="0" collapsed="false">
      <c r="B71" s="24"/>
      <c r="C71" s="44"/>
      <c r="D71" s="77" t="s">
        <v>32</v>
      </c>
      <c r="E71" s="36" t="n">
        <v>15</v>
      </c>
      <c r="F71" s="36" t="n">
        <f aca="false">E71</f>
        <v>15</v>
      </c>
      <c r="G71" s="37" t="n">
        <v>15</v>
      </c>
      <c r="H71" s="38" t="n">
        <v>1.155</v>
      </c>
      <c r="I71" s="38" t="n">
        <v>0.45</v>
      </c>
      <c r="J71" s="38" t="n">
        <v>7.47</v>
      </c>
      <c r="K71" s="38" t="n">
        <v>39.3</v>
      </c>
      <c r="L71" s="38" t="n">
        <v>0.13</v>
      </c>
      <c r="M71" s="38" t="n">
        <v>0.012</v>
      </c>
      <c r="N71" s="38"/>
      <c r="O71" s="38" t="n">
        <v>3</v>
      </c>
      <c r="P71" s="38" t="n">
        <v>0.282</v>
      </c>
      <c r="Q71" s="78" t="s">
        <v>77</v>
      </c>
      <c r="R71" s="79" t="n">
        <v>111.61</v>
      </c>
      <c r="S71" s="48" t="n">
        <f aca="false">(E71*R71)/1000</f>
        <v>1.67415</v>
      </c>
    </row>
    <row r="72" customFormat="false" ht="22.2" hidden="false" customHeight="true" outlineLevel="0" collapsed="false">
      <c r="B72" s="68"/>
      <c r="C72" s="80"/>
      <c r="D72" s="69" t="s">
        <v>71</v>
      </c>
      <c r="E72" s="10"/>
      <c r="F72" s="10"/>
      <c r="G72" s="10"/>
      <c r="H72" s="72" t="n">
        <f aca="false">SUM(H71+H66)</f>
        <v>5.119</v>
      </c>
      <c r="I72" s="72" t="n">
        <f aca="false">SUM(I71+I66)</f>
        <v>3.8</v>
      </c>
      <c r="J72" s="72" t="n">
        <f aca="false">SUM(J71+J66)</f>
        <v>35.585</v>
      </c>
      <c r="K72" s="72" t="n">
        <f aca="false">SUM(K71+K66)</f>
        <v>139.13</v>
      </c>
      <c r="L72" s="72" t="n">
        <f aca="false">SUM(L71+L66)</f>
        <v>0.1342</v>
      </c>
      <c r="M72" s="72" t="n">
        <f aca="false">SUM(M71+M66)</f>
        <v>0.0635</v>
      </c>
      <c r="N72" s="72" t="n">
        <f aca="false">SUM(N71+N66)</f>
        <v>0.375</v>
      </c>
      <c r="O72" s="72" t="n">
        <f aca="false">SUM(O71+O66)</f>
        <v>42.44</v>
      </c>
      <c r="P72" s="72" t="n">
        <f aca="false">SUM(P71+P66)</f>
        <v>1.161</v>
      </c>
      <c r="Q72" s="72"/>
      <c r="R72" s="72" t="n">
        <f aca="false">SUM(R71+R66)</f>
        <v>728.16</v>
      </c>
      <c r="S72" s="72" t="n">
        <f aca="false">SUM(S71+S66)</f>
        <v>5.1055</v>
      </c>
    </row>
    <row r="73" customFormat="false" ht="14.4" hidden="false" customHeight="false" outlineLevel="0" collapsed="false">
      <c r="R73" s="81"/>
      <c r="S73" s="82"/>
    </row>
    <row r="74" customFormat="false" ht="14.4" hidden="false" customHeight="false" outlineLevel="0" collapsed="false">
      <c r="S74" s="83"/>
    </row>
    <row r="75" customFormat="false" ht="17.4" hidden="false" customHeight="false" outlineLevel="0" collapsed="false">
      <c r="R75" s="84" t="s">
        <v>78</v>
      </c>
      <c r="S75" s="85" t="n">
        <f aca="false">S72+S55</f>
        <v>102.5941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60:B64"/>
    <mergeCell ref="C60:C64"/>
    <mergeCell ref="D60:D64"/>
    <mergeCell ref="E60:E64"/>
    <mergeCell ref="F60:F64"/>
    <mergeCell ref="G60:G64"/>
    <mergeCell ref="H60:J64"/>
    <mergeCell ref="K60:K64"/>
    <mergeCell ref="L60:N64"/>
    <mergeCell ref="O60:P64"/>
    <mergeCell ref="Q60:Q64"/>
    <mergeCell ref="R60:R64"/>
    <mergeCell ref="S60:S6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G26" activeCellId="0" sqref="G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7.66"/>
    <col collapsed="false" customWidth="true" hidden="false" outlineLevel="0" max="5" min="5" style="1" width="10.32"/>
    <col collapsed="false" customWidth="true" hidden="false" outlineLevel="0" max="6" min="6" style="1" width="9.33"/>
    <col collapsed="false" customWidth="true" hidden="false" outlineLevel="0" max="7" min="7" style="1" width="15.87"/>
    <col collapsed="false" customWidth="true" hidden="false" outlineLevel="0" max="8" min="8" style="1" width="9.33"/>
    <col collapsed="false" customWidth="true" hidden="false" outlineLevel="0" max="9" min="9" style="1" width="10.1"/>
    <col collapsed="false" customWidth="true" hidden="false" outlineLevel="0" max="10" min="10" style="1" width="9.33"/>
    <col collapsed="false" customWidth="true" hidden="false" outlineLevel="0" max="11" min="11" style="1" width="18.1"/>
    <col collapsed="false" customWidth="true" hidden="false" outlineLevel="0" max="13" min="12" style="1" width="6.66"/>
    <col collapsed="false" customWidth="true" hidden="false" outlineLevel="0" max="14" min="14" style="1" width="7.99"/>
    <col collapsed="false" customWidth="true" hidden="false" outlineLevel="0" max="15" min="15" style="1" width="9.33"/>
    <col collapsed="false" customWidth="true" hidden="false" outlineLevel="0" max="16" min="16" style="1" width="7.99"/>
    <col collapsed="false" customWidth="true" hidden="false" outlineLevel="0" max="17" min="17" style="2" width="9.1"/>
    <col collapsed="false" customWidth="true" hidden="false" outlineLevel="0" max="18" min="18" style="1" width="12.32"/>
    <col collapsed="false" customWidth="true" hidden="false" outlineLevel="0" max="19" min="19" style="1" width="9.87"/>
  </cols>
  <sheetData>
    <row r="1" customFormat="false" ht="24.6" hidden="false" customHeight="false" outlineLevel="0" collapsed="false">
      <c r="B1" s="86" t="s">
        <v>79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15" hidden="false" customHeight="false" outlineLevel="0" collapsed="false"/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 t="s">
        <v>10</v>
      </c>
      <c r="P3" s="5"/>
      <c r="Q3" s="6" t="s">
        <v>11</v>
      </c>
      <c r="R3" s="7" t="s">
        <v>12</v>
      </c>
      <c r="S3" s="8" t="s">
        <v>1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8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7"/>
      <c r="S7" s="8"/>
    </row>
    <row r="8" customFormat="false" ht="16.2" hidden="false" customHeight="false" outlineLevel="0" collapsed="false">
      <c r="B8" s="9"/>
      <c r="C8" s="10"/>
      <c r="D8" s="10"/>
      <c r="E8" s="10"/>
      <c r="F8" s="10"/>
      <c r="G8" s="10"/>
      <c r="H8" s="10" t="s">
        <v>14</v>
      </c>
      <c r="I8" s="10" t="s">
        <v>15</v>
      </c>
      <c r="J8" s="10" t="s">
        <v>16</v>
      </c>
      <c r="K8" s="10"/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1"/>
      <c r="R8" s="12"/>
      <c r="S8" s="13"/>
    </row>
    <row r="9" s="23" customFormat="true" ht="24" hidden="false" customHeight="true" outlineLevel="0" collapsed="false">
      <c r="A9" s="14"/>
      <c r="B9" s="15" t="s">
        <v>80</v>
      </c>
      <c r="C9" s="16" t="s">
        <v>22</v>
      </c>
      <c r="D9" s="17" t="s">
        <v>81</v>
      </c>
      <c r="E9" s="49"/>
      <c r="F9" s="49"/>
      <c r="G9" s="19" t="n">
        <v>200</v>
      </c>
      <c r="H9" s="20" t="n">
        <f aca="false">SUM(H10:H15)</f>
        <v>7.281</v>
      </c>
      <c r="I9" s="20" t="n">
        <f aca="false">SUM(I10:I15)</f>
        <v>8.939</v>
      </c>
      <c r="J9" s="20" t="n">
        <f aca="false">SUM(J10:J15)</f>
        <v>39.519</v>
      </c>
      <c r="K9" s="20" t="n">
        <f aca="false">SUM(K10:K15)</f>
        <v>225.2</v>
      </c>
      <c r="L9" s="20" t="n">
        <f aca="false">SUM(L10:L15)</f>
        <v>0.1155</v>
      </c>
      <c r="M9" s="20" t="n">
        <f aca="false">SUM(M10:M15)</f>
        <v>0.231</v>
      </c>
      <c r="N9" s="20" t="n">
        <f aca="false">SUM(N10:N15)</f>
        <v>1.95</v>
      </c>
      <c r="O9" s="20" t="n">
        <f aca="false">SUM(O10:O15)</f>
        <v>168.4</v>
      </c>
      <c r="P9" s="20" t="n">
        <f aca="false">SUM(P10:P15)</f>
        <v>1.477</v>
      </c>
      <c r="Q9" s="21" t="s">
        <v>82</v>
      </c>
      <c r="R9" s="22" t="n">
        <f aca="false">R10+R11+R12+R13+R14+R15</f>
        <v>772.55</v>
      </c>
      <c r="S9" s="22" t="n">
        <f aca="false">SUM(S10:S15)</f>
        <v>13.5655</v>
      </c>
    </row>
    <row r="10" customFormat="false" ht="24" hidden="false" customHeight="true" outlineLevel="0" collapsed="false">
      <c r="B10" s="24"/>
      <c r="C10" s="25"/>
      <c r="D10" s="26" t="s">
        <v>83</v>
      </c>
      <c r="E10" s="87" t="n">
        <v>130</v>
      </c>
      <c r="F10" s="87" t="n">
        <v>130</v>
      </c>
      <c r="G10" s="88"/>
      <c r="H10" s="89" t="n">
        <v>3.64</v>
      </c>
      <c r="I10" s="89" t="n">
        <v>4.16</v>
      </c>
      <c r="J10" s="89" t="n">
        <v>6.11</v>
      </c>
      <c r="K10" s="89" t="n">
        <v>75.4</v>
      </c>
      <c r="L10" s="89" t="n">
        <v>0.052</v>
      </c>
      <c r="M10" s="89" t="n">
        <v>0.195</v>
      </c>
      <c r="N10" s="89" t="n">
        <v>1.95</v>
      </c>
      <c r="O10" s="89" t="n">
        <v>161.2</v>
      </c>
      <c r="P10" s="89" t="n">
        <v>0.26</v>
      </c>
      <c r="Q10" s="29"/>
      <c r="R10" s="30" t="n">
        <v>64.75</v>
      </c>
      <c r="S10" s="31" t="n">
        <f aca="false">(E10*R10)/1000</f>
        <v>8.4175</v>
      </c>
    </row>
    <row r="11" customFormat="false" ht="24" hidden="false" customHeight="true" outlineLevel="0" collapsed="false">
      <c r="B11" s="32"/>
      <c r="C11" s="33"/>
      <c r="D11" s="26" t="s">
        <v>84</v>
      </c>
      <c r="E11" s="27" t="n">
        <v>12</v>
      </c>
      <c r="F11" s="27" t="n">
        <v>12</v>
      </c>
      <c r="G11" s="42"/>
      <c r="H11" s="28" t="n">
        <v>0.84</v>
      </c>
      <c r="I11" s="28" t="n">
        <v>0.12</v>
      </c>
      <c r="J11" s="28" t="n">
        <v>8.568</v>
      </c>
      <c r="K11" s="28" t="n">
        <v>39.6</v>
      </c>
      <c r="L11" s="28" t="n">
        <v>0.009</v>
      </c>
      <c r="M11" s="28" t="n">
        <v>0.004</v>
      </c>
      <c r="N11" s="28"/>
      <c r="O11" s="28" t="n">
        <v>0.96</v>
      </c>
      <c r="P11" s="28" t="n">
        <v>0.122</v>
      </c>
      <c r="Q11" s="29"/>
      <c r="R11" s="30" t="n">
        <v>78</v>
      </c>
      <c r="S11" s="31" t="n">
        <f aca="false">(E11*R11)/1000</f>
        <v>0.936</v>
      </c>
    </row>
    <row r="12" customFormat="false" ht="24" hidden="false" customHeight="true" outlineLevel="0" collapsed="false">
      <c r="B12" s="32"/>
      <c r="C12" s="33"/>
      <c r="D12" s="26" t="s">
        <v>75</v>
      </c>
      <c r="E12" s="27" t="n">
        <v>12</v>
      </c>
      <c r="F12" s="27" t="n">
        <v>12</v>
      </c>
      <c r="G12" s="42"/>
      <c r="H12" s="28" t="n">
        <v>1.38</v>
      </c>
      <c r="I12" s="28" t="n">
        <v>0.396</v>
      </c>
      <c r="J12" s="28" t="n">
        <v>7.98</v>
      </c>
      <c r="K12" s="28" t="s">
        <v>85</v>
      </c>
      <c r="L12" s="28"/>
      <c r="M12" s="28" t="n">
        <v>0.004</v>
      </c>
      <c r="N12" s="28"/>
      <c r="O12" s="28" t="n">
        <v>3.24</v>
      </c>
      <c r="P12" s="28" t="n">
        <v>0.324</v>
      </c>
      <c r="Q12" s="29"/>
      <c r="R12" s="30" t="n">
        <v>40</v>
      </c>
      <c r="S12" s="31" t="n">
        <f aca="false">(E12*R12)/1000</f>
        <v>0.48</v>
      </c>
    </row>
    <row r="13" customFormat="false" ht="24" hidden="false" customHeight="true" outlineLevel="0" collapsed="false">
      <c r="B13" s="32"/>
      <c r="C13" s="33"/>
      <c r="D13" s="26" t="s">
        <v>86</v>
      </c>
      <c r="E13" s="27" t="n">
        <v>11</v>
      </c>
      <c r="F13" s="27" t="n">
        <v>11</v>
      </c>
      <c r="G13" s="42"/>
      <c r="H13" s="28" t="n">
        <v>1.386</v>
      </c>
      <c r="I13" s="28" t="n">
        <v>0.363</v>
      </c>
      <c r="J13" s="28" t="n">
        <v>6.831</v>
      </c>
      <c r="K13" s="28" t="n">
        <v>36.85</v>
      </c>
      <c r="L13" s="28" t="n">
        <v>0.047</v>
      </c>
      <c r="M13" s="28" t="n">
        <v>0.022</v>
      </c>
      <c r="N13" s="28"/>
      <c r="O13" s="28" t="n">
        <v>2.2</v>
      </c>
      <c r="P13" s="28" t="n">
        <v>0.731</v>
      </c>
      <c r="Q13" s="29"/>
      <c r="R13" s="30" t="n">
        <v>78</v>
      </c>
      <c r="S13" s="31" t="n">
        <f aca="false">(E13*R13)/1000</f>
        <v>0.858</v>
      </c>
    </row>
    <row r="14" customFormat="false" ht="24" hidden="false" customHeight="true" outlineLevel="0" collapsed="false">
      <c r="B14" s="32"/>
      <c r="C14" s="33"/>
      <c r="D14" s="26" t="s">
        <v>25</v>
      </c>
      <c r="E14" s="27" t="n">
        <v>10</v>
      </c>
      <c r="F14" s="27" t="n">
        <f aca="false">E14</f>
        <v>10</v>
      </c>
      <c r="G14" s="42"/>
      <c r="H14" s="28"/>
      <c r="I14" s="28"/>
      <c r="J14" s="28" t="n">
        <v>9.98</v>
      </c>
      <c r="K14" s="28" t="n">
        <v>37.9</v>
      </c>
      <c r="L14" s="28"/>
      <c r="M14" s="28"/>
      <c r="N14" s="28"/>
      <c r="O14" s="28" t="n">
        <v>0.2</v>
      </c>
      <c r="P14" s="28" t="n">
        <v>0.03</v>
      </c>
      <c r="Q14" s="29"/>
      <c r="R14" s="30" t="n">
        <v>63</v>
      </c>
      <c r="S14" s="31" t="n">
        <f aca="false">(E14*R14)/1000</f>
        <v>0.63</v>
      </c>
    </row>
    <row r="15" s="41" customFormat="true" ht="24" hidden="false" customHeight="true" outlineLevel="0" collapsed="false">
      <c r="A15" s="1"/>
      <c r="B15" s="45"/>
      <c r="C15" s="46"/>
      <c r="D15" s="26" t="s">
        <v>26</v>
      </c>
      <c r="E15" s="27" t="n">
        <v>5</v>
      </c>
      <c r="F15" s="27" t="n">
        <f aca="false">E15</f>
        <v>5</v>
      </c>
      <c r="G15" s="10"/>
      <c r="H15" s="28" t="n">
        <v>0.035</v>
      </c>
      <c r="I15" s="28" t="n">
        <v>3.9</v>
      </c>
      <c r="J15" s="28" t="n">
        <v>0.05</v>
      </c>
      <c r="K15" s="28" t="n">
        <v>35.45</v>
      </c>
      <c r="L15" s="28" t="n">
        <v>0.0075</v>
      </c>
      <c r="M15" s="28" t="n">
        <v>0.006</v>
      </c>
      <c r="N15" s="28"/>
      <c r="O15" s="28" t="n">
        <v>0.6</v>
      </c>
      <c r="P15" s="28" t="n">
        <v>0.01</v>
      </c>
      <c r="Q15" s="29"/>
      <c r="R15" s="30" t="n">
        <v>448.8</v>
      </c>
      <c r="S15" s="31" t="n">
        <f aca="false">(E15*R15)/1000</f>
        <v>2.244</v>
      </c>
    </row>
    <row r="16" customFormat="false" ht="24" hidden="false" customHeight="true" outlineLevel="0" collapsed="false">
      <c r="B16" s="15"/>
      <c r="C16" s="44"/>
      <c r="D16" s="90" t="s">
        <v>87</v>
      </c>
      <c r="E16" s="36"/>
      <c r="F16" s="36"/>
      <c r="G16" s="37" t="n">
        <v>200</v>
      </c>
      <c r="H16" s="38" t="n">
        <f aca="false">SUM(H17:H19)</f>
        <v>2.52</v>
      </c>
      <c r="I16" s="38" t="n">
        <f aca="false">SUM(I17:I19)</f>
        <v>2.88</v>
      </c>
      <c r="J16" s="38" t="n">
        <f aca="false">SUM(J17:J19)</f>
        <v>19.2</v>
      </c>
      <c r="K16" s="38" t="n">
        <f aca="false">SUM(K17:K19)</f>
        <v>109.3</v>
      </c>
      <c r="L16" s="38" t="n">
        <f aca="false">SUM(L17:L19)</f>
        <v>0.036</v>
      </c>
      <c r="M16" s="38" t="n">
        <f aca="false">SUM(M17:M19)</f>
        <v>0.135</v>
      </c>
      <c r="N16" s="38" t="n">
        <f aca="false">SUM(N17:N19)</f>
        <v>1.35</v>
      </c>
      <c r="O16" s="38" t="n">
        <f aca="false">SUM(O17:O19)</f>
        <v>111.3</v>
      </c>
      <c r="P16" s="38" t="n">
        <f aca="false">SUM(P17:P19)</f>
        <v>0.225</v>
      </c>
      <c r="Q16" s="91" t="s">
        <v>88</v>
      </c>
      <c r="R16" s="92" t="n">
        <f aca="false">R17+R18+R19</f>
        <v>446.75</v>
      </c>
      <c r="S16" s="92" t="n">
        <f aca="false">S17+S18+S19</f>
        <v>7.739</v>
      </c>
    </row>
    <row r="17" customFormat="false" ht="24" hidden="false" customHeight="true" outlineLevel="0" collapsed="false">
      <c r="B17" s="32"/>
      <c r="C17" s="33"/>
      <c r="D17" s="47" t="s">
        <v>89</v>
      </c>
      <c r="E17" s="87" t="n">
        <v>1</v>
      </c>
      <c r="F17" s="63" t="n">
        <f aca="false">E17</f>
        <v>1</v>
      </c>
      <c r="G17" s="88"/>
      <c r="H17" s="89"/>
      <c r="I17" s="89"/>
      <c r="J17" s="89"/>
      <c r="K17" s="89" t="n">
        <v>0.25</v>
      </c>
      <c r="L17" s="89"/>
      <c r="M17" s="89"/>
      <c r="N17" s="89"/>
      <c r="O17" s="89"/>
      <c r="P17" s="89"/>
      <c r="Q17" s="93"/>
      <c r="R17" s="94" t="n">
        <v>319</v>
      </c>
      <c r="S17" s="64" t="n">
        <f aca="false">(E17*R17)/1000</f>
        <v>0.319</v>
      </c>
    </row>
    <row r="18" customFormat="false" ht="24" hidden="false" customHeight="true" outlineLevel="0" collapsed="false">
      <c r="B18" s="32"/>
      <c r="C18" s="33"/>
      <c r="D18" s="26" t="s">
        <v>83</v>
      </c>
      <c r="E18" s="27" t="n">
        <v>100</v>
      </c>
      <c r="F18" s="27" t="n">
        <v>100</v>
      </c>
      <c r="G18" s="10"/>
      <c r="H18" s="95" t="n">
        <v>2.52</v>
      </c>
      <c r="I18" s="95" t="n">
        <v>2.88</v>
      </c>
      <c r="J18" s="95" t="n">
        <v>4.23</v>
      </c>
      <c r="K18" s="95" t="n">
        <v>52.2</v>
      </c>
      <c r="L18" s="95" t="n">
        <v>0.036</v>
      </c>
      <c r="M18" s="95" t="n">
        <v>0.135</v>
      </c>
      <c r="N18" s="95" t="n">
        <v>1.35</v>
      </c>
      <c r="O18" s="95" t="n">
        <v>111</v>
      </c>
      <c r="P18" s="95" t="n">
        <v>0.18</v>
      </c>
      <c r="Q18" s="53"/>
      <c r="R18" s="54" t="n">
        <v>64.75</v>
      </c>
      <c r="S18" s="64" t="n">
        <f aca="false">(E18*R18)/1000</f>
        <v>6.475</v>
      </c>
    </row>
    <row r="19" customFormat="false" ht="24" hidden="false" customHeight="true" outlineLevel="0" collapsed="false">
      <c r="B19" s="32"/>
      <c r="C19" s="33"/>
      <c r="D19" s="47" t="s">
        <v>25</v>
      </c>
      <c r="E19" s="87" t="n">
        <v>15</v>
      </c>
      <c r="F19" s="63" t="n">
        <f aca="false">E19</f>
        <v>15</v>
      </c>
      <c r="G19" s="96"/>
      <c r="H19" s="70"/>
      <c r="I19" s="70"/>
      <c r="J19" s="28" t="n">
        <v>14.97</v>
      </c>
      <c r="K19" s="28" t="n">
        <v>56.85</v>
      </c>
      <c r="L19" s="28"/>
      <c r="M19" s="28"/>
      <c r="N19" s="28"/>
      <c r="O19" s="28" t="n">
        <v>0.3</v>
      </c>
      <c r="P19" s="28" t="n">
        <v>0.045</v>
      </c>
      <c r="Q19" s="93"/>
      <c r="R19" s="94" t="n">
        <v>63</v>
      </c>
      <c r="S19" s="64" t="n">
        <f aca="false">(E19*R19)/1000</f>
        <v>0.945</v>
      </c>
    </row>
    <row r="20" s="41" customFormat="true" ht="24" hidden="false" customHeight="true" outlineLevel="0" collapsed="false">
      <c r="A20" s="1"/>
      <c r="B20" s="15"/>
      <c r="C20" s="34"/>
      <c r="D20" s="35" t="s">
        <v>90</v>
      </c>
      <c r="E20" s="50"/>
      <c r="F20" s="50"/>
      <c r="G20" s="37" t="n">
        <v>37</v>
      </c>
      <c r="H20" s="38" t="n">
        <f aca="false">H21+H22</f>
        <v>2.359</v>
      </c>
      <c r="I20" s="38" t="n">
        <f aca="false">I21+I22</f>
        <v>55.5</v>
      </c>
      <c r="J20" s="38" t="n">
        <f aca="false">J21+J22</f>
        <v>15.01</v>
      </c>
      <c r="K20" s="38" t="n">
        <f aca="false">K21+K22</f>
        <v>128.23</v>
      </c>
      <c r="L20" s="38" t="n">
        <f aca="false">L21+L22</f>
        <v>0.186</v>
      </c>
      <c r="M20" s="38" t="n">
        <f aca="false">M21+M22</f>
        <v>0.093</v>
      </c>
      <c r="N20" s="38" t="n">
        <f aca="false">N21+N22</f>
        <v>0</v>
      </c>
      <c r="O20" s="38" t="n">
        <f aca="false">O21+O22</f>
        <v>14.4</v>
      </c>
      <c r="P20" s="38" t="n">
        <f aca="false">P21+P22</f>
        <v>0.734</v>
      </c>
      <c r="Q20" s="39" t="s">
        <v>91</v>
      </c>
      <c r="R20" s="40" t="n">
        <f aca="false">SUM(R21:R22)</f>
        <v>560.41</v>
      </c>
      <c r="S20" s="40" t="n">
        <f aca="false">SUM(S21:S22)</f>
        <v>6.4899</v>
      </c>
    </row>
    <row r="21" customFormat="false" ht="24" hidden="false" customHeight="true" outlineLevel="0" collapsed="false">
      <c r="B21" s="32"/>
      <c r="C21" s="33"/>
      <c r="D21" s="97" t="s">
        <v>92</v>
      </c>
      <c r="E21" s="63" t="n">
        <v>30</v>
      </c>
      <c r="F21" s="63" t="n">
        <f aca="false">E21</f>
        <v>30</v>
      </c>
      <c r="G21" s="98"/>
      <c r="H21" s="28" t="n">
        <v>2.31</v>
      </c>
      <c r="I21" s="28" t="n">
        <v>0.9</v>
      </c>
      <c r="J21" s="28" t="n">
        <v>14.94</v>
      </c>
      <c r="K21" s="28" t="n">
        <v>78.6</v>
      </c>
      <c r="L21" s="28" t="n">
        <v>0.081</v>
      </c>
      <c r="M21" s="28" t="n">
        <v>0.009</v>
      </c>
      <c r="N21" s="28"/>
      <c r="O21" s="28" t="n">
        <v>6</v>
      </c>
      <c r="P21" s="28" t="n">
        <v>0.594</v>
      </c>
      <c r="Q21" s="99"/>
      <c r="R21" s="100" t="n">
        <v>111.61</v>
      </c>
      <c r="S21" s="31" t="n">
        <f aca="false">(E21*R21)/1000</f>
        <v>3.3483</v>
      </c>
    </row>
    <row r="22" customFormat="false" ht="24" hidden="false" customHeight="true" outlineLevel="0" collapsed="false">
      <c r="B22" s="32"/>
      <c r="C22" s="33"/>
      <c r="D22" s="47" t="s">
        <v>26</v>
      </c>
      <c r="E22" s="87" t="n">
        <v>7</v>
      </c>
      <c r="F22" s="63" t="n">
        <f aca="false">E22</f>
        <v>7</v>
      </c>
      <c r="G22" s="88"/>
      <c r="H22" s="89" t="n">
        <v>0.049</v>
      </c>
      <c r="I22" s="89" t="n">
        <v>54.6</v>
      </c>
      <c r="J22" s="89" t="n">
        <v>0.07</v>
      </c>
      <c r="K22" s="89" t="n">
        <v>49.63</v>
      </c>
      <c r="L22" s="89" t="n">
        <v>0.105</v>
      </c>
      <c r="M22" s="89" t="n">
        <v>0.084</v>
      </c>
      <c r="N22" s="89"/>
      <c r="O22" s="89" t="n">
        <v>8.4</v>
      </c>
      <c r="P22" s="89" t="n">
        <v>0.14</v>
      </c>
      <c r="Q22" s="93"/>
      <c r="R22" s="94" t="n">
        <v>448.8</v>
      </c>
      <c r="S22" s="31" t="n">
        <f aca="false">(E22*R22)/1000</f>
        <v>3.1416</v>
      </c>
    </row>
    <row r="23" s="41" customFormat="true" ht="24" hidden="false" customHeight="true" outlineLevel="0" collapsed="false">
      <c r="A23" s="1"/>
      <c r="B23" s="15"/>
      <c r="C23" s="16" t="s">
        <v>34</v>
      </c>
      <c r="D23" s="101" t="s">
        <v>93</v>
      </c>
      <c r="E23" s="18" t="n">
        <v>100</v>
      </c>
      <c r="F23" s="65" t="n">
        <f aca="false">E23</f>
        <v>100</v>
      </c>
      <c r="G23" s="19" t="n">
        <v>100</v>
      </c>
      <c r="H23" s="20" t="n">
        <v>0.4</v>
      </c>
      <c r="I23" s="20" t="n">
        <v>0.4</v>
      </c>
      <c r="J23" s="20" t="n">
        <v>9.8</v>
      </c>
      <c r="K23" s="20" t="n">
        <v>45</v>
      </c>
      <c r="L23" s="20"/>
      <c r="M23" s="20" t="n">
        <v>0.008</v>
      </c>
      <c r="N23" s="20" t="n">
        <v>13</v>
      </c>
      <c r="O23" s="20" t="n">
        <v>16</v>
      </c>
      <c r="P23" s="20" t="n">
        <v>2.2</v>
      </c>
      <c r="Q23" s="21" t="s">
        <v>94</v>
      </c>
      <c r="R23" s="22" t="n">
        <v>74</v>
      </c>
      <c r="S23" s="92" t="n">
        <f aca="false">(E23*R23)/1000</f>
        <v>7.4</v>
      </c>
    </row>
    <row r="24" s="41" customFormat="true" ht="24" hidden="false" customHeight="true" outlineLevel="0" collapsed="false">
      <c r="A24" s="1"/>
      <c r="B24" s="15"/>
      <c r="C24" s="16" t="s">
        <v>37</v>
      </c>
      <c r="D24" s="17" t="s">
        <v>95</v>
      </c>
      <c r="E24" s="102"/>
      <c r="F24" s="102"/>
      <c r="G24" s="103" t="n">
        <v>40</v>
      </c>
      <c r="H24" s="22" t="n">
        <f aca="false">H25+H26</f>
        <v>0.385</v>
      </c>
      <c r="I24" s="22" t="n">
        <f aca="false">I25+I26</f>
        <v>5.065</v>
      </c>
      <c r="J24" s="22" t="n">
        <f aca="false">J25+J26</f>
        <v>1.33</v>
      </c>
      <c r="K24" s="22" t="n">
        <f aca="false">K25+K26</f>
        <v>53</v>
      </c>
      <c r="L24" s="22" t="n">
        <f aca="false">L25+L26</f>
        <v>0.021</v>
      </c>
      <c r="M24" s="22" t="n">
        <f aca="false">M25+M26</f>
        <v>0.014</v>
      </c>
      <c r="N24" s="22" t="n">
        <f aca="false">N25+N26</f>
        <v>2.8</v>
      </c>
      <c r="O24" s="22" t="n">
        <f aca="false">O25+O26</f>
        <v>4.9</v>
      </c>
      <c r="P24" s="22" t="n">
        <f aca="false">P25+P26</f>
        <v>0.315</v>
      </c>
      <c r="Q24" s="21" t="n">
        <v>84</v>
      </c>
      <c r="R24" s="22" t="n">
        <f aca="false">R25+R26</f>
        <v>263</v>
      </c>
      <c r="S24" s="22" t="n">
        <f aca="false">S25+S26</f>
        <v>6.565</v>
      </c>
    </row>
    <row r="25" customFormat="false" ht="24" hidden="false" customHeight="true" outlineLevel="0" collapsed="false">
      <c r="B25" s="32"/>
      <c r="C25" s="33"/>
      <c r="D25" s="26" t="s">
        <v>96</v>
      </c>
      <c r="E25" s="104" t="n">
        <v>40</v>
      </c>
      <c r="F25" s="104" t="n">
        <v>35</v>
      </c>
      <c r="G25" s="105"/>
      <c r="H25" s="28" t="n">
        <v>0.385</v>
      </c>
      <c r="I25" s="28" t="n">
        <v>0.07</v>
      </c>
      <c r="J25" s="28" t="n">
        <v>1.33</v>
      </c>
      <c r="K25" s="28" t="n">
        <v>8.05</v>
      </c>
      <c r="L25" s="28" t="n">
        <v>0.021</v>
      </c>
      <c r="M25" s="28" t="n">
        <v>0.014</v>
      </c>
      <c r="N25" s="28" t="n">
        <v>2.8</v>
      </c>
      <c r="O25" s="28" t="n">
        <v>4.9</v>
      </c>
      <c r="P25" s="28" t="n">
        <v>0.315</v>
      </c>
      <c r="Q25" s="29"/>
      <c r="R25" s="30" t="n">
        <v>150</v>
      </c>
      <c r="S25" s="31" t="n">
        <f aca="false">(E25*R25)/1000</f>
        <v>6</v>
      </c>
    </row>
    <row r="26" s="41" customFormat="true" ht="24" hidden="false" customHeight="true" outlineLevel="0" collapsed="false">
      <c r="A26" s="1"/>
      <c r="B26" s="45"/>
      <c r="C26" s="46"/>
      <c r="D26" s="26" t="s">
        <v>97</v>
      </c>
      <c r="E26" s="104" t="n">
        <v>5</v>
      </c>
      <c r="F26" s="104" t="n">
        <v>5</v>
      </c>
      <c r="G26" s="105"/>
      <c r="H26" s="28" t="n">
        <v>0</v>
      </c>
      <c r="I26" s="28" t="n">
        <v>4.995</v>
      </c>
      <c r="J26" s="28" t="n">
        <v>0</v>
      </c>
      <c r="K26" s="28" t="n">
        <v>44.95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9"/>
      <c r="R26" s="30" t="n">
        <v>113</v>
      </c>
      <c r="S26" s="31" t="n">
        <f aca="false">(E26*R26)/1000</f>
        <v>0.565</v>
      </c>
    </row>
    <row r="27" customFormat="false" ht="39" hidden="false" customHeight="true" outlineLevel="0" collapsed="false">
      <c r="B27" s="15"/>
      <c r="C27" s="44"/>
      <c r="D27" s="55" t="s">
        <v>98</v>
      </c>
      <c r="E27" s="36"/>
      <c r="F27" s="36"/>
      <c r="G27" s="37" t="n">
        <v>200</v>
      </c>
      <c r="H27" s="38" t="n">
        <f aca="false">SUM(H28:H37)</f>
        <v>7.464</v>
      </c>
      <c r="I27" s="38" t="n">
        <f aca="false">SUM(I28:I37)</f>
        <v>9.704</v>
      </c>
      <c r="J27" s="38" t="n">
        <f aca="false">SUM(J28:J37)</f>
        <v>19.792</v>
      </c>
      <c r="K27" s="38" t="n">
        <f aca="false">SUM(K28:K37)</f>
        <v>197.733</v>
      </c>
      <c r="L27" s="38" t="n">
        <f aca="false">SUM(L28:L37)</f>
        <v>1.2789</v>
      </c>
      <c r="M27" s="38" t="n">
        <f aca="false">SUM(M28:M37)</f>
        <v>0.5746</v>
      </c>
      <c r="N27" s="38" t="n">
        <f aca="false">SUM(N28:N37)</f>
        <v>0.61</v>
      </c>
      <c r="O27" s="38" t="n">
        <f aca="false">SUM(O28:O37)</f>
        <v>46.47</v>
      </c>
      <c r="P27" s="38" t="n">
        <f aca="false">SUM(P28:P37)</f>
        <v>2.616</v>
      </c>
      <c r="Q27" s="39" t="s">
        <v>99</v>
      </c>
      <c r="R27" s="22" t="n">
        <f aca="false">SUM(R28:R37)</f>
        <v>1786.3</v>
      </c>
      <c r="S27" s="22" t="n">
        <f aca="false">SUM(S28:S37)</f>
        <v>13.369</v>
      </c>
    </row>
    <row r="28" customFormat="false" ht="24" hidden="false" customHeight="true" outlineLevel="0" collapsed="false">
      <c r="B28" s="32"/>
      <c r="C28" s="33"/>
      <c r="D28" s="26" t="s">
        <v>45</v>
      </c>
      <c r="E28" s="43" t="n">
        <v>24</v>
      </c>
      <c r="F28" s="43" t="n">
        <v>24</v>
      </c>
      <c r="G28" s="56"/>
      <c r="H28" s="57" t="n">
        <v>4.368</v>
      </c>
      <c r="I28" s="57" t="n">
        <v>4.416</v>
      </c>
      <c r="J28" s="57" t="n">
        <v>0.168</v>
      </c>
      <c r="K28" s="57" t="n">
        <v>57.84</v>
      </c>
      <c r="L28" s="57" t="n">
        <v>0.019</v>
      </c>
      <c r="M28" s="57" t="n">
        <v>0.036</v>
      </c>
      <c r="N28" s="57" t="n">
        <v>0</v>
      </c>
      <c r="O28" s="57" t="n">
        <v>4.08</v>
      </c>
      <c r="P28" s="57" t="n">
        <v>0.384</v>
      </c>
      <c r="Q28" s="29"/>
      <c r="R28" s="30" t="n">
        <v>162.5</v>
      </c>
      <c r="S28" s="31" t="n">
        <f aca="false">(E28*R28)/1000</f>
        <v>3.9</v>
      </c>
    </row>
    <row r="29" customFormat="false" ht="24" hidden="false" customHeight="true" outlineLevel="0" collapsed="false">
      <c r="B29" s="32"/>
      <c r="C29" s="33"/>
      <c r="D29" s="26" t="s">
        <v>100</v>
      </c>
      <c r="E29" s="27" t="n">
        <v>13</v>
      </c>
      <c r="F29" s="27" t="n">
        <v>9</v>
      </c>
      <c r="G29" s="42"/>
      <c r="H29" s="28" t="n">
        <v>0.072</v>
      </c>
      <c r="I29" s="28" t="n">
        <v>0.009</v>
      </c>
      <c r="J29" s="28" t="n">
        <v>0.153</v>
      </c>
      <c r="K29" s="28" t="n">
        <v>1.008</v>
      </c>
      <c r="L29" s="28"/>
      <c r="M29" s="28"/>
      <c r="N29" s="28" t="n">
        <v>0.09</v>
      </c>
      <c r="O29" s="28"/>
      <c r="P29" s="28" t="n">
        <v>0.036</v>
      </c>
      <c r="Q29" s="29"/>
      <c r="R29" s="30" t="n">
        <v>175</v>
      </c>
      <c r="S29" s="31" t="n">
        <f aca="false">(E29*R29)/1000</f>
        <v>2.275</v>
      </c>
    </row>
    <row r="30" customFormat="false" ht="24" hidden="false" customHeight="true" outlineLevel="0" collapsed="false">
      <c r="B30" s="32"/>
      <c r="C30" s="33"/>
      <c r="D30" s="26" t="s">
        <v>46</v>
      </c>
      <c r="E30" s="27" t="n">
        <v>70</v>
      </c>
      <c r="F30" s="27" t="n">
        <v>42</v>
      </c>
      <c r="G30" s="42"/>
      <c r="H30" s="28" t="n">
        <v>0.84</v>
      </c>
      <c r="I30" s="28" t="n">
        <v>0.168</v>
      </c>
      <c r="J30" s="28" t="n">
        <v>7.266</v>
      </c>
      <c r="K30" s="28" t="n">
        <v>33.6</v>
      </c>
      <c r="L30" s="28" t="n">
        <v>0.05</v>
      </c>
      <c r="M30" s="28" t="n">
        <v>0.029</v>
      </c>
      <c r="N30" s="28"/>
      <c r="O30" s="28" t="n">
        <v>4.2</v>
      </c>
      <c r="P30" s="28" t="n">
        <v>0.378</v>
      </c>
      <c r="Q30" s="29"/>
      <c r="R30" s="30" t="n">
        <v>22</v>
      </c>
      <c r="S30" s="31" t="n">
        <f aca="false">(E30*R30)/1000</f>
        <v>1.54</v>
      </c>
    </row>
    <row r="31" customFormat="false" ht="24" hidden="false" customHeight="true" outlineLevel="0" collapsed="false">
      <c r="B31" s="32"/>
      <c r="C31" s="33"/>
      <c r="D31" s="26" t="s">
        <v>101</v>
      </c>
      <c r="E31" s="27" t="n">
        <v>15</v>
      </c>
      <c r="F31" s="27" t="n">
        <v>15</v>
      </c>
      <c r="G31" s="42"/>
      <c r="H31" s="28" t="n">
        <v>1.395</v>
      </c>
      <c r="I31" s="28" t="n">
        <v>0.165</v>
      </c>
      <c r="J31" s="28" t="n">
        <v>11.055</v>
      </c>
      <c r="K31" s="28" t="n">
        <v>47.25</v>
      </c>
      <c r="L31" s="28" t="n">
        <v>1.2</v>
      </c>
      <c r="M31" s="28" t="n">
        <v>0.495</v>
      </c>
      <c r="N31" s="28"/>
      <c r="O31" s="28" t="n">
        <v>0.57</v>
      </c>
      <c r="P31" s="28" t="n">
        <v>1.5</v>
      </c>
      <c r="Q31" s="29"/>
      <c r="R31" s="30" t="n">
        <v>27</v>
      </c>
      <c r="S31" s="31" t="n">
        <f aca="false">(E31*R31)/1000</f>
        <v>0.405</v>
      </c>
    </row>
    <row r="32" customFormat="false" ht="24" hidden="false" customHeight="true" outlineLevel="0" collapsed="false">
      <c r="B32" s="32"/>
      <c r="C32" s="33"/>
      <c r="D32" s="26" t="s">
        <v>26</v>
      </c>
      <c r="E32" s="27" t="n">
        <v>5</v>
      </c>
      <c r="F32" s="27" t="n">
        <f aca="false">E32</f>
        <v>5</v>
      </c>
      <c r="G32" s="10"/>
      <c r="H32" s="28" t="n">
        <v>0.035</v>
      </c>
      <c r="I32" s="28" t="n">
        <v>3.9</v>
      </c>
      <c r="J32" s="28" t="n">
        <v>0.05</v>
      </c>
      <c r="K32" s="28" t="n">
        <v>35.45</v>
      </c>
      <c r="L32" s="28" t="n">
        <v>0.0075</v>
      </c>
      <c r="M32" s="28" t="n">
        <v>0.006</v>
      </c>
      <c r="N32" s="28"/>
      <c r="O32" s="28" t="n">
        <v>0.6</v>
      </c>
      <c r="P32" s="28" t="n">
        <v>0.01</v>
      </c>
      <c r="Q32" s="29"/>
      <c r="R32" s="30" t="n">
        <v>448.8</v>
      </c>
      <c r="S32" s="31" t="n">
        <f aca="false">(E32*R32)/1000</f>
        <v>2.244</v>
      </c>
    </row>
    <row r="33" customFormat="false" ht="24" hidden="false" customHeight="true" outlineLevel="0" collapsed="false">
      <c r="B33" s="32"/>
      <c r="C33" s="33"/>
      <c r="D33" s="26" t="s">
        <v>49</v>
      </c>
      <c r="E33" s="27" t="n">
        <v>5</v>
      </c>
      <c r="F33" s="27" t="n">
        <v>4</v>
      </c>
      <c r="G33" s="42"/>
      <c r="H33" s="28" t="n">
        <v>0.056</v>
      </c>
      <c r="I33" s="28"/>
      <c r="J33" s="28" t="n">
        <v>0.364</v>
      </c>
      <c r="K33" s="28" t="n">
        <v>1.64</v>
      </c>
      <c r="L33" s="28"/>
      <c r="M33" s="28" t="n">
        <v>0.0008</v>
      </c>
      <c r="N33" s="28" t="n">
        <v>0.36</v>
      </c>
      <c r="O33" s="28" t="n">
        <v>1.24</v>
      </c>
      <c r="P33" s="28" t="n">
        <v>0.032</v>
      </c>
      <c r="Q33" s="29"/>
      <c r="R33" s="30" t="n">
        <v>25</v>
      </c>
      <c r="S33" s="31" t="n">
        <f aca="false">(E33*R33)/1000</f>
        <v>0.125</v>
      </c>
    </row>
    <row r="34" customFormat="false" ht="24" hidden="false" customHeight="true" outlineLevel="0" collapsed="false">
      <c r="B34" s="32"/>
      <c r="C34" s="33"/>
      <c r="D34" s="26" t="s">
        <v>40</v>
      </c>
      <c r="E34" s="27" t="n">
        <v>5</v>
      </c>
      <c r="F34" s="27" t="n">
        <v>4</v>
      </c>
      <c r="G34" s="10"/>
      <c r="H34" s="28" t="n">
        <v>0.52</v>
      </c>
      <c r="I34" s="28" t="n">
        <v>0.004</v>
      </c>
      <c r="J34" s="28" t="n">
        <v>0.336</v>
      </c>
      <c r="K34" s="28" t="n">
        <v>1.36</v>
      </c>
      <c r="L34" s="28" t="n">
        <v>0.0024</v>
      </c>
      <c r="M34" s="28" t="n">
        <v>0.0028</v>
      </c>
      <c r="N34" s="28" t="n">
        <v>0.16</v>
      </c>
      <c r="O34" s="28" t="n">
        <v>2.04</v>
      </c>
      <c r="P34" s="28" t="n">
        <v>0.028</v>
      </c>
      <c r="Q34" s="29"/>
      <c r="R34" s="30" t="n">
        <v>28</v>
      </c>
      <c r="S34" s="31" t="n">
        <f aca="false">(E34*R34)/1000</f>
        <v>0.14</v>
      </c>
    </row>
    <row r="35" customFormat="false" ht="24" hidden="false" customHeight="true" outlineLevel="0" collapsed="false">
      <c r="B35" s="32"/>
      <c r="C35" s="33"/>
      <c r="D35" s="26" t="s">
        <v>50</v>
      </c>
      <c r="E35" s="106" t="n">
        <v>10</v>
      </c>
      <c r="F35" s="27" t="n">
        <v>10</v>
      </c>
      <c r="G35" s="10"/>
      <c r="H35" s="28" t="n">
        <v>0.14</v>
      </c>
      <c r="I35" s="28" t="n">
        <v>1</v>
      </c>
      <c r="J35" s="28" t="n">
        <v>0.16</v>
      </c>
      <c r="K35" s="28" t="n">
        <v>18.02</v>
      </c>
      <c r="L35" s="28"/>
      <c r="M35" s="28" t="n">
        <v>0.005</v>
      </c>
      <c r="N35" s="28"/>
      <c r="O35" s="28" t="n">
        <v>4.3</v>
      </c>
      <c r="P35" s="28" t="n">
        <v>0.015</v>
      </c>
      <c r="Q35" s="29"/>
      <c r="R35" s="30" t="n">
        <v>235</v>
      </c>
      <c r="S35" s="31" t="n">
        <f aca="false">(E35*R35)/1000</f>
        <v>2.35</v>
      </c>
    </row>
    <row r="36" customFormat="false" ht="24" hidden="false" customHeight="true" outlineLevel="0" collapsed="false">
      <c r="B36" s="32"/>
      <c r="C36" s="33"/>
      <c r="D36" s="26" t="s">
        <v>51</v>
      </c>
      <c r="E36" s="27" t="n">
        <v>0.5</v>
      </c>
      <c r="F36" s="27" t="n">
        <v>0.5</v>
      </c>
      <c r="G36" s="10"/>
      <c r="H36" s="28" t="n">
        <v>0.038</v>
      </c>
      <c r="I36" s="28" t="n">
        <v>0.042</v>
      </c>
      <c r="J36" s="28" t="n">
        <v>0.24</v>
      </c>
      <c r="K36" s="28" t="n">
        <v>1.565</v>
      </c>
      <c r="L36" s="28"/>
      <c r="M36" s="28"/>
      <c r="N36" s="28"/>
      <c r="O36" s="28"/>
      <c r="P36" s="28"/>
      <c r="Q36" s="29"/>
      <c r="R36" s="30" t="n">
        <v>650</v>
      </c>
      <c r="S36" s="31" t="n">
        <f aca="false">(E36*R36)/1000</f>
        <v>0.325</v>
      </c>
    </row>
    <row r="37" customFormat="false" ht="24" hidden="false" customHeight="true" outlineLevel="0" collapsed="false">
      <c r="B37" s="32"/>
      <c r="C37" s="33"/>
      <c r="D37" s="26" t="s">
        <v>52</v>
      </c>
      <c r="E37" s="27" t="n">
        <v>5</v>
      </c>
      <c r="F37" s="27" t="n">
        <v>5</v>
      </c>
      <c r="G37" s="10"/>
      <c r="H37" s="28"/>
      <c r="I37" s="28"/>
      <c r="J37" s="28"/>
      <c r="K37" s="28"/>
      <c r="L37" s="28"/>
      <c r="M37" s="28"/>
      <c r="N37" s="28"/>
      <c r="O37" s="28" t="n">
        <v>29.44</v>
      </c>
      <c r="P37" s="28" t="n">
        <v>0.233</v>
      </c>
      <c r="Q37" s="29"/>
      <c r="R37" s="30" t="n">
        <v>13</v>
      </c>
      <c r="S37" s="31" t="n">
        <f aca="false">(E37*R37)/1000</f>
        <v>0.065</v>
      </c>
    </row>
    <row r="38" customFormat="false" ht="24" hidden="false" customHeight="true" outlineLevel="0" collapsed="false">
      <c r="B38" s="15"/>
      <c r="C38" s="44"/>
      <c r="D38" s="77" t="s">
        <v>102</v>
      </c>
      <c r="E38" s="36"/>
      <c r="F38" s="50"/>
      <c r="G38" s="37" t="n">
        <v>200</v>
      </c>
      <c r="H38" s="38" t="n">
        <f aca="false">H39+H40+H41+H42+H43+H44</f>
        <v>16.647</v>
      </c>
      <c r="I38" s="38" t="n">
        <f aca="false">I39+I40+I41+I42+I43+I44</f>
        <v>18.984</v>
      </c>
      <c r="J38" s="38" t="n">
        <f aca="false">J39+J40+J41+J42+J43+J44</f>
        <v>17.45</v>
      </c>
      <c r="K38" s="38" t="n">
        <f aca="false">K39+K40+K41+K42+K43+K44</f>
        <v>306.22</v>
      </c>
      <c r="L38" s="38" t="n">
        <f aca="false">L39+L40+L41+L42+L43+L44</f>
        <v>5.7539</v>
      </c>
      <c r="M38" s="38" t="n">
        <f aca="false">M39+M40+M41+M42+M43+M44</f>
        <v>0.1977</v>
      </c>
      <c r="N38" s="38" t="n">
        <f aca="false">N39+N40+N41+N42+N43+N44</f>
        <v>0.52</v>
      </c>
      <c r="O38" s="38" t="n">
        <f aca="false">O39+O40+O41+O42+O43+O44</f>
        <v>27.08</v>
      </c>
      <c r="P38" s="38" t="n">
        <f aca="false">P39+P40+P41+P42+P43+P44</f>
        <v>2.225</v>
      </c>
      <c r="Q38" s="39" t="s">
        <v>103</v>
      </c>
      <c r="R38" s="40" t="n">
        <f aca="false">R39+R40+R41+R42+R43+R44</f>
        <v>795.3</v>
      </c>
      <c r="S38" s="40" t="n">
        <f aca="false">S39+S40+S41+S42+S43+S44</f>
        <v>19.136</v>
      </c>
    </row>
    <row r="39" customFormat="false" ht="24" hidden="false" customHeight="true" outlineLevel="0" collapsed="false">
      <c r="B39" s="32"/>
      <c r="C39" s="33"/>
      <c r="D39" s="107" t="s">
        <v>104</v>
      </c>
      <c r="E39" s="27" t="n">
        <v>80</v>
      </c>
      <c r="F39" s="27" t="n">
        <f aca="false">E39</f>
        <v>80</v>
      </c>
      <c r="G39" s="42"/>
      <c r="H39" s="28" t="n">
        <v>14.56</v>
      </c>
      <c r="I39" s="28" t="n">
        <v>14.72</v>
      </c>
      <c r="J39" s="28" t="n">
        <v>0.56</v>
      </c>
      <c r="K39" s="28" t="n">
        <v>192.8</v>
      </c>
      <c r="L39" s="28" t="n">
        <v>5.6</v>
      </c>
      <c r="M39" s="28" t="n">
        <v>0.12</v>
      </c>
      <c r="N39" s="28"/>
      <c r="O39" s="28" t="n">
        <v>13.6</v>
      </c>
      <c r="P39" s="28" t="n">
        <v>1.28</v>
      </c>
      <c r="Q39" s="108"/>
      <c r="R39" s="109" t="n">
        <v>162.5</v>
      </c>
      <c r="S39" s="31" t="n">
        <f aca="false">(E39*R39)/1000</f>
        <v>13</v>
      </c>
    </row>
    <row r="40" s="41" customFormat="true" ht="24" hidden="false" customHeight="true" outlineLevel="0" collapsed="false">
      <c r="A40" s="1"/>
      <c r="B40" s="45"/>
      <c r="C40" s="46"/>
      <c r="D40" s="107" t="s">
        <v>105</v>
      </c>
      <c r="E40" s="27" t="n">
        <v>150</v>
      </c>
      <c r="F40" s="27" t="n">
        <v>90</v>
      </c>
      <c r="G40" s="10"/>
      <c r="H40" s="28" t="n">
        <v>1.8</v>
      </c>
      <c r="I40" s="28" t="n">
        <v>0.36</v>
      </c>
      <c r="J40" s="28" t="n">
        <v>15.57</v>
      </c>
      <c r="K40" s="28" t="n">
        <v>72</v>
      </c>
      <c r="L40" s="28" t="n">
        <v>0.144</v>
      </c>
      <c r="M40" s="28" t="n">
        <v>0.063</v>
      </c>
      <c r="N40" s="28"/>
      <c r="O40" s="28" t="n">
        <v>9</v>
      </c>
      <c r="P40" s="28" t="n">
        <v>0.81</v>
      </c>
      <c r="Q40" s="110"/>
      <c r="R40" s="109" t="n">
        <v>22</v>
      </c>
      <c r="S40" s="31" t="n">
        <f aca="false">(E40*R40)/1000</f>
        <v>3.3</v>
      </c>
    </row>
    <row r="41" customFormat="false" ht="24" hidden="false" customHeight="true" outlineLevel="0" collapsed="false">
      <c r="B41" s="32"/>
      <c r="C41" s="33"/>
      <c r="D41" s="107" t="s">
        <v>106</v>
      </c>
      <c r="E41" s="27" t="n">
        <v>5</v>
      </c>
      <c r="F41" s="27" t="n">
        <v>4</v>
      </c>
      <c r="G41" s="42"/>
      <c r="H41" s="28" t="n">
        <v>0.056</v>
      </c>
      <c r="I41" s="28"/>
      <c r="J41" s="28" t="n">
        <v>0.364</v>
      </c>
      <c r="K41" s="28" t="n">
        <v>1.64</v>
      </c>
      <c r="L41" s="28"/>
      <c r="M41" s="28" t="n">
        <v>0.0008</v>
      </c>
      <c r="N41" s="28" t="n">
        <v>0.36</v>
      </c>
      <c r="O41" s="28" t="n">
        <v>1.24</v>
      </c>
      <c r="P41" s="28" t="n">
        <v>0.028</v>
      </c>
      <c r="Q41" s="110"/>
      <c r="R41" s="109" t="n">
        <v>25</v>
      </c>
      <c r="S41" s="31" t="n">
        <f aca="false">(E41*R41)/1000</f>
        <v>0.125</v>
      </c>
    </row>
    <row r="42" customFormat="false" ht="24" hidden="false" customHeight="true" outlineLevel="0" collapsed="false">
      <c r="B42" s="32"/>
      <c r="C42" s="33"/>
      <c r="D42" s="107" t="s">
        <v>107</v>
      </c>
      <c r="E42" s="27" t="n">
        <v>5</v>
      </c>
      <c r="F42" s="27" t="n">
        <v>4</v>
      </c>
      <c r="G42" s="42"/>
      <c r="H42" s="28" t="n">
        <v>0.052</v>
      </c>
      <c r="I42" s="28" t="n">
        <v>0.004</v>
      </c>
      <c r="J42" s="28" t="n">
        <v>0.336</v>
      </c>
      <c r="K42" s="28" t="n">
        <v>1.36</v>
      </c>
      <c r="L42" s="28" t="n">
        <v>0.0024</v>
      </c>
      <c r="M42" s="28" t="n">
        <v>0.0028</v>
      </c>
      <c r="N42" s="28" t="n">
        <v>0.16</v>
      </c>
      <c r="O42" s="28" t="n">
        <v>2.04</v>
      </c>
      <c r="P42" s="28" t="n">
        <v>0.028</v>
      </c>
      <c r="Q42" s="110"/>
      <c r="R42" s="109" t="n">
        <v>28</v>
      </c>
      <c r="S42" s="31" t="n">
        <f aca="false">(E42*R42)/1000</f>
        <v>0.14</v>
      </c>
    </row>
    <row r="43" customFormat="false" ht="24" hidden="false" customHeight="true" outlineLevel="0" collapsed="false">
      <c r="B43" s="32"/>
      <c r="C43" s="33"/>
      <c r="D43" s="107" t="s">
        <v>26</v>
      </c>
      <c r="E43" s="27" t="n">
        <v>5</v>
      </c>
      <c r="F43" s="27" t="n">
        <f aca="false">E43</f>
        <v>5</v>
      </c>
      <c r="G43" s="10"/>
      <c r="H43" s="28" t="n">
        <v>0.035</v>
      </c>
      <c r="I43" s="28" t="n">
        <v>3.9</v>
      </c>
      <c r="J43" s="28" t="n">
        <v>0.05</v>
      </c>
      <c r="K43" s="28" t="n">
        <v>35.45</v>
      </c>
      <c r="L43" s="28" t="n">
        <v>0.0075</v>
      </c>
      <c r="M43" s="28" t="n">
        <v>0.006</v>
      </c>
      <c r="N43" s="28"/>
      <c r="O43" s="28" t="n">
        <v>0.6</v>
      </c>
      <c r="P43" s="28" t="n">
        <v>0.01</v>
      </c>
      <c r="Q43" s="110"/>
      <c r="R43" s="109" t="n">
        <v>448.8</v>
      </c>
      <c r="S43" s="31" t="n">
        <f aca="false">(E43*R43)/1000</f>
        <v>2.244</v>
      </c>
    </row>
    <row r="44" customFormat="false" ht="24" hidden="false" customHeight="true" outlineLevel="0" collapsed="false">
      <c r="B44" s="32"/>
      <c r="C44" s="33"/>
      <c r="D44" s="107" t="s">
        <v>108</v>
      </c>
      <c r="E44" s="27" t="n">
        <v>3</v>
      </c>
      <c r="F44" s="27" t="n">
        <f aca="false">E44</f>
        <v>3</v>
      </c>
      <c r="G44" s="42"/>
      <c r="H44" s="28" t="n">
        <v>0.144</v>
      </c>
      <c r="I44" s="28"/>
      <c r="J44" s="28" t="n">
        <v>0.57</v>
      </c>
      <c r="K44" s="28" t="n">
        <v>2.97</v>
      </c>
      <c r="L44" s="28"/>
      <c r="M44" s="28" t="n">
        <v>0.0051</v>
      </c>
      <c r="N44" s="28"/>
      <c r="O44" s="28" t="n">
        <v>0.6</v>
      </c>
      <c r="P44" s="28" t="n">
        <v>0.069</v>
      </c>
      <c r="Q44" s="110"/>
      <c r="R44" s="109" t="n">
        <v>109</v>
      </c>
      <c r="S44" s="31" t="n">
        <f aca="false">(E44*R44)/1000</f>
        <v>0.327</v>
      </c>
    </row>
    <row r="45" customFormat="false" ht="24" hidden="false" customHeight="true" outlineLevel="0" collapsed="false">
      <c r="B45" s="15"/>
      <c r="C45" s="44"/>
      <c r="D45" s="61" t="s">
        <v>109</v>
      </c>
      <c r="E45" s="36" t="n">
        <v>40</v>
      </c>
      <c r="F45" s="36" t="n">
        <v>40</v>
      </c>
      <c r="G45" s="37" t="n">
        <v>40</v>
      </c>
      <c r="H45" s="38" t="n">
        <v>2.64</v>
      </c>
      <c r="I45" s="38" t="n">
        <v>0.48</v>
      </c>
      <c r="J45" s="38" t="n">
        <v>15</v>
      </c>
      <c r="K45" s="38" t="n">
        <v>78.4</v>
      </c>
      <c r="L45" s="38" t="n">
        <v>0.07</v>
      </c>
      <c r="M45" s="38" t="n">
        <v>0.03</v>
      </c>
      <c r="N45" s="38"/>
      <c r="O45" s="38" t="n">
        <v>14</v>
      </c>
      <c r="P45" s="38" t="n">
        <v>1.5</v>
      </c>
      <c r="Q45" s="39" t="s">
        <v>63</v>
      </c>
      <c r="R45" s="40" t="n">
        <v>52.37</v>
      </c>
      <c r="S45" s="48" t="n">
        <f aca="false">(E45*R45)/1000</f>
        <v>2.0948</v>
      </c>
    </row>
    <row r="46" customFormat="false" ht="24" hidden="false" customHeight="true" outlineLevel="0" collapsed="false">
      <c r="B46" s="15"/>
      <c r="C46" s="44"/>
      <c r="D46" s="77" t="s">
        <v>110</v>
      </c>
      <c r="E46" s="36"/>
      <c r="F46" s="50"/>
      <c r="G46" s="37" t="n">
        <v>200</v>
      </c>
      <c r="H46" s="38" t="n">
        <f aca="false">H47+H48</f>
        <v>0.048</v>
      </c>
      <c r="I46" s="38" t="n">
        <f aca="false">I47+I48</f>
        <v>0.016</v>
      </c>
      <c r="J46" s="38" t="n">
        <f aca="false">J47+J48</f>
        <v>16.17</v>
      </c>
      <c r="K46" s="38" t="n">
        <f aca="false">K47+K48</f>
        <v>62.05</v>
      </c>
      <c r="L46" s="38" t="n">
        <f aca="false">L47+L48</f>
        <v>0</v>
      </c>
      <c r="M46" s="38" t="n">
        <f aca="false">M47+M48</f>
        <v>0.032</v>
      </c>
      <c r="N46" s="38" t="n">
        <f aca="false">N47+N48</f>
        <v>0.032</v>
      </c>
      <c r="O46" s="38" t="n">
        <f aca="false">O47+O48</f>
        <v>6.7</v>
      </c>
      <c r="P46" s="38" t="n">
        <f aca="false">P47+P48</f>
        <v>0.285</v>
      </c>
      <c r="Q46" s="39" t="s">
        <v>111</v>
      </c>
      <c r="R46" s="40" t="n">
        <f aca="false">R47+R48</f>
        <v>248</v>
      </c>
      <c r="S46" s="40" t="n">
        <f aca="false">S47+S48</f>
        <v>2.425</v>
      </c>
    </row>
    <row r="47" customFormat="false" ht="24" hidden="false" customHeight="true" outlineLevel="0" collapsed="false">
      <c r="B47" s="32"/>
      <c r="C47" s="33"/>
      <c r="D47" s="107" t="s">
        <v>112</v>
      </c>
      <c r="E47" s="27" t="n">
        <v>8</v>
      </c>
      <c r="F47" s="106" t="n">
        <f aca="false">E47</f>
        <v>8</v>
      </c>
      <c r="G47" s="42"/>
      <c r="H47" s="28" t="n">
        <v>0.048</v>
      </c>
      <c r="I47" s="28" t="n">
        <v>0.016</v>
      </c>
      <c r="J47" s="28" t="n">
        <v>1.2</v>
      </c>
      <c r="K47" s="28" t="n">
        <v>5.2</v>
      </c>
      <c r="L47" s="28"/>
      <c r="M47" s="28" t="n">
        <v>0.032</v>
      </c>
      <c r="N47" s="28" t="n">
        <v>0.032</v>
      </c>
      <c r="O47" s="28" t="n">
        <v>6.4</v>
      </c>
      <c r="P47" s="28" t="n">
        <v>0.24</v>
      </c>
      <c r="Q47" s="108"/>
      <c r="R47" s="109" t="n">
        <v>185</v>
      </c>
      <c r="S47" s="31" t="n">
        <f aca="false">(E47*R47)/1000</f>
        <v>1.48</v>
      </c>
    </row>
    <row r="48" s="41" customFormat="true" ht="24" hidden="false" customHeight="true" outlineLevel="0" collapsed="false">
      <c r="A48" s="1"/>
      <c r="B48" s="45"/>
      <c r="C48" s="46"/>
      <c r="D48" s="107" t="s">
        <v>30</v>
      </c>
      <c r="E48" s="27" t="n">
        <v>15</v>
      </c>
      <c r="F48" s="27" t="n">
        <f aca="false">E48</f>
        <v>15</v>
      </c>
      <c r="G48" s="10"/>
      <c r="H48" s="70"/>
      <c r="I48" s="70"/>
      <c r="J48" s="28" t="n">
        <v>14.97</v>
      </c>
      <c r="K48" s="28" t="n">
        <v>56.85</v>
      </c>
      <c r="L48" s="28"/>
      <c r="M48" s="28"/>
      <c r="N48" s="28"/>
      <c r="O48" s="28" t="n">
        <v>0.3</v>
      </c>
      <c r="P48" s="28" t="n">
        <v>0.045</v>
      </c>
      <c r="Q48" s="110"/>
      <c r="R48" s="109" t="n">
        <v>63</v>
      </c>
      <c r="S48" s="31" t="n">
        <f aca="false">(E48*R48)/1000</f>
        <v>0.945</v>
      </c>
    </row>
    <row r="49" s="41" customFormat="true" ht="24" hidden="false" customHeight="true" outlineLevel="0" collapsed="false">
      <c r="A49" s="1"/>
      <c r="B49" s="15"/>
      <c r="C49" s="16" t="s">
        <v>64</v>
      </c>
      <c r="D49" s="77" t="s">
        <v>113</v>
      </c>
      <c r="E49" s="36"/>
      <c r="F49" s="50"/>
      <c r="G49" s="37" t="n">
        <v>72</v>
      </c>
      <c r="H49" s="38" t="n">
        <f aca="false">SUM(H50:H57)</f>
        <v>5.4315</v>
      </c>
      <c r="I49" s="38" t="n">
        <f aca="false">SUM(I50:I57)</f>
        <v>15.3185</v>
      </c>
      <c r="J49" s="38" t="n">
        <f aca="false">SUM(J50:J57)</f>
        <v>44.7275</v>
      </c>
      <c r="K49" s="38" t="n">
        <f aca="false">SUM(K50:K57)</f>
        <v>388.155</v>
      </c>
      <c r="L49" s="38" t="n">
        <f aca="false">SUM(L50:L57)</f>
        <v>0.11565</v>
      </c>
      <c r="M49" s="38" t="n">
        <f aca="false">SUM(M50:M57)</f>
        <v>0.1159</v>
      </c>
      <c r="N49" s="38" t="n">
        <f aca="false">SUM(N50:N57)</f>
        <v>0.615</v>
      </c>
      <c r="O49" s="38" t="n">
        <f aca="false">SUM(O50:O57)</f>
        <v>42.4485</v>
      </c>
      <c r="P49" s="38" t="n">
        <f aca="false">SUM(P50:P57)</f>
        <v>0.6495</v>
      </c>
      <c r="Q49" s="39" t="s">
        <v>114</v>
      </c>
      <c r="R49" s="40" t="n">
        <f aca="false">R50+R51+R52+R54+R55+R56+R57+R53</f>
        <v>851.33</v>
      </c>
      <c r="S49" s="40" t="e">
        <f aca="false">S50+S51+S52+S54+S55+S56+S57+S53</f>
        <v>#VALUE!</v>
      </c>
    </row>
    <row r="50" customFormat="false" ht="24" hidden="false" customHeight="true" outlineLevel="0" collapsed="false">
      <c r="B50" s="32"/>
      <c r="C50" s="33"/>
      <c r="D50" s="107" t="s">
        <v>115</v>
      </c>
      <c r="E50" s="27" t="n">
        <v>60</v>
      </c>
      <c r="F50" s="106" t="n">
        <v>60</v>
      </c>
      <c r="G50" s="10"/>
      <c r="H50" s="28" t="n">
        <v>4.12</v>
      </c>
      <c r="I50" s="28" t="n">
        <v>0.44</v>
      </c>
      <c r="J50" s="28" t="n">
        <v>27.6</v>
      </c>
      <c r="K50" s="28" t="n">
        <v>183.18</v>
      </c>
      <c r="L50" s="28" t="n">
        <v>0.1</v>
      </c>
      <c r="M50" s="28" t="n">
        <v>0.032</v>
      </c>
      <c r="N50" s="70"/>
      <c r="O50" s="28" t="n">
        <v>7.2</v>
      </c>
      <c r="P50" s="28" t="n">
        <v>0.48</v>
      </c>
      <c r="Q50" s="108"/>
      <c r="R50" s="109" t="n">
        <v>38</v>
      </c>
      <c r="S50" s="31" t="n">
        <f aca="false">(E50*R50)/1000</f>
        <v>2.28</v>
      </c>
    </row>
    <row r="51" customFormat="false" ht="24" hidden="false" customHeight="true" outlineLevel="0" collapsed="false">
      <c r="B51" s="32"/>
      <c r="C51" s="33"/>
      <c r="D51" s="107" t="s">
        <v>30</v>
      </c>
      <c r="E51" s="27" t="n">
        <v>15</v>
      </c>
      <c r="F51" s="27" t="n">
        <f aca="false">E51</f>
        <v>15</v>
      </c>
      <c r="G51" s="10"/>
      <c r="H51" s="70"/>
      <c r="I51" s="70"/>
      <c r="J51" s="28" t="n">
        <v>14.97</v>
      </c>
      <c r="K51" s="28" t="n">
        <v>56.85</v>
      </c>
      <c r="L51" s="28"/>
      <c r="M51" s="28"/>
      <c r="N51" s="28"/>
      <c r="O51" s="28" t="n">
        <v>0.3</v>
      </c>
      <c r="P51" s="28" t="n">
        <v>0.045</v>
      </c>
      <c r="Q51" s="110"/>
      <c r="R51" s="109" t="n">
        <v>63</v>
      </c>
      <c r="S51" s="31" t="n">
        <f aca="false">(E51*R51)/1000</f>
        <v>0.945</v>
      </c>
    </row>
    <row r="52" customFormat="false" ht="24" hidden="false" customHeight="true" outlineLevel="0" collapsed="false">
      <c r="B52" s="32"/>
      <c r="C52" s="33"/>
      <c r="D52" s="107" t="s">
        <v>48</v>
      </c>
      <c r="E52" s="111" t="s">
        <v>116</v>
      </c>
      <c r="F52" s="27" t="str">
        <f aca="false">E52</f>
        <v>0,5</v>
      </c>
      <c r="G52" s="42"/>
      <c r="H52" s="28" t="n">
        <v>0.0635</v>
      </c>
      <c r="I52" s="28" t="n">
        <v>0.0575</v>
      </c>
      <c r="J52" s="28" t="n">
        <v>0.0035</v>
      </c>
      <c r="K52" s="28" t="n">
        <v>0.785</v>
      </c>
      <c r="L52" s="28" t="n">
        <v>0.00035</v>
      </c>
      <c r="M52" s="28" t="n">
        <v>0.0022</v>
      </c>
      <c r="N52" s="28"/>
      <c r="O52" s="28" t="n">
        <v>0.275</v>
      </c>
      <c r="P52" s="28" t="n">
        <v>0.0125</v>
      </c>
      <c r="Q52" s="110"/>
      <c r="R52" s="109" t="n">
        <v>6.78</v>
      </c>
      <c r="S52" s="31" t="e">
        <f aca="false">(E52*R52)</f>
        <v>#VALUE!</v>
      </c>
    </row>
    <row r="53" customFormat="false" ht="24" hidden="false" customHeight="true" outlineLevel="0" collapsed="false">
      <c r="B53" s="32"/>
      <c r="C53" s="33"/>
      <c r="D53" s="107" t="s">
        <v>107</v>
      </c>
      <c r="E53" s="111" t="s">
        <v>117</v>
      </c>
      <c r="F53" s="27" t="n">
        <v>6</v>
      </c>
      <c r="G53" s="42"/>
      <c r="H53" s="28" t="n">
        <v>0.078</v>
      </c>
      <c r="I53" s="28" t="n">
        <v>0.006</v>
      </c>
      <c r="J53" s="28" t="n">
        <v>0.504</v>
      </c>
      <c r="K53" s="28" t="n">
        <v>2.04</v>
      </c>
      <c r="L53" s="28" t="n">
        <v>0.0036</v>
      </c>
      <c r="M53" s="28" t="n">
        <v>0.0042</v>
      </c>
      <c r="N53" s="28" t="n">
        <v>0.24</v>
      </c>
      <c r="O53" s="28" t="n">
        <v>3.06</v>
      </c>
      <c r="P53" s="28" t="n">
        <v>0.036</v>
      </c>
      <c r="Q53" s="110"/>
      <c r="R53" s="109" t="n">
        <v>28</v>
      </c>
      <c r="S53" s="31" t="n">
        <f aca="false">(E53*R53)/1000</f>
        <v>0.224</v>
      </c>
    </row>
    <row r="54" customFormat="false" ht="24" hidden="false" customHeight="true" outlineLevel="0" collapsed="false">
      <c r="B54" s="32"/>
      <c r="C54" s="33"/>
      <c r="D54" s="107" t="s">
        <v>76</v>
      </c>
      <c r="E54" s="27" t="n">
        <v>25</v>
      </c>
      <c r="F54" s="27" t="n">
        <v>25</v>
      </c>
      <c r="G54" s="42"/>
      <c r="H54" s="28" t="n">
        <v>0.5</v>
      </c>
      <c r="I54" s="28" t="n">
        <v>0.8</v>
      </c>
      <c r="J54" s="28" t="n">
        <v>1.175</v>
      </c>
      <c r="K54" s="28" t="n">
        <v>14.5</v>
      </c>
      <c r="L54" s="28" t="n">
        <v>0.0012</v>
      </c>
      <c r="M54" s="28" t="n">
        <v>0.0375</v>
      </c>
      <c r="N54" s="28" t="n">
        <v>0.375</v>
      </c>
      <c r="O54" s="28" t="n">
        <v>31</v>
      </c>
      <c r="P54" s="28" t="n">
        <v>0.05</v>
      </c>
      <c r="Q54" s="110"/>
      <c r="R54" s="109" t="n">
        <v>64.75</v>
      </c>
      <c r="S54" s="31" t="n">
        <f aca="false">(E54*R54)/1000</f>
        <v>1.61875</v>
      </c>
    </row>
    <row r="55" customFormat="false" ht="24" hidden="false" customHeight="true" outlineLevel="0" collapsed="false">
      <c r="B55" s="32"/>
      <c r="C55" s="33"/>
      <c r="D55" s="107" t="s">
        <v>26</v>
      </c>
      <c r="E55" s="27" t="n">
        <v>5</v>
      </c>
      <c r="F55" s="27" t="n">
        <f aca="false">E55</f>
        <v>5</v>
      </c>
      <c r="G55" s="10"/>
      <c r="H55" s="28" t="n">
        <v>0.035</v>
      </c>
      <c r="I55" s="28" t="n">
        <v>3.9</v>
      </c>
      <c r="J55" s="28" t="n">
        <v>0.05</v>
      </c>
      <c r="K55" s="28" t="n">
        <v>35.45</v>
      </c>
      <c r="L55" s="28" t="n">
        <v>0.0075</v>
      </c>
      <c r="M55" s="28" t="n">
        <v>0.006</v>
      </c>
      <c r="N55" s="28"/>
      <c r="O55" s="28" t="n">
        <v>0.6</v>
      </c>
      <c r="P55" s="28" t="n">
        <v>0.01</v>
      </c>
      <c r="Q55" s="110"/>
      <c r="R55" s="109" t="n">
        <v>448.8</v>
      </c>
      <c r="S55" s="31" t="n">
        <f aca="false">(E55*R55)/1000</f>
        <v>2.244</v>
      </c>
    </row>
    <row r="56" customFormat="false" ht="24" hidden="false" customHeight="true" outlineLevel="0" collapsed="false">
      <c r="B56" s="32"/>
      <c r="C56" s="33"/>
      <c r="D56" s="107" t="s">
        <v>42</v>
      </c>
      <c r="E56" s="27" t="n">
        <v>10</v>
      </c>
      <c r="F56" s="27" t="n">
        <f aca="false">E56</f>
        <v>10</v>
      </c>
      <c r="G56" s="42"/>
      <c r="H56" s="28"/>
      <c r="I56" s="28" t="n">
        <v>9.99</v>
      </c>
      <c r="J56" s="28"/>
      <c r="K56" s="28" t="n">
        <v>89.9</v>
      </c>
      <c r="L56" s="28"/>
      <c r="M56" s="28"/>
      <c r="N56" s="28"/>
      <c r="O56" s="28"/>
      <c r="P56" s="28"/>
      <c r="Q56" s="110"/>
      <c r="R56" s="109" t="n">
        <v>113</v>
      </c>
      <c r="S56" s="31" t="n">
        <f aca="false">(E56*R56)/1000</f>
        <v>1.13</v>
      </c>
    </row>
    <row r="57" customFormat="false" ht="24" hidden="false" customHeight="true" outlineLevel="0" collapsed="false">
      <c r="B57" s="32"/>
      <c r="C57" s="33"/>
      <c r="D57" s="112" t="s">
        <v>118</v>
      </c>
      <c r="E57" s="27" t="n">
        <v>5</v>
      </c>
      <c r="F57" s="27" t="n">
        <v>5</v>
      </c>
      <c r="G57" s="10"/>
      <c r="H57" s="113" t="n">
        <v>0.635</v>
      </c>
      <c r="I57" s="113" t="n">
        <v>0.125</v>
      </c>
      <c r="J57" s="113" t="n">
        <v>0.425</v>
      </c>
      <c r="K57" s="113" t="n">
        <v>5.45</v>
      </c>
      <c r="L57" s="113" t="n">
        <v>0.003</v>
      </c>
      <c r="M57" s="113" t="n">
        <v>0.034</v>
      </c>
      <c r="N57" s="113"/>
      <c r="O57" s="113" t="n">
        <v>0.0135</v>
      </c>
      <c r="P57" s="113" t="n">
        <v>0.016</v>
      </c>
      <c r="Q57" s="110"/>
      <c r="R57" s="109" t="n">
        <v>89</v>
      </c>
      <c r="S57" s="31" t="n">
        <f aca="false">(E57*R57)/1000</f>
        <v>0.445</v>
      </c>
    </row>
    <row r="58" customFormat="false" ht="24" hidden="false" customHeight="true" outlineLevel="0" collapsed="false">
      <c r="B58" s="15"/>
      <c r="C58" s="34"/>
      <c r="D58" s="77" t="s">
        <v>119</v>
      </c>
      <c r="E58" s="36"/>
      <c r="F58" s="50"/>
      <c r="G58" s="37" t="n">
        <v>200</v>
      </c>
      <c r="H58" s="38" t="n">
        <f aca="false">H59+H60</f>
        <v>3.36</v>
      </c>
      <c r="I58" s="38" t="n">
        <f aca="false">I59+I60</f>
        <v>3.84</v>
      </c>
      <c r="J58" s="38" t="n">
        <f aca="false">J59+J60</f>
        <v>20.61</v>
      </c>
      <c r="K58" s="38" t="n">
        <f aca="false">K59+K60</f>
        <v>126.45</v>
      </c>
      <c r="L58" s="38" t="n">
        <f aca="false">L59+L60</f>
        <v>0.048</v>
      </c>
      <c r="M58" s="38" t="n">
        <f aca="false">M59+M60</f>
        <v>0.18</v>
      </c>
      <c r="N58" s="38" t="n">
        <f aca="false">N59+N60</f>
        <v>1.8</v>
      </c>
      <c r="O58" s="38" t="n">
        <f aca="false">O59+O60</f>
        <v>149.1</v>
      </c>
      <c r="P58" s="38" t="n">
        <f aca="false">P59+P60</f>
        <v>0.285</v>
      </c>
      <c r="Q58" s="39" t="s">
        <v>120</v>
      </c>
      <c r="R58" s="40" t="n">
        <f aca="false">R59+R60</f>
        <v>127.75</v>
      </c>
      <c r="S58" s="40" t="n">
        <f aca="false">S59+S60</f>
        <v>8.715</v>
      </c>
    </row>
    <row r="59" customFormat="false" ht="24" hidden="false" customHeight="true" outlineLevel="0" collapsed="false">
      <c r="B59" s="24"/>
      <c r="C59" s="25"/>
      <c r="D59" s="26" t="s">
        <v>83</v>
      </c>
      <c r="E59" s="27" t="n">
        <v>120</v>
      </c>
      <c r="F59" s="27" t="n">
        <f aca="false">E59</f>
        <v>120</v>
      </c>
      <c r="G59" s="10"/>
      <c r="H59" s="95" t="n">
        <v>3.36</v>
      </c>
      <c r="I59" s="95" t="n">
        <v>3.84</v>
      </c>
      <c r="J59" s="95" t="n">
        <v>5.64</v>
      </c>
      <c r="K59" s="95" t="n">
        <v>69.6</v>
      </c>
      <c r="L59" s="95" t="n">
        <v>0.048</v>
      </c>
      <c r="M59" s="95" t="n">
        <v>0.18</v>
      </c>
      <c r="N59" s="95" t="n">
        <v>1.8</v>
      </c>
      <c r="O59" s="95" t="n">
        <v>148.8</v>
      </c>
      <c r="P59" s="95" t="n">
        <v>0.24</v>
      </c>
      <c r="Q59" s="29"/>
      <c r="R59" s="30" t="n">
        <v>64.75</v>
      </c>
      <c r="S59" s="31" t="n">
        <f aca="false">(E59*R59)/1000</f>
        <v>7.77</v>
      </c>
    </row>
    <row r="60" customFormat="false" ht="24" hidden="false" customHeight="true" outlineLevel="0" collapsed="false">
      <c r="B60" s="24"/>
      <c r="C60" s="25"/>
      <c r="D60" s="26" t="s">
        <v>25</v>
      </c>
      <c r="E60" s="27" t="n">
        <v>15</v>
      </c>
      <c r="F60" s="27" t="n">
        <v>15</v>
      </c>
      <c r="G60" s="10"/>
      <c r="H60" s="70"/>
      <c r="I60" s="70"/>
      <c r="J60" s="28" t="n">
        <v>14.97</v>
      </c>
      <c r="K60" s="28" t="n">
        <v>56.85</v>
      </c>
      <c r="L60" s="28"/>
      <c r="M60" s="28"/>
      <c r="N60" s="28"/>
      <c r="O60" s="28" t="n">
        <v>0.3</v>
      </c>
      <c r="P60" s="28" t="n">
        <v>0.045</v>
      </c>
      <c r="Q60" s="29"/>
      <c r="R60" s="30" t="n">
        <v>63</v>
      </c>
      <c r="S60" s="31" t="n">
        <f aca="false">(E60*R60)/1000</f>
        <v>0.945</v>
      </c>
    </row>
    <row r="61" customFormat="false" ht="21" hidden="false" customHeight="true" outlineLevel="0" collapsed="false">
      <c r="B61" s="68"/>
      <c r="C61" s="69"/>
      <c r="D61" s="69" t="s">
        <v>71</v>
      </c>
      <c r="E61" s="10"/>
      <c r="F61" s="10"/>
      <c r="G61" s="10"/>
      <c r="H61" s="70" t="n">
        <f aca="false">H9+H16+H20+H23+H24+H27+H38+H45+H46+H49+H58</f>
        <v>48.5355</v>
      </c>
      <c r="I61" s="70" t="n">
        <f aca="false">I9+I16+I20+I23+I24+I27+I38+I45+I46+I49+I58</f>
        <v>121.1265</v>
      </c>
      <c r="J61" s="70" t="n">
        <f aca="false">J9+J16+J20+J23+J24+J27+J38+J45+J46+J49+J58</f>
        <v>218.6085</v>
      </c>
      <c r="K61" s="70" t="n">
        <f aca="false">K9+K16+K20+K23+K24+K27+K38+K45+K46+K49+K58</f>
        <v>1719.738</v>
      </c>
      <c r="L61" s="70" t="n">
        <f aca="false">L9+L16+L20+L23+L24+L27+L38+L45+L46+L49+L58</f>
        <v>7.62495</v>
      </c>
      <c r="M61" s="70" t="n">
        <f aca="false">M9+M16+M20+M23+M24+M27+M38+M45+M46+M49+M58</f>
        <v>1.6112</v>
      </c>
      <c r="N61" s="70" t="n">
        <f aca="false">N9+N16+N20+N23+N24+N27+N38+N45+N46+N49+N58</f>
        <v>22.677</v>
      </c>
      <c r="O61" s="70" t="n">
        <f aca="false">O9+O16+O20+O23+O24+O27+O38+O45+O46+O49+O58</f>
        <v>600.7985</v>
      </c>
      <c r="P61" s="70" t="n">
        <f aca="false">P9+P16+P20+P23+P24+P27+P38+P45+P46+P49+P58</f>
        <v>12.5115</v>
      </c>
      <c r="Q61" s="71"/>
      <c r="R61" s="72" t="n">
        <f aca="false">R9+R16+R20+R23+R24+R27+R38+R45+R46+R49+R58</f>
        <v>5977.76</v>
      </c>
      <c r="S61" s="72" t="e">
        <f aca="false">S9+S16+S20+S23+S24+S27+S38+S45+S46+S49+S58</f>
        <v>#VALUE!</v>
      </c>
    </row>
    <row r="63" customFormat="false" ht="8.25" hidden="false" customHeight="true" outlineLevel="0" collapsed="false"/>
    <row r="64" customFormat="false" ht="15" hidden="false" customHeight="false" outlineLevel="0" collapsed="false"/>
    <row r="65" customFormat="false" ht="31.5" hidden="false" customHeight="true" outlineLevel="0" collapsed="false"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" t="s">
        <v>72</v>
      </c>
      <c r="I65" s="5"/>
      <c r="J65" s="5"/>
      <c r="K65" s="5" t="s">
        <v>8</v>
      </c>
      <c r="L65" s="5" t="s">
        <v>9</v>
      </c>
      <c r="M65" s="5"/>
      <c r="N65" s="5"/>
      <c r="O65" s="5" t="s">
        <v>10</v>
      </c>
      <c r="P65" s="5"/>
      <c r="Q65" s="6" t="s">
        <v>11</v>
      </c>
      <c r="R65" s="7" t="s">
        <v>12</v>
      </c>
      <c r="S65" s="8" t="s">
        <v>13</v>
      </c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6"/>
      <c r="R66" s="7"/>
      <c r="S66" s="8"/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6"/>
      <c r="R67" s="7"/>
      <c r="S67" s="8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6"/>
      <c r="R68" s="7"/>
      <c r="S68" s="8"/>
    </row>
    <row r="69" customFormat="false" ht="21.7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6"/>
      <c r="R69" s="7"/>
      <c r="S69" s="8"/>
    </row>
    <row r="70" customFormat="false" ht="16.2" hidden="false" customHeight="false" outlineLevel="0" collapsed="false">
      <c r="B70" s="9"/>
      <c r="C70" s="10"/>
      <c r="D70" s="10"/>
      <c r="E70" s="10"/>
      <c r="F70" s="10"/>
      <c r="G70" s="10"/>
      <c r="H70" s="10" t="s">
        <v>14</v>
      </c>
      <c r="I70" s="10" t="s">
        <v>15</v>
      </c>
      <c r="J70" s="10" t="s">
        <v>16</v>
      </c>
      <c r="K70" s="10"/>
      <c r="L70" s="10" t="s">
        <v>17</v>
      </c>
      <c r="M70" s="10" t="s">
        <v>18</v>
      </c>
      <c r="N70" s="10" t="s">
        <v>19</v>
      </c>
      <c r="O70" s="10" t="s">
        <v>20</v>
      </c>
      <c r="P70" s="10" t="s">
        <v>21</v>
      </c>
      <c r="Q70" s="11"/>
      <c r="R70" s="12"/>
      <c r="S70" s="5"/>
    </row>
    <row r="71" customFormat="false" ht="42.75" hidden="false" customHeight="true" outlineLevel="0" collapsed="false">
      <c r="B71" s="15"/>
      <c r="C71" s="16" t="s">
        <v>73</v>
      </c>
      <c r="D71" s="114" t="s">
        <v>121</v>
      </c>
      <c r="E71" s="115"/>
      <c r="F71" s="115"/>
      <c r="G71" s="19" t="n">
        <v>100</v>
      </c>
      <c r="H71" s="38" t="n">
        <f aca="false">H72+H73+H74</f>
        <v>5.364</v>
      </c>
      <c r="I71" s="38" t="n">
        <f aca="false">I72+I73+I74</f>
        <v>2.21</v>
      </c>
      <c r="J71" s="38" t="n">
        <f aca="false">J72+J73+J74</f>
        <v>39.51</v>
      </c>
      <c r="K71" s="38" t="n">
        <f aca="false">K72+K73+K74</f>
        <v>156.45</v>
      </c>
      <c r="L71" s="38" t="n">
        <f aca="false">L72+L73+L74</f>
        <v>0.083</v>
      </c>
      <c r="M71" s="38" t="n">
        <f aca="false">M72+M73+M74</f>
        <v>0.0824</v>
      </c>
      <c r="N71" s="38" t="n">
        <f aca="false">N72+N73+N74</f>
        <v>0</v>
      </c>
      <c r="O71" s="38" t="n">
        <f aca="false">O72+O73+O74</f>
        <v>9.84</v>
      </c>
      <c r="P71" s="38" t="n">
        <f aca="false">P72+P73+P74</f>
        <v>0.809</v>
      </c>
      <c r="Q71" s="39" t="s">
        <v>122</v>
      </c>
      <c r="R71" s="40" t="n">
        <f aca="false">R72+R73+R74</f>
        <v>570.3</v>
      </c>
      <c r="S71" s="40" t="n">
        <f aca="false">S72+S73+S74</f>
        <v>3.5526</v>
      </c>
    </row>
    <row r="72" customFormat="false" ht="22.5" hidden="false" customHeight="true" outlineLevel="0" collapsed="false">
      <c r="B72" s="24"/>
      <c r="C72" s="25"/>
      <c r="D72" s="47" t="s">
        <v>123</v>
      </c>
      <c r="E72" s="43" t="n">
        <v>40</v>
      </c>
      <c r="F72" s="27" t="n">
        <v>40</v>
      </c>
      <c r="G72" s="10"/>
      <c r="H72" s="28" t="n">
        <v>5.35</v>
      </c>
      <c r="I72" s="28" t="n">
        <v>0.65</v>
      </c>
      <c r="J72" s="28" t="n">
        <v>34.5</v>
      </c>
      <c r="K72" s="28" t="n">
        <v>123.32</v>
      </c>
      <c r="L72" s="28" t="n">
        <v>0.08</v>
      </c>
      <c r="M72" s="28" t="n">
        <v>0.08</v>
      </c>
      <c r="N72" s="28"/>
      <c r="O72" s="28" t="n">
        <v>9.5</v>
      </c>
      <c r="P72" s="28" t="n">
        <v>0.79</v>
      </c>
      <c r="Q72" s="29"/>
      <c r="R72" s="74" t="n">
        <v>58.5</v>
      </c>
      <c r="S72" s="75" t="n">
        <f aca="false">(E72*R72)/1000</f>
        <v>2.34</v>
      </c>
    </row>
    <row r="73" customFormat="false" ht="22.5" hidden="false" customHeight="true" outlineLevel="0" collapsed="false">
      <c r="B73" s="24"/>
      <c r="C73" s="25"/>
      <c r="D73" s="47" t="s">
        <v>26</v>
      </c>
      <c r="E73" s="27" t="n">
        <v>2</v>
      </c>
      <c r="F73" s="27" t="n">
        <v>2</v>
      </c>
      <c r="G73" s="10"/>
      <c r="H73" s="28" t="n">
        <v>0.014</v>
      </c>
      <c r="I73" s="28" t="n">
        <v>1.56</v>
      </c>
      <c r="J73" s="28" t="n">
        <v>0.02</v>
      </c>
      <c r="K73" s="28" t="n">
        <v>14.18</v>
      </c>
      <c r="L73" s="28" t="n">
        <v>0.003</v>
      </c>
      <c r="M73" s="28" t="n">
        <v>0.0024</v>
      </c>
      <c r="N73" s="28"/>
      <c r="O73" s="28" t="n">
        <v>0.24</v>
      </c>
      <c r="P73" s="28" t="n">
        <v>0.004</v>
      </c>
      <c r="Q73" s="29"/>
      <c r="R73" s="76" t="n">
        <v>448.8</v>
      </c>
      <c r="S73" s="75" t="n">
        <f aca="false">(E73*R73)/1000</f>
        <v>0.8976</v>
      </c>
    </row>
    <row r="74" customFormat="false" ht="22.5" hidden="false" customHeight="true" outlineLevel="0" collapsed="false">
      <c r="B74" s="24"/>
      <c r="C74" s="25"/>
      <c r="D74" s="47" t="s">
        <v>25</v>
      </c>
      <c r="E74" s="27" t="n">
        <v>5</v>
      </c>
      <c r="F74" s="27" t="n">
        <v>5</v>
      </c>
      <c r="G74" s="10"/>
      <c r="H74" s="28"/>
      <c r="I74" s="28"/>
      <c r="J74" s="28" t="n">
        <v>4.99</v>
      </c>
      <c r="K74" s="28" t="n">
        <v>18.95</v>
      </c>
      <c r="L74" s="28"/>
      <c r="M74" s="28"/>
      <c r="N74" s="28"/>
      <c r="O74" s="28" t="n">
        <v>0.1</v>
      </c>
      <c r="P74" s="28" t="n">
        <v>0.015</v>
      </c>
      <c r="Q74" s="29"/>
      <c r="R74" s="76" t="n">
        <v>63</v>
      </c>
      <c r="S74" s="75" t="n">
        <f aca="false">(E74*R74)/1000</f>
        <v>0.315</v>
      </c>
    </row>
    <row r="75" customFormat="false" ht="22.5" hidden="false" customHeight="true" outlineLevel="0" collapsed="false">
      <c r="B75" s="116"/>
      <c r="C75" s="117"/>
      <c r="D75" s="118" t="s">
        <v>124</v>
      </c>
      <c r="E75" s="119"/>
      <c r="F75" s="119"/>
      <c r="G75" s="120" t="n">
        <v>200</v>
      </c>
      <c r="H75" s="121" t="n">
        <f aca="false">H76+H77</f>
        <v>0</v>
      </c>
      <c r="I75" s="121" t="n">
        <f aca="false">I76+I77</f>
        <v>0</v>
      </c>
      <c r="J75" s="121" t="n">
        <f aca="false">J76+J77</f>
        <v>14.97</v>
      </c>
      <c r="K75" s="121" t="n">
        <f aca="false">K76+K77</f>
        <v>56.85</v>
      </c>
      <c r="L75" s="121" t="n">
        <f aca="false">L76+L77</f>
        <v>0</v>
      </c>
      <c r="M75" s="121" t="n">
        <f aca="false">M76+M77</f>
        <v>0</v>
      </c>
      <c r="N75" s="121" t="n">
        <f aca="false">N76+N77</f>
        <v>0</v>
      </c>
      <c r="O75" s="121" t="n">
        <f aca="false">O76+O77</f>
        <v>0.3</v>
      </c>
      <c r="P75" s="121" t="n">
        <f aca="false">P76+P77</f>
        <v>0.045</v>
      </c>
      <c r="Q75" s="39" t="s">
        <v>125</v>
      </c>
      <c r="R75" s="40" t="n">
        <f aca="false">R76+R77</f>
        <v>457</v>
      </c>
      <c r="S75" s="40" t="n">
        <f aca="false">S76+S77</f>
        <v>1.325</v>
      </c>
    </row>
    <row r="76" customFormat="false" ht="22.5" hidden="false" customHeight="true" outlineLevel="0" collapsed="false">
      <c r="B76" s="24"/>
      <c r="C76" s="25"/>
      <c r="D76" s="122" t="s">
        <v>69</v>
      </c>
      <c r="E76" s="87" t="n">
        <v>1</v>
      </c>
      <c r="F76" s="87" t="n">
        <f aca="false">E76</f>
        <v>1</v>
      </c>
      <c r="G76" s="96"/>
      <c r="H76" s="123"/>
      <c r="I76" s="123"/>
      <c r="J76" s="123"/>
      <c r="K76" s="123"/>
      <c r="L76" s="123"/>
      <c r="M76" s="123"/>
      <c r="N76" s="89"/>
      <c r="O76" s="89"/>
      <c r="P76" s="89"/>
      <c r="Q76" s="29"/>
      <c r="R76" s="76" t="n">
        <v>395</v>
      </c>
      <c r="S76" s="75" t="n">
        <f aca="false">(E76*R76)/1000</f>
        <v>0.395</v>
      </c>
    </row>
    <row r="77" customFormat="false" ht="22.5" hidden="false" customHeight="true" outlineLevel="0" collapsed="false">
      <c r="B77" s="24"/>
      <c r="C77" s="25"/>
      <c r="D77" s="122" t="s">
        <v>25</v>
      </c>
      <c r="E77" s="87" t="n">
        <v>15</v>
      </c>
      <c r="F77" s="87" t="n">
        <f aca="false">E77</f>
        <v>15</v>
      </c>
      <c r="G77" s="96"/>
      <c r="H77" s="28"/>
      <c r="I77" s="28"/>
      <c r="J77" s="28" t="n">
        <v>14.97</v>
      </c>
      <c r="K77" s="28" t="n">
        <v>56.85</v>
      </c>
      <c r="L77" s="28"/>
      <c r="M77" s="28"/>
      <c r="N77" s="28"/>
      <c r="O77" s="28" t="n">
        <v>0.3</v>
      </c>
      <c r="P77" s="28" t="n">
        <v>0.045</v>
      </c>
      <c r="Q77" s="29"/>
      <c r="R77" s="76" t="n">
        <v>62</v>
      </c>
      <c r="S77" s="75" t="n">
        <f aca="false">(E77*R77)/1000</f>
        <v>0.93</v>
      </c>
    </row>
    <row r="78" customFormat="false" ht="22.5" hidden="true" customHeight="true" outlineLevel="0" collapsed="false">
      <c r="B78" s="124"/>
      <c r="C78" s="125"/>
      <c r="D78" s="126"/>
      <c r="E78" s="56"/>
      <c r="F78" s="56"/>
      <c r="G78" s="56"/>
      <c r="H78" s="127"/>
      <c r="I78" s="127"/>
      <c r="J78" s="127"/>
      <c r="K78" s="127"/>
      <c r="L78" s="127"/>
      <c r="M78" s="127"/>
      <c r="N78" s="127"/>
      <c r="O78" s="127"/>
      <c r="P78" s="127"/>
      <c r="Q78" s="128"/>
      <c r="R78" s="129"/>
      <c r="S78" s="130" t="n">
        <f aca="false">(E78*R78)/1000</f>
        <v>0</v>
      </c>
    </row>
    <row r="79" customFormat="false" ht="27" hidden="false" customHeight="true" outlineLevel="0" collapsed="false">
      <c r="B79" s="68"/>
      <c r="C79" s="80"/>
      <c r="D79" s="69" t="s">
        <v>71</v>
      </c>
      <c r="E79" s="10"/>
      <c r="F79" s="10"/>
      <c r="G79" s="10"/>
      <c r="H79" s="72" t="n">
        <f aca="false">SUM(H75+H71)</f>
        <v>5.364</v>
      </c>
      <c r="I79" s="72" t="n">
        <f aca="false">SUM(I75+I71)</f>
        <v>2.21</v>
      </c>
      <c r="J79" s="72" t="n">
        <f aca="false">SUM(J75+J71)</f>
        <v>54.48</v>
      </c>
      <c r="K79" s="72" t="n">
        <f aca="false">SUM(K75+K71)</f>
        <v>213.3</v>
      </c>
      <c r="L79" s="72" t="n">
        <f aca="false">SUM(L75+L71)</f>
        <v>0.083</v>
      </c>
      <c r="M79" s="72" t="n">
        <f aca="false">SUM(M75+M71)</f>
        <v>0.0824</v>
      </c>
      <c r="N79" s="72" t="n">
        <f aca="false">SUM(N75+N71)</f>
        <v>0</v>
      </c>
      <c r="O79" s="72" t="n">
        <f aca="false">SUM(O75+O71)</f>
        <v>10.14</v>
      </c>
      <c r="P79" s="72" t="n">
        <f aca="false">SUM(P75+P71)</f>
        <v>0.854</v>
      </c>
      <c r="Q79" s="72"/>
      <c r="R79" s="72" t="n">
        <f aca="false">SUM(R75+R71)</f>
        <v>1027.3</v>
      </c>
      <c r="S79" s="72" t="n">
        <f aca="false">SUM(S75+S71)</f>
        <v>4.8776</v>
      </c>
    </row>
    <row r="80" customFormat="false" ht="14.4" hidden="false" customHeight="false" outlineLevel="0" collapsed="false">
      <c r="R80" s="81"/>
      <c r="S80" s="82"/>
    </row>
    <row r="81" customFormat="false" ht="14.4" hidden="false" customHeight="false" outlineLevel="0" collapsed="false">
      <c r="S81" s="83"/>
    </row>
    <row r="82" customFormat="false" ht="17.4" hidden="false" customHeight="false" outlineLevel="0" collapsed="false">
      <c r="R82" s="84" t="s">
        <v>78</v>
      </c>
      <c r="S82" s="85" t="e">
        <f aca="false">S79+S61</f>
        <v>#VALUE!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65:B69"/>
    <mergeCell ref="C65:C69"/>
    <mergeCell ref="D65:D69"/>
    <mergeCell ref="E65:E69"/>
    <mergeCell ref="F65:F69"/>
    <mergeCell ref="G65:G69"/>
    <mergeCell ref="H65:J69"/>
    <mergeCell ref="K65:K69"/>
    <mergeCell ref="L65:N69"/>
    <mergeCell ref="O65:P69"/>
    <mergeCell ref="Q65:Q69"/>
    <mergeCell ref="R65:R69"/>
    <mergeCell ref="S65:S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E76" activeCellId="0" sqref="E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19.43"/>
    <col collapsed="false" customWidth="true" hidden="false" outlineLevel="0" max="4" min="4" style="1" width="42.99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33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1"/>
  </cols>
  <sheetData>
    <row r="1" customFormat="false" ht="27" hidden="false" customHeight="true" outlineLevel="0" collapsed="false">
      <c r="B1" s="3" t="s">
        <v>12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C2" s="131" t="n">
        <v>45819</v>
      </c>
    </row>
    <row r="3" customFormat="false" ht="12.6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6</v>
      </c>
      <c r="F3" s="5" t="s">
        <v>7</v>
      </c>
      <c r="G3" s="5"/>
      <c r="H3" s="5"/>
      <c r="I3" s="5" t="s">
        <v>8</v>
      </c>
      <c r="J3" s="5" t="s">
        <v>9</v>
      </c>
      <c r="K3" s="5"/>
      <c r="L3" s="5"/>
      <c r="M3" s="5" t="s">
        <v>10</v>
      </c>
      <c r="N3" s="5"/>
      <c r="O3" s="6" t="s">
        <v>11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9"/>
      <c r="C8" s="10"/>
      <c r="D8" s="10"/>
      <c r="E8" s="10"/>
      <c r="F8" s="10" t="s">
        <v>14</v>
      </c>
      <c r="G8" s="10" t="s">
        <v>15</v>
      </c>
      <c r="H8" s="10" t="s">
        <v>16</v>
      </c>
      <c r="I8" s="10"/>
      <c r="J8" s="10" t="s">
        <v>17</v>
      </c>
      <c r="K8" s="10" t="s">
        <v>18</v>
      </c>
      <c r="L8" s="10" t="s">
        <v>19</v>
      </c>
      <c r="M8" s="10" t="s">
        <v>20</v>
      </c>
      <c r="N8" s="10" t="s">
        <v>21</v>
      </c>
      <c r="O8" s="11"/>
    </row>
    <row r="9" s="23" customFormat="true" ht="27" hidden="false" customHeight="true" outlineLevel="0" collapsed="false">
      <c r="A9" s="14"/>
      <c r="B9" s="15"/>
      <c r="C9" s="16" t="s">
        <v>22</v>
      </c>
      <c r="D9" s="114" t="s">
        <v>127</v>
      </c>
      <c r="E9" s="132" t="n">
        <v>70</v>
      </c>
      <c r="F9" s="20" t="n">
        <f aca="false">SUM(F10:F15)</f>
        <v>15.333</v>
      </c>
      <c r="G9" s="20" t="n">
        <f aca="false">SUM(G10:G15)</f>
        <v>12.64</v>
      </c>
      <c r="H9" s="20" t="n">
        <f aca="false">SUM(H10:H15)</f>
        <v>14.503</v>
      </c>
      <c r="I9" s="20" t="n">
        <f aca="false">SUM(I10:I15)</f>
        <v>234.98</v>
      </c>
      <c r="J9" s="20" t="n">
        <f aca="false">SUM(J10:J15)</f>
        <v>0.0683</v>
      </c>
      <c r="K9" s="20" t="n">
        <f aca="false">SUM(K10:K15)</f>
        <v>0.3175</v>
      </c>
      <c r="L9" s="20" t="n">
        <f aca="false">SUM(L10:L15)</f>
        <v>0.525</v>
      </c>
      <c r="M9" s="20" t="n">
        <f aca="false">SUM(M10:M15)</f>
        <v>120.9</v>
      </c>
      <c r="N9" s="20" t="n">
        <f aca="false">SUM(N10:N15)</f>
        <v>1.027</v>
      </c>
      <c r="O9" s="21" t="n">
        <v>10</v>
      </c>
    </row>
    <row r="10" customFormat="false" ht="24" hidden="false" customHeight="true" outlineLevel="0" collapsed="false">
      <c r="B10" s="24"/>
      <c r="C10" s="25"/>
      <c r="D10" s="47" t="s">
        <v>128</v>
      </c>
      <c r="E10" s="10"/>
      <c r="F10" s="28" t="n">
        <v>10.8</v>
      </c>
      <c r="G10" s="28" t="n">
        <v>5.4</v>
      </c>
      <c r="H10" s="28" t="n">
        <v>1.8</v>
      </c>
      <c r="I10" s="28" t="n">
        <v>101.4</v>
      </c>
      <c r="J10" s="28" t="n">
        <v>0.024</v>
      </c>
      <c r="K10" s="28" t="n">
        <v>0.18</v>
      </c>
      <c r="L10" s="28" t="n">
        <v>0.3</v>
      </c>
      <c r="M10" s="28" t="n">
        <v>98.4</v>
      </c>
      <c r="N10" s="28" t="n">
        <v>0.276</v>
      </c>
      <c r="O10" s="29"/>
    </row>
    <row r="11" customFormat="false" ht="24" hidden="false" customHeight="true" outlineLevel="0" collapsed="false">
      <c r="B11" s="32"/>
      <c r="C11" s="33"/>
      <c r="D11" s="47" t="s">
        <v>129</v>
      </c>
      <c r="E11" s="10"/>
      <c r="F11" s="28" t="n">
        <v>1.03</v>
      </c>
      <c r="G11" s="28" t="n">
        <v>0.1</v>
      </c>
      <c r="H11" s="28" t="n">
        <v>6.79</v>
      </c>
      <c r="I11" s="28" t="n">
        <v>32.8</v>
      </c>
      <c r="J11" s="28" t="n">
        <v>0.014</v>
      </c>
      <c r="K11" s="28" t="n">
        <v>0.004</v>
      </c>
      <c r="L11" s="28"/>
      <c r="M11" s="28" t="n">
        <v>2</v>
      </c>
      <c r="N11" s="28" t="n">
        <v>0.096</v>
      </c>
      <c r="O11" s="29"/>
    </row>
    <row r="12" customFormat="false" ht="24" hidden="false" customHeight="true" outlineLevel="0" collapsed="false">
      <c r="B12" s="32"/>
      <c r="C12" s="33"/>
      <c r="D12" s="47" t="s">
        <v>26</v>
      </c>
      <c r="E12" s="10"/>
      <c r="F12" s="28" t="n">
        <v>0.035</v>
      </c>
      <c r="G12" s="28" t="n">
        <v>3.9</v>
      </c>
      <c r="H12" s="28" t="n">
        <v>0.05</v>
      </c>
      <c r="I12" s="28" t="n">
        <v>35.45</v>
      </c>
      <c r="J12" s="28" t="n">
        <v>0.0075</v>
      </c>
      <c r="K12" s="28" t="n">
        <v>0.006</v>
      </c>
      <c r="L12" s="28"/>
      <c r="M12" s="28" t="n">
        <v>0.6</v>
      </c>
      <c r="N12" s="28" t="n">
        <v>0.01</v>
      </c>
      <c r="O12" s="29"/>
    </row>
    <row r="13" customFormat="false" ht="24" hidden="false" customHeight="true" outlineLevel="0" collapsed="false">
      <c r="B13" s="32"/>
      <c r="C13" s="33"/>
      <c r="D13" s="47" t="s">
        <v>83</v>
      </c>
      <c r="E13" s="42"/>
      <c r="F13" s="28" t="n">
        <v>0.42</v>
      </c>
      <c r="G13" s="28" t="n">
        <v>0.48</v>
      </c>
      <c r="H13" s="28" t="n">
        <v>0.705</v>
      </c>
      <c r="I13" s="28" t="n">
        <v>8.7</v>
      </c>
      <c r="J13" s="28" t="n">
        <v>0.006</v>
      </c>
      <c r="K13" s="28" t="n">
        <v>0.0225</v>
      </c>
      <c r="L13" s="28" t="n">
        <v>0.225</v>
      </c>
      <c r="M13" s="28" t="n">
        <v>18.6</v>
      </c>
      <c r="N13" s="28" t="n">
        <v>0.03</v>
      </c>
      <c r="O13" s="93"/>
    </row>
    <row r="14" s="41" customFormat="true" ht="24" hidden="false" customHeight="true" outlineLevel="0" collapsed="false">
      <c r="A14" s="1"/>
      <c r="B14" s="45"/>
      <c r="C14" s="46"/>
      <c r="D14" s="47" t="s">
        <v>48</v>
      </c>
      <c r="E14" s="42"/>
      <c r="F14" s="28" t="n">
        <v>3.048</v>
      </c>
      <c r="G14" s="28" t="n">
        <v>2.76</v>
      </c>
      <c r="H14" s="28" t="n">
        <v>0.168</v>
      </c>
      <c r="I14" s="28" t="n">
        <v>37.68</v>
      </c>
      <c r="J14" s="28" t="n">
        <v>0.0168</v>
      </c>
      <c r="K14" s="28" t="n">
        <v>0.105</v>
      </c>
      <c r="L14" s="28"/>
      <c r="M14" s="28" t="n">
        <v>1.2</v>
      </c>
      <c r="N14" s="28" t="n">
        <v>0.6</v>
      </c>
      <c r="O14" s="29"/>
    </row>
    <row r="15" s="41" customFormat="true" ht="24" hidden="false" customHeight="true" outlineLevel="0" collapsed="false">
      <c r="A15" s="1"/>
      <c r="B15" s="45"/>
      <c r="C15" s="46"/>
      <c r="D15" s="47" t="s">
        <v>25</v>
      </c>
      <c r="E15" s="42"/>
      <c r="F15" s="28"/>
      <c r="G15" s="28"/>
      <c r="H15" s="28" t="n">
        <v>4.99</v>
      </c>
      <c r="I15" s="28" t="n">
        <v>18.95</v>
      </c>
      <c r="J15" s="28"/>
      <c r="K15" s="28"/>
      <c r="L15" s="28"/>
      <c r="M15" s="28" t="n">
        <v>0.1</v>
      </c>
      <c r="N15" s="28" t="n">
        <v>0.015</v>
      </c>
      <c r="O15" s="29"/>
    </row>
    <row r="16" s="134" customFormat="true" ht="27" hidden="false" customHeight="true" outlineLevel="0" collapsed="false">
      <c r="A16" s="133"/>
      <c r="B16" s="15"/>
      <c r="C16" s="34"/>
      <c r="D16" s="61" t="s">
        <v>130</v>
      </c>
      <c r="E16" s="37" t="n">
        <v>50</v>
      </c>
      <c r="F16" s="38" t="n">
        <f aca="false">+F17</f>
        <v>0.03</v>
      </c>
      <c r="G16" s="38" t="n">
        <f aca="false">+G17</f>
        <v>0</v>
      </c>
      <c r="H16" s="38" t="n">
        <f aca="false">+H17</f>
        <v>0.56</v>
      </c>
      <c r="I16" s="38" t="n">
        <f aca="false">+I17</f>
        <v>2.104</v>
      </c>
      <c r="J16" s="38" t="n">
        <f aca="false">+J17</f>
        <v>0</v>
      </c>
      <c r="K16" s="38" t="n">
        <f aca="false">+K17</f>
        <v>0</v>
      </c>
      <c r="L16" s="38" t="n">
        <f aca="false">+L17</f>
        <v>0</v>
      </c>
      <c r="M16" s="38" t="n">
        <f aca="false">+M17</f>
        <v>0.48</v>
      </c>
      <c r="N16" s="38" t="n">
        <f aca="false">+N17</f>
        <v>0.008</v>
      </c>
      <c r="O16" s="39" t="n">
        <v>64</v>
      </c>
    </row>
    <row r="17" s="41" customFormat="true" ht="27" hidden="false" customHeight="true" outlineLevel="0" collapsed="false">
      <c r="A17" s="1"/>
      <c r="B17" s="45"/>
      <c r="C17" s="46"/>
      <c r="D17" s="47" t="s">
        <v>131</v>
      </c>
      <c r="E17" s="135"/>
      <c r="F17" s="136" t="n">
        <v>0.03</v>
      </c>
      <c r="G17" s="136"/>
      <c r="H17" s="136" t="n">
        <v>0.56</v>
      </c>
      <c r="I17" s="136" t="n">
        <v>2.104</v>
      </c>
      <c r="J17" s="136"/>
      <c r="K17" s="136"/>
      <c r="L17" s="136"/>
      <c r="M17" s="136" t="n">
        <v>0.48</v>
      </c>
      <c r="N17" s="136" t="n">
        <v>0.008</v>
      </c>
      <c r="O17" s="28"/>
    </row>
    <row r="18" s="41" customFormat="true" ht="27" hidden="false" customHeight="true" outlineLevel="0" collapsed="false">
      <c r="A18" s="1"/>
      <c r="B18" s="15"/>
      <c r="C18" s="34"/>
      <c r="D18" s="118" t="s">
        <v>124</v>
      </c>
      <c r="E18" s="37" t="n">
        <v>200</v>
      </c>
      <c r="F18" s="38" t="n">
        <f aca="false">F19+F20</f>
        <v>0</v>
      </c>
      <c r="G18" s="38" t="n">
        <f aca="false">G19+G20</f>
        <v>0</v>
      </c>
      <c r="H18" s="38" t="n">
        <f aca="false">H19+H20</f>
        <v>14.97</v>
      </c>
      <c r="I18" s="38" t="n">
        <f aca="false">I19+I20</f>
        <v>56.85</v>
      </c>
      <c r="J18" s="38" t="n">
        <f aca="false">J19+J20</f>
        <v>0</v>
      </c>
      <c r="K18" s="38" t="n">
        <f aca="false">K19+K20</f>
        <v>0</v>
      </c>
      <c r="L18" s="38" t="n">
        <f aca="false">L19+L20</f>
        <v>0</v>
      </c>
      <c r="M18" s="38" t="n">
        <f aca="false">M19+M20</f>
        <v>0.5</v>
      </c>
      <c r="N18" s="38" t="n">
        <f aca="false">N19+N20</f>
        <v>0.075</v>
      </c>
      <c r="O18" s="39" t="s">
        <v>132</v>
      </c>
    </row>
    <row r="19" customFormat="false" ht="23.4" hidden="false" customHeight="true" outlineLevel="0" collapsed="false">
      <c r="B19" s="32"/>
      <c r="C19" s="33"/>
      <c r="D19" s="122" t="s">
        <v>133</v>
      </c>
      <c r="E19" s="10"/>
      <c r="F19" s="70"/>
      <c r="G19" s="70"/>
      <c r="H19" s="70"/>
      <c r="I19" s="70"/>
      <c r="J19" s="28"/>
      <c r="K19" s="28"/>
      <c r="L19" s="28"/>
      <c r="M19" s="28" t="n">
        <v>0.2</v>
      </c>
      <c r="N19" s="28" t="n">
        <v>0.03</v>
      </c>
      <c r="O19" s="29"/>
    </row>
    <row r="20" customFormat="false" ht="23.4" hidden="false" customHeight="true" outlineLevel="0" collapsed="false">
      <c r="B20" s="32"/>
      <c r="C20" s="33"/>
      <c r="D20" s="122" t="s">
        <v>25</v>
      </c>
      <c r="E20" s="42"/>
      <c r="F20" s="28"/>
      <c r="G20" s="28"/>
      <c r="H20" s="28" t="n">
        <v>14.97</v>
      </c>
      <c r="I20" s="28" t="n">
        <v>56.85</v>
      </c>
      <c r="J20" s="28"/>
      <c r="K20" s="28"/>
      <c r="L20" s="28"/>
      <c r="M20" s="28" t="n">
        <v>0.3</v>
      </c>
      <c r="N20" s="28" t="n">
        <v>0.045</v>
      </c>
      <c r="O20" s="29"/>
    </row>
    <row r="21" s="41" customFormat="true" ht="27" hidden="false" customHeight="true" outlineLevel="0" collapsed="false">
      <c r="A21" s="1"/>
      <c r="B21" s="15"/>
      <c r="C21" s="34"/>
      <c r="D21" s="55" t="s">
        <v>134</v>
      </c>
      <c r="E21" s="37" t="n">
        <v>35</v>
      </c>
      <c r="F21" s="38" t="n">
        <f aca="false">F22+F23+F24</f>
        <v>3.969</v>
      </c>
      <c r="G21" s="38" t="n">
        <f aca="false">G22+G23+G24</f>
        <v>57.53</v>
      </c>
      <c r="H21" s="38" t="n">
        <f aca="false">H22+H23+H24</f>
        <v>15.01</v>
      </c>
      <c r="I21" s="38" t="n">
        <f aca="false">I22+I23+I24</f>
        <v>153.43</v>
      </c>
      <c r="J21" s="38" t="n">
        <f aca="false">J22+J23+J24</f>
        <v>0.366</v>
      </c>
      <c r="K21" s="38" t="n">
        <f aca="false">K22+K23+K24</f>
        <v>0.093</v>
      </c>
      <c r="L21" s="38" t="n">
        <f aca="false">L22+L23+L24</f>
        <v>0</v>
      </c>
      <c r="M21" s="38" t="n">
        <f aca="false">M22+M23+M24</f>
        <v>14.4</v>
      </c>
      <c r="N21" s="38" t="n">
        <f aca="false">N22+N23+N24</f>
        <v>0.818</v>
      </c>
      <c r="O21" s="39" t="s">
        <v>91</v>
      </c>
    </row>
    <row r="22" customFormat="false" ht="24" hidden="false" customHeight="true" outlineLevel="0" collapsed="false">
      <c r="B22" s="32"/>
      <c r="C22" s="33"/>
      <c r="D22" s="26" t="s">
        <v>32</v>
      </c>
      <c r="E22" s="42"/>
      <c r="F22" s="28" t="n">
        <v>2.31</v>
      </c>
      <c r="G22" s="28" t="n">
        <v>0.9</v>
      </c>
      <c r="H22" s="28" t="n">
        <v>14.94</v>
      </c>
      <c r="I22" s="28" t="n">
        <v>78.6</v>
      </c>
      <c r="J22" s="28" t="n">
        <v>0.261</v>
      </c>
      <c r="K22" s="28" t="n">
        <v>0.009</v>
      </c>
      <c r="L22" s="28"/>
      <c r="M22" s="28" t="n">
        <v>6</v>
      </c>
      <c r="N22" s="28" t="n">
        <v>0.594</v>
      </c>
      <c r="O22" s="29"/>
    </row>
    <row r="23" customFormat="false" ht="24" hidden="false" customHeight="true" outlineLevel="0" collapsed="false">
      <c r="B23" s="32"/>
      <c r="C23" s="33"/>
      <c r="D23" s="26" t="s">
        <v>26</v>
      </c>
      <c r="E23" s="42"/>
      <c r="F23" s="28" t="n">
        <v>0.049</v>
      </c>
      <c r="G23" s="28" t="n">
        <v>54.6</v>
      </c>
      <c r="H23" s="28" t="n">
        <v>0.07</v>
      </c>
      <c r="I23" s="28" t="n">
        <v>49.63</v>
      </c>
      <c r="J23" s="28" t="n">
        <v>0.105</v>
      </c>
      <c r="K23" s="28" t="n">
        <v>0.084</v>
      </c>
      <c r="L23" s="28"/>
      <c r="M23" s="28" t="n">
        <v>8.4</v>
      </c>
      <c r="N23" s="28" t="n">
        <v>0.14</v>
      </c>
      <c r="O23" s="29"/>
    </row>
    <row r="24" customFormat="false" ht="24" hidden="true" customHeight="true" outlineLevel="0" collapsed="false">
      <c r="B24" s="24"/>
      <c r="C24" s="25"/>
      <c r="D24" s="26" t="s">
        <v>135</v>
      </c>
      <c r="E24" s="42"/>
      <c r="F24" s="28" t="n">
        <v>1.61</v>
      </c>
      <c r="G24" s="28" t="n">
        <v>2.03</v>
      </c>
      <c r="H24" s="28"/>
      <c r="I24" s="28" t="n">
        <v>25.2</v>
      </c>
      <c r="J24" s="28"/>
      <c r="K24" s="28"/>
      <c r="L24" s="28"/>
      <c r="M24" s="28"/>
      <c r="N24" s="28" t="n">
        <v>0.084</v>
      </c>
      <c r="O24" s="29"/>
    </row>
    <row r="25" s="41" customFormat="true" ht="27" hidden="false" customHeight="true" outlineLevel="0" collapsed="false">
      <c r="A25" s="1"/>
      <c r="B25" s="15"/>
      <c r="C25" s="16" t="s">
        <v>34</v>
      </c>
      <c r="D25" s="90" t="s">
        <v>35</v>
      </c>
      <c r="E25" s="37" t="n">
        <v>103</v>
      </c>
      <c r="F25" s="38" t="n">
        <v>0.5</v>
      </c>
      <c r="G25" s="38"/>
      <c r="H25" s="38" t="n">
        <v>13.8</v>
      </c>
      <c r="I25" s="38" t="n">
        <v>57</v>
      </c>
      <c r="J25" s="38"/>
      <c r="K25" s="38"/>
      <c r="L25" s="38"/>
      <c r="M25" s="38"/>
      <c r="N25" s="38"/>
      <c r="O25" s="78" t="s">
        <v>36</v>
      </c>
    </row>
    <row r="26" s="41" customFormat="true" ht="27" hidden="true" customHeight="true" outlineLevel="0" collapsed="false">
      <c r="A26" s="1"/>
      <c r="B26" s="15"/>
      <c r="C26" s="16"/>
      <c r="D26" s="90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9"/>
    </row>
    <row r="27" s="41" customFormat="true" ht="37.5" hidden="false" customHeight="true" outlineLevel="0" collapsed="false">
      <c r="A27" s="1"/>
      <c r="B27" s="15"/>
      <c r="C27" s="16" t="s">
        <v>37</v>
      </c>
      <c r="D27" s="17" t="s">
        <v>136</v>
      </c>
      <c r="E27" s="19" t="n">
        <v>40</v>
      </c>
      <c r="F27" s="20" t="n">
        <v>2</v>
      </c>
      <c r="G27" s="20" t="n">
        <v>5.1</v>
      </c>
      <c r="H27" s="20" t="n">
        <v>15</v>
      </c>
      <c r="I27" s="20" t="n">
        <f aca="false">SUM(I28:I29)</f>
        <v>62.15</v>
      </c>
      <c r="J27" s="20" t="n">
        <v>0</v>
      </c>
      <c r="K27" s="20" t="n">
        <v>0.04</v>
      </c>
      <c r="L27" s="20" t="n">
        <v>0</v>
      </c>
      <c r="M27" s="20" t="n">
        <v>37</v>
      </c>
      <c r="N27" s="20" t="n">
        <v>1.4</v>
      </c>
      <c r="O27" s="39" t="s">
        <v>137</v>
      </c>
    </row>
    <row r="28" customFormat="false" ht="24" hidden="false" customHeight="true" outlineLevel="0" collapsed="false">
      <c r="B28" s="32"/>
      <c r="C28" s="33"/>
      <c r="D28" s="26" t="s">
        <v>138</v>
      </c>
      <c r="E28" s="42"/>
      <c r="F28" s="28" t="n">
        <v>0.6</v>
      </c>
      <c r="G28" s="28" t="n">
        <v>0.04</v>
      </c>
      <c r="H28" s="28" t="n">
        <v>3.52</v>
      </c>
      <c r="I28" s="28" t="n">
        <v>17.2</v>
      </c>
      <c r="J28" s="28"/>
      <c r="K28" s="28" t="n">
        <v>0.016</v>
      </c>
      <c r="L28" s="28"/>
      <c r="M28" s="28" t="n">
        <v>14.8</v>
      </c>
      <c r="N28" s="28" t="n">
        <v>0.56</v>
      </c>
      <c r="O28" s="29"/>
    </row>
    <row r="29" customFormat="false" ht="22.5" hidden="false" customHeight="true" outlineLevel="0" collapsed="false">
      <c r="B29" s="32"/>
      <c r="C29" s="33"/>
      <c r="D29" s="26" t="s">
        <v>42</v>
      </c>
      <c r="E29" s="42"/>
      <c r="F29" s="28"/>
      <c r="G29" s="28" t="n">
        <v>4.995</v>
      </c>
      <c r="H29" s="28"/>
      <c r="I29" s="28" t="n">
        <v>44.95</v>
      </c>
      <c r="J29" s="28"/>
      <c r="K29" s="28"/>
      <c r="L29" s="28"/>
      <c r="M29" s="28"/>
      <c r="N29" s="28"/>
      <c r="O29" s="29"/>
    </row>
    <row r="30" customFormat="false" ht="27" hidden="false" customHeight="true" outlineLevel="0" collapsed="false">
      <c r="B30" s="15"/>
      <c r="C30" s="44"/>
      <c r="D30" s="114" t="s">
        <v>139</v>
      </c>
      <c r="E30" s="19" t="n">
        <v>200</v>
      </c>
      <c r="F30" s="20" t="n">
        <f aca="false">SUM(F31:F39)</f>
        <v>9.639</v>
      </c>
      <c r="G30" s="20" t="n">
        <f aca="false">SUM(G31:G39)</f>
        <v>8.98</v>
      </c>
      <c r="H30" s="20" t="n">
        <f aca="false">SUM(H31:H39)</f>
        <v>18.274</v>
      </c>
      <c r="I30" s="20" t="n">
        <f aca="false">SUM(I31:I39)</f>
        <v>240.695</v>
      </c>
      <c r="J30" s="20" t="n">
        <f aca="false">SUM(J31:J39)</f>
        <v>0.0785</v>
      </c>
      <c r="K30" s="20" t="n">
        <f aca="false">SUM(K31:K39)</f>
        <v>0.0738</v>
      </c>
      <c r="L30" s="20" t="n">
        <f aca="false">SUM(L31:L39)</f>
        <v>0.52</v>
      </c>
      <c r="M30" s="20" t="n">
        <f aca="false">SUM(M31:M39)</f>
        <v>13.36</v>
      </c>
      <c r="N30" s="20" t="n">
        <f aca="false">SUM(N31:N39)</f>
        <v>1.063</v>
      </c>
      <c r="O30" s="21" t="s">
        <v>140</v>
      </c>
    </row>
    <row r="31" customFormat="false" ht="27" hidden="false" customHeight="true" outlineLevel="0" collapsed="false">
      <c r="B31" s="32"/>
      <c r="C31" s="33"/>
      <c r="D31" s="47" t="s">
        <v>45</v>
      </c>
      <c r="E31" s="56"/>
      <c r="F31" s="57" t="n">
        <v>4.368</v>
      </c>
      <c r="G31" s="57" t="n">
        <v>4.416</v>
      </c>
      <c r="H31" s="57" t="n">
        <v>0.168</v>
      </c>
      <c r="I31" s="57" t="n">
        <v>57.84</v>
      </c>
      <c r="J31" s="57" t="n">
        <v>0.019</v>
      </c>
      <c r="K31" s="57" t="n">
        <v>0.036</v>
      </c>
      <c r="L31" s="57" t="n">
        <v>0</v>
      </c>
      <c r="M31" s="57" t="n">
        <v>4.08</v>
      </c>
      <c r="N31" s="57" t="n">
        <v>0.384</v>
      </c>
      <c r="O31" s="29"/>
    </row>
    <row r="32" customFormat="false" ht="27" hidden="false" customHeight="true" outlineLevel="0" collapsed="false">
      <c r="B32" s="32"/>
      <c r="C32" s="33"/>
      <c r="D32" s="47" t="s">
        <v>141</v>
      </c>
      <c r="E32" s="42"/>
      <c r="F32" s="28" t="n">
        <v>4.2</v>
      </c>
      <c r="G32" s="28" t="n">
        <v>0.4</v>
      </c>
      <c r="H32" s="28" t="n">
        <v>9.8</v>
      </c>
      <c r="I32" s="28" t="n">
        <v>109.24</v>
      </c>
      <c r="J32" s="28"/>
      <c r="K32" s="28"/>
      <c r="L32" s="28"/>
      <c r="M32" s="28"/>
      <c r="N32" s="28"/>
      <c r="O32" s="29"/>
    </row>
    <row r="33" customFormat="false" ht="27" hidden="false" customHeight="true" outlineLevel="0" collapsed="false">
      <c r="B33" s="32"/>
      <c r="C33" s="33"/>
      <c r="D33" s="47" t="s">
        <v>105</v>
      </c>
      <c r="E33" s="42"/>
      <c r="F33" s="28" t="n">
        <v>0.84</v>
      </c>
      <c r="G33" s="28" t="n">
        <v>0.168</v>
      </c>
      <c r="H33" s="28" t="n">
        <v>7.266</v>
      </c>
      <c r="I33" s="28" t="n">
        <v>33.6</v>
      </c>
      <c r="J33" s="28" t="n">
        <v>0.05</v>
      </c>
      <c r="K33" s="28" t="n">
        <v>0.029</v>
      </c>
      <c r="L33" s="28"/>
      <c r="M33" s="28" t="n">
        <v>4.2</v>
      </c>
      <c r="N33" s="28" t="n">
        <v>0.378</v>
      </c>
      <c r="O33" s="29"/>
    </row>
    <row r="34" customFormat="false" ht="27" hidden="false" customHeight="true" outlineLevel="0" collapsed="false">
      <c r="B34" s="32"/>
      <c r="C34" s="33"/>
      <c r="D34" s="47" t="s">
        <v>49</v>
      </c>
      <c r="E34" s="42"/>
      <c r="F34" s="28" t="n">
        <v>0.056</v>
      </c>
      <c r="G34" s="28"/>
      <c r="H34" s="28" t="n">
        <v>0.364</v>
      </c>
      <c r="I34" s="28" t="n">
        <v>1.64</v>
      </c>
      <c r="J34" s="28"/>
      <c r="K34" s="28" t="n">
        <v>0.0008</v>
      </c>
      <c r="L34" s="28" t="n">
        <v>0.36</v>
      </c>
      <c r="M34" s="28" t="n">
        <v>1.24</v>
      </c>
      <c r="N34" s="28" t="n">
        <v>0.028</v>
      </c>
      <c r="O34" s="29"/>
    </row>
    <row r="35" customFormat="false" ht="27" hidden="false" customHeight="true" outlineLevel="0" collapsed="false">
      <c r="B35" s="32"/>
      <c r="C35" s="33"/>
      <c r="D35" s="47" t="s">
        <v>40</v>
      </c>
      <c r="E35" s="42"/>
      <c r="F35" s="28" t="n">
        <v>0.052</v>
      </c>
      <c r="G35" s="28" t="n">
        <v>0.004</v>
      </c>
      <c r="H35" s="28" t="n">
        <v>0.336</v>
      </c>
      <c r="I35" s="28" t="n">
        <v>1.36</v>
      </c>
      <c r="J35" s="28" t="n">
        <v>0.002</v>
      </c>
      <c r="K35" s="28" t="n">
        <v>0.002</v>
      </c>
      <c r="L35" s="28" t="n">
        <v>0.16</v>
      </c>
      <c r="M35" s="28" t="n">
        <v>2.04</v>
      </c>
      <c r="N35" s="28" t="n">
        <v>0.03</v>
      </c>
      <c r="O35" s="29"/>
    </row>
    <row r="36" customFormat="false" ht="27" hidden="false" customHeight="true" outlineLevel="0" collapsed="false">
      <c r="B36" s="32"/>
      <c r="C36" s="33"/>
      <c r="D36" s="47" t="s">
        <v>26</v>
      </c>
      <c r="E36" s="10"/>
      <c r="F36" s="28" t="n">
        <v>0.035</v>
      </c>
      <c r="G36" s="28" t="n">
        <v>3.9</v>
      </c>
      <c r="H36" s="28" t="n">
        <v>0.05</v>
      </c>
      <c r="I36" s="28" t="n">
        <v>35.45</v>
      </c>
      <c r="J36" s="28" t="n">
        <v>0.0075</v>
      </c>
      <c r="K36" s="28" t="n">
        <v>0.006</v>
      </c>
      <c r="L36" s="28"/>
      <c r="M36" s="28" t="n">
        <v>0.6</v>
      </c>
      <c r="N36" s="28" t="n">
        <v>0.01</v>
      </c>
      <c r="O36" s="29"/>
    </row>
    <row r="37" customFormat="false" ht="27" hidden="false" customHeight="true" outlineLevel="0" collapsed="false">
      <c r="B37" s="32"/>
      <c r="C37" s="33"/>
      <c r="D37" s="47" t="s">
        <v>51</v>
      </c>
      <c r="E37" s="42"/>
      <c r="F37" s="28" t="n">
        <v>0.038</v>
      </c>
      <c r="G37" s="28" t="n">
        <v>0.042</v>
      </c>
      <c r="H37" s="28" t="n">
        <v>0.24</v>
      </c>
      <c r="I37" s="28" t="n">
        <v>1.565</v>
      </c>
      <c r="J37" s="28"/>
      <c r="K37" s="28"/>
      <c r="L37" s="28"/>
      <c r="M37" s="28"/>
      <c r="N37" s="28"/>
      <c r="O37" s="29"/>
    </row>
    <row r="38" customFormat="false" ht="27" hidden="false" customHeight="true" outlineLevel="0" collapsed="false">
      <c r="B38" s="32"/>
      <c r="C38" s="33"/>
      <c r="D38" s="47" t="s">
        <v>142</v>
      </c>
      <c r="E38" s="10"/>
      <c r="F38" s="28" t="n">
        <v>0.05</v>
      </c>
      <c r="G38" s="28" t="n">
        <v>0.05</v>
      </c>
      <c r="H38" s="28" t="n">
        <v>0.05</v>
      </c>
      <c r="I38" s="28"/>
      <c r="J38" s="28"/>
      <c r="K38" s="28"/>
      <c r="L38" s="28"/>
      <c r="M38" s="28" t="n">
        <v>1.2</v>
      </c>
      <c r="N38" s="28" t="n">
        <v>0.233</v>
      </c>
      <c r="O38" s="29"/>
    </row>
    <row r="39" customFormat="false" ht="27" hidden="false" customHeight="true" outlineLevel="0" collapsed="false">
      <c r="B39" s="32"/>
      <c r="C39" s="33"/>
      <c r="D39" s="47" t="s">
        <v>143</v>
      </c>
      <c r="E39" s="10"/>
      <c r="F39" s="28"/>
      <c r="G39" s="28"/>
      <c r="H39" s="28"/>
      <c r="I39" s="28"/>
      <c r="J39" s="28"/>
      <c r="K39" s="28"/>
      <c r="L39" s="28"/>
      <c r="M39" s="28"/>
      <c r="N39" s="28"/>
      <c r="O39" s="29"/>
    </row>
    <row r="40" customFormat="false" ht="27" hidden="false" customHeight="true" outlineLevel="0" collapsed="false">
      <c r="B40" s="15"/>
      <c r="C40" s="44"/>
      <c r="D40" s="118" t="s">
        <v>144</v>
      </c>
      <c r="E40" s="37" t="n">
        <v>100</v>
      </c>
      <c r="F40" s="38" t="n">
        <f aca="false">F41+F42</f>
        <v>2.835</v>
      </c>
      <c r="G40" s="38" t="n">
        <f aca="false">G41+G42</f>
        <v>4.3</v>
      </c>
      <c r="H40" s="38" t="n">
        <f aca="false">H41+H42</f>
        <v>28.61</v>
      </c>
      <c r="I40" s="38" t="n">
        <f aca="false">I41+I42</f>
        <v>167.45</v>
      </c>
      <c r="J40" s="38" t="n">
        <f aca="false">J41+J42</f>
        <v>0.0395</v>
      </c>
      <c r="K40" s="38" t="n">
        <f aca="false">K41+K42</f>
        <v>0.022</v>
      </c>
      <c r="L40" s="38" t="n">
        <f aca="false">L41+L42</f>
        <v>0</v>
      </c>
      <c r="M40" s="38" t="n">
        <f aca="false">M41+M42</f>
        <v>3.8</v>
      </c>
      <c r="N40" s="38" t="n">
        <f aca="false">N41+N42</f>
        <v>0.418</v>
      </c>
      <c r="O40" s="39" t="s">
        <v>145</v>
      </c>
    </row>
    <row r="41" s="41" customFormat="true" ht="27" hidden="false" customHeight="true" outlineLevel="0" collapsed="false">
      <c r="A41" s="1"/>
      <c r="B41" s="45"/>
      <c r="C41" s="46"/>
      <c r="D41" s="122" t="s">
        <v>146</v>
      </c>
      <c r="E41" s="42"/>
      <c r="F41" s="28" t="n">
        <v>2.8</v>
      </c>
      <c r="G41" s="28" t="n">
        <v>0.4</v>
      </c>
      <c r="H41" s="28" t="n">
        <v>28.56</v>
      </c>
      <c r="I41" s="28" t="n">
        <v>132</v>
      </c>
      <c r="J41" s="28" t="n">
        <v>0.032</v>
      </c>
      <c r="K41" s="28" t="n">
        <v>0.016</v>
      </c>
      <c r="L41" s="28"/>
      <c r="M41" s="28" t="n">
        <v>3.2</v>
      </c>
      <c r="N41" s="28" t="n">
        <v>0.408</v>
      </c>
      <c r="O41" s="29"/>
    </row>
    <row r="42" customFormat="false" ht="27" hidden="false" customHeight="true" outlineLevel="0" collapsed="false">
      <c r="B42" s="32"/>
      <c r="C42" s="33"/>
      <c r="D42" s="122" t="s">
        <v>26</v>
      </c>
      <c r="E42" s="10"/>
      <c r="F42" s="28" t="n">
        <v>0.035</v>
      </c>
      <c r="G42" s="28" t="n">
        <v>3.9</v>
      </c>
      <c r="H42" s="28" t="n">
        <v>0.05</v>
      </c>
      <c r="I42" s="28" t="n">
        <v>35.45</v>
      </c>
      <c r="J42" s="28" t="n">
        <v>0.0075</v>
      </c>
      <c r="K42" s="28" t="n">
        <v>0.006</v>
      </c>
      <c r="L42" s="28"/>
      <c r="M42" s="28" t="n">
        <v>0.6</v>
      </c>
      <c r="N42" s="28" t="n">
        <v>0.01</v>
      </c>
      <c r="O42" s="29"/>
    </row>
    <row r="43" customFormat="false" ht="23.25" hidden="false" customHeight="true" outlineLevel="0" collapsed="false">
      <c r="B43" s="59"/>
      <c r="C43" s="44"/>
      <c r="D43" s="35" t="s">
        <v>147</v>
      </c>
      <c r="E43" s="37" t="n">
        <v>70</v>
      </c>
      <c r="F43" s="38" t="n">
        <v>11</v>
      </c>
      <c r="G43" s="38" t="n">
        <v>23.9</v>
      </c>
      <c r="H43" s="38" t="n">
        <v>1.6</v>
      </c>
      <c r="I43" s="38" t="n">
        <v>186.2</v>
      </c>
      <c r="J43" s="38"/>
      <c r="K43" s="38" t="n">
        <v>0.16</v>
      </c>
      <c r="L43" s="38"/>
      <c r="M43" s="38" t="n">
        <v>35</v>
      </c>
      <c r="N43" s="38" t="n">
        <v>1.8</v>
      </c>
      <c r="O43" s="39" t="s">
        <v>148</v>
      </c>
    </row>
    <row r="44" customFormat="false" ht="27" hidden="false" customHeight="true" outlineLevel="0" collapsed="false">
      <c r="B44" s="15"/>
      <c r="C44" s="44"/>
      <c r="D44" s="35" t="s">
        <v>149</v>
      </c>
      <c r="E44" s="37" t="n">
        <v>200</v>
      </c>
      <c r="F44" s="38" t="n">
        <f aca="false">F45+F46</f>
        <v>0.32</v>
      </c>
      <c r="G44" s="38" t="n">
        <f aca="false">G45+G46</f>
        <v>0.4</v>
      </c>
      <c r="H44" s="38" t="n">
        <f aca="false">H45+H46</f>
        <v>20.01</v>
      </c>
      <c r="I44" s="38" t="n">
        <f aca="false">I45+I46</f>
        <v>76.13</v>
      </c>
      <c r="J44" s="38" t="n">
        <f aca="false">J45+J46</f>
        <v>0</v>
      </c>
      <c r="K44" s="38" t="n">
        <f aca="false">K45+K46</f>
        <v>0</v>
      </c>
      <c r="L44" s="38" t="n">
        <f aca="false">L45+L46</f>
        <v>0.08</v>
      </c>
      <c r="M44" s="38" t="n">
        <f aca="false">M45+M46</f>
        <v>4.7</v>
      </c>
      <c r="N44" s="38" t="n">
        <f aca="false">N45+N46</f>
        <v>0.2445</v>
      </c>
      <c r="O44" s="39" t="s">
        <v>150</v>
      </c>
    </row>
    <row r="45" customFormat="false" ht="27" hidden="false" customHeight="true" outlineLevel="0" collapsed="false">
      <c r="B45" s="32"/>
      <c r="C45" s="33"/>
      <c r="D45" s="47" t="s">
        <v>151</v>
      </c>
      <c r="E45" s="42"/>
      <c r="F45" s="28" t="n">
        <v>0.32</v>
      </c>
      <c r="G45" s="28" t="n">
        <v>0.4</v>
      </c>
      <c r="H45" s="28" t="n">
        <v>5.04</v>
      </c>
      <c r="I45" s="28" t="n">
        <v>19.28</v>
      </c>
      <c r="J45" s="28"/>
      <c r="K45" s="28"/>
      <c r="L45" s="28" t="n">
        <v>0.08</v>
      </c>
      <c r="M45" s="28" t="n">
        <v>4.4</v>
      </c>
      <c r="N45" s="28" t="n">
        <v>0.24</v>
      </c>
      <c r="O45" s="29"/>
    </row>
    <row r="46" s="41" customFormat="true" ht="27" hidden="false" customHeight="true" outlineLevel="0" collapsed="false">
      <c r="A46" s="1"/>
      <c r="B46" s="45"/>
      <c r="C46" s="46"/>
      <c r="D46" s="47" t="s">
        <v>25</v>
      </c>
      <c r="E46" s="42"/>
      <c r="F46" s="28"/>
      <c r="G46" s="28"/>
      <c r="H46" s="28" t="n">
        <v>14.97</v>
      </c>
      <c r="I46" s="28" t="n">
        <v>56.85</v>
      </c>
      <c r="J46" s="28"/>
      <c r="K46" s="28"/>
      <c r="L46" s="28"/>
      <c r="M46" s="28" t="n">
        <v>0.3</v>
      </c>
      <c r="N46" s="28" t="n">
        <v>0.0045</v>
      </c>
      <c r="O46" s="29"/>
    </row>
    <row r="47" customFormat="false" ht="27" hidden="false" customHeight="true" outlineLevel="0" collapsed="false">
      <c r="B47" s="15"/>
      <c r="C47" s="44"/>
      <c r="D47" s="35" t="s">
        <v>62</v>
      </c>
      <c r="E47" s="37" t="n">
        <v>40</v>
      </c>
      <c r="F47" s="38" t="n">
        <f aca="false">SUM(F48:F55)</f>
        <v>5.4315</v>
      </c>
      <c r="G47" s="38" t="n">
        <f aca="false">SUM(G48:G55)</f>
        <v>15.3185</v>
      </c>
      <c r="H47" s="38" t="n">
        <f aca="false">SUM(H48:H55)</f>
        <v>44.7275</v>
      </c>
      <c r="I47" s="38" t="n">
        <f aca="false">SUM(I48:I55)</f>
        <v>388.155</v>
      </c>
      <c r="J47" s="38" t="n">
        <f aca="false">SUM(J48:J55)</f>
        <v>0.11565</v>
      </c>
      <c r="K47" s="38" t="n">
        <f aca="false">SUM(K48:K55)</f>
        <v>0.1159</v>
      </c>
      <c r="L47" s="38" t="n">
        <f aca="false">SUM(L48:L55)</f>
        <v>0.615</v>
      </c>
      <c r="M47" s="38" t="n">
        <f aca="false">SUM(M48:M55)</f>
        <v>42.4485</v>
      </c>
      <c r="N47" s="38" t="n">
        <f aca="false">SUM(N48:N55)</f>
        <v>0.6495</v>
      </c>
      <c r="O47" s="39" t="s">
        <v>114</v>
      </c>
    </row>
    <row r="48" s="41" customFormat="true" ht="27" hidden="false" customHeight="true" outlineLevel="0" collapsed="false">
      <c r="A48" s="1"/>
      <c r="B48" s="15"/>
      <c r="C48" s="16" t="s">
        <v>64</v>
      </c>
      <c r="D48" s="77" t="s">
        <v>113</v>
      </c>
      <c r="E48" s="19" t="n">
        <v>55</v>
      </c>
      <c r="F48" s="28" t="n">
        <v>4.12</v>
      </c>
      <c r="G48" s="28" t="n">
        <v>0.44</v>
      </c>
      <c r="H48" s="28" t="n">
        <v>27.6</v>
      </c>
      <c r="I48" s="28" t="n">
        <v>183.18</v>
      </c>
      <c r="J48" s="28" t="n">
        <v>0.1</v>
      </c>
      <c r="K48" s="28" t="n">
        <v>0.032</v>
      </c>
      <c r="L48" s="70"/>
      <c r="M48" s="28" t="n">
        <v>7.2</v>
      </c>
      <c r="N48" s="28" t="n">
        <v>0.48</v>
      </c>
      <c r="O48" s="108"/>
    </row>
    <row r="49" s="67" customFormat="true" ht="24.6" hidden="false" customHeight="true" outlineLevel="0" collapsed="false">
      <c r="A49" s="66"/>
      <c r="B49" s="45"/>
      <c r="C49" s="52"/>
      <c r="D49" s="107" t="s">
        <v>115</v>
      </c>
      <c r="E49" s="42"/>
      <c r="F49" s="70"/>
      <c r="G49" s="70"/>
      <c r="H49" s="28" t="n">
        <v>14.97</v>
      </c>
      <c r="I49" s="28" t="n">
        <v>56.85</v>
      </c>
      <c r="J49" s="28"/>
      <c r="K49" s="28"/>
      <c r="L49" s="28"/>
      <c r="M49" s="28" t="n">
        <v>0.3</v>
      </c>
      <c r="N49" s="28" t="n">
        <v>0.045</v>
      </c>
      <c r="O49" s="110"/>
    </row>
    <row r="50" s="67" customFormat="true" ht="24.6" hidden="false" customHeight="true" outlineLevel="0" collapsed="false">
      <c r="A50" s="66"/>
      <c r="B50" s="45"/>
      <c r="C50" s="52"/>
      <c r="D50" s="107" t="s">
        <v>30</v>
      </c>
      <c r="E50" s="42"/>
      <c r="F50" s="28" t="n">
        <v>0.0635</v>
      </c>
      <c r="G50" s="28" t="n">
        <v>0.0575</v>
      </c>
      <c r="H50" s="28" t="n">
        <v>0.0035</v>
      </c>
      <c r="I50" s="28" t="n">
        <v>0.785</v>
      </c>
      <c r="J50" s="28" t="n">
        <v>0.00035</v>
      </c>
      <c r="K50" s="28" t="n">
        <v>0.0022</v>
      </c>
      <c r="L50" s="28"/>
      <c r="M50" s="28" t="n">
        <v>0.275</v>
      </c>
      <c r="N50" s="28" t="n">
        <v>0.0125</v>
      </c>
      <c r="O50" s="110"/>
    </row>
    <row r="51" s="67" customFormat="true" ht="24.6" hidden="false" customHeight="true" outlineLevel="0" collapsed="false">
      <c r="A51" s="66"/>
      <c r="B51" s="45"/>
      <c r="C51" s="52"/>
      <c r="D51" s="107" t="s">
        <v>48</v>
      </c>
      <c r="E51" s="10"/>
      <c r="F51" s="28" t="n">
        <v>0.078</v>
      </c>
      <c r="G51" s="28" t="n">
        <v>0.006</v>
      </c>
      <c r="H51" s="28" t="n">
        <v>0.504</v>
      </c>
      <c r="I51" s="28" t="n">
        <v>2.04</v>
      </c>
      <c r="J51" s="28" t="n">
        <v>0.0036</v>
      </c>
      <c r="K51" s="28" t="n">
        <v>0.0042</v>
      </c>
      <c r="L51" s="28" t="n">
        <v>0.24</v>
      </c>
      <c r="M51" s="28" t="n">
        <v>3.06</v>
      </c>
      <c r="N51" s="28" t="n">
        <v>0.036</v>
      </c>
      <c r="O51" s="110"/>
    </row>
    <row r="52" s="67" customFormat="true" ht="24.6" hidden="false" customHeight="true" outlineLevel="0" collapsed="false">
      <c r="A52" s="66"/>
      <c r="B52" s="45"/>
      <c r="C52" s="52"/>
      <c r="D52" s="107" t="s">
        <v>107</v>
      </c>
      <c r="E52" s="10"/>
      <c r="F52" s="28" t="n">
        <v>0.5</v>
      </c>
      <c r="G52" s="28" t="n">
        <v>0.8</v>
      </c>
      <c r="H52" s="28" t="n">
        <v>1.175</v>
      </c>
      <c r="I52" s="28" t="n">
        <v>14.5</v>
      </c>
      <c r="J52" s="28" t="n">
        <v>0.0012</v>
      </c>
      <c r="K52" s="28" t="n">
        <v>0.0375</v>
      </c>
      <c r="L52" s="28" t="n">
        <v>0.375</v>
      </c>
      <c r="M52" s="28" t="n">
        <v>31</v>
      </c>
      <c r="N52" s="28" t="n">
        <v>0.05</v>
      </c>
      <c r="O52" s="110"/>
    </row>
    <row r="53" s="67" customFormat="true" ht="24.6" hidden="false" customHeight="true" outlineLevel="0" collapsed="false">
      <c r="A53" s="66"/>
      <c r="B53" s="45"/>
      <c r="C53" s="52"/>
      <c r="D53" s="107" t="s">
        <v>76</v>
      </c>
      <c r="E53" s="10"/>
      <c r="F53" s="28" t="n">
        <v>0.035</v>
      </c>
      <c r="G53" s="28" t="n">
        <v>3.9</v>
      </c>
      <c r="H53" s="28" t="n">
        <v>0.05</v>
      </c>
      <c r="I53" s="28" t="n">
        <v>35.45</v>
      </c>
      <c r="J53" s="28" t="n">
        <v>0.0075</v>
      </c>
      <c r="K53" s="28" t="n">
        <v>0.006</v>
      </c>
      <c r="L53" s="28"/>
      <c r="M53" s="28" t="n">
        <v>0.6</v>
      </c>
      <c r="N53" s="28" t="n">
        <v>0.01</v>
      </c>
      <c r="O53" s="110"/>
    </row>
    <row r="54" s="67" customFormat="true" ht="24.6" hidden="false" customHeight="true" outlineLevel="0" collapsed="false">
      <c r="A54" s="66"/>
      <c r="B54" s="45"/>
      <c r="C54" s="52"/>
      <c r="D54" s="107" t="s">
        <v>26</v>
      </c>
      <c r="E54" s="10"/>
      <c r="F54" s="28"/>
      <c r="G54" s="28" t="n">
        <v>9.99</v>
      </c>
      <c r="H54" s="28"/>
      <c r="I54" s="28" t="n">
        <v>89.9</v>
      </c>
      <c r="J54" s="28"/>
      <c r="K54" s="28"/>
      <c r="L54" s="28"/>
      <c r="M54" s="28"/>
      <c r="N54" s="28"/>
      <c r="O54" s="110"/>
    </row>
    <row r="55" s="67" customFormat="true" ht="24.6" hidden="false" customHeight="true" outlineLevel="0" collapsed="false">
      <c r="A55" s="66"/>
      <c r="B55" s="45"/>
      <c r="C55" s="52"/>
      <c r="D55" s="107" t="s">
        <v>42</v>
      </c>
      <c r="E55" s="42"/>
      <c r="F55" s="113" t="n">
        <v>0.635</v>
      </c>
      <c r="G55" s="113" t="n">
        <v>0.125</v>
      </c>
      <c r="H55" s="113" t="n">
        <v>0.425</v>
      </c>
      <c r="I55" s="113" t="n">
        <v>5.45</v>
      </c>
      <c r="J55" s="113" t="n">
        <v>0.003</v>
      </c>
      <c r="K55" s="113" t="n">
        <v>0.034</v>
      </c>
      <c r="L55" s="113"/>
      <c r="M55" s="113" t="n">
        <v>0.0135</v>
      </c>
      <c r="N55" s="113" t="n">
        <v>0.016</v>
      </c>
      <c r="O55" s="110"/>
    </row>
    <row r="56" s="67" customFormat="true" ht="24.6" hidden="false" customHeight="true" outlineLevel="0" collapsed="false">
      <c r="A56" s="66"/>
      <c r="B56" s="45"/>
      <c r="C56" s="52"/>
      <c r="D56" s="112" t="s">
        <v>118</v>
      </c>
      <c r="E56" s="42"/>
      <c r="F56" s="28"/>
      <c r="G56" s="28"/>
      <c r="H56" s="28" t="n">
        <v>9.98</v>
      </c>
      <c r="I56" s="28" t="n">
        <v>37.9</v>
      </c>
      <c r="J56" s="28"/>
      <c r="K56" s="28"/>
      <c r="L56" s="28"/>
      <c r="M56" s="28" t="n">
        <v>0.2</v>
      </c>
      <c r="N56" s="28" t="n">
        <v>0.03</v>
      </c>
      <c r="O56" s="29"/>
    </row>
    <row r="57" s="41" customFormat="true" ht="27" hidden="false" customHeight="true" outlineLevel="0" collapsed="false">
      <c r="A57" s="1"/>
      <c r="B57" s="15"/>
      <c r="C57" s="16"/>
      <c r="D57" s="35" t="s">
        <v>152</v>
      </c>
      <c r="E57" s="37" t="n">
        <v>200</v>
      </c>
      <c r="F57" s="38" t="n">
        <f aca="false">F58+F60</f>
        <v>0</v>
      </c>
      <c r="G57" s="38" t="n">
        <f aca="false">G58+G60</f>
        <v>0</v>
      </c>
      <c r="H57" s="38" t="n">
        <f aca="false">H58+H60</f>
        <v>14.97</v>
      </c>
      <c r="I57" s="38" t="n">
        <f aca="false">I58+I60</f>
        <v>56.85</v>
      </c>
      <c r="J57" s="38" t="n">
        <f aca="false">J58+J60</f>
        <v>0</v>
      </c>
      <c r="K57" s="38" t="n">
        <f aca="false">K58+K60</f>
        <v>0</v>
      </c>
      <c r="L57" s="38" t="n">
        <f aca="false">L58+L60</f>
        <v>0</v>
      </c>
      <c r="M57" s="38" t="n">
        <f aca="false">M58+M60</f>
        <v>0.3</v>
      </c>
      <c r="N57" s="38" t="n">
        <f aca="false">N58+N60</f>
        <v>0.0045</v>
      </c>
      <c r="O57" s="39" t="s">
        <v>68</v>
      </c>
    </row>
    <row r="58" s="41" customFormat="true" ht="24.6" hidden="false" customHeight="true" outlineLevel="0" collapsed="false">
      <c r="A58" s="1"/>
      <c r="B58" s="45"/>
      <c r="C58" s="52"/>
      <c r="D58" s="47" t="s">
        <v>69</v>
      </c>
      <c r="E58" s="10"/>
      <c r="F58" s="28"/>
      <c r="G58" s="28"/>
      <c r="H58" s="28"/>
      <c r="I58" s="28"/>
      <c r="J58" s="28"/>
      <c r="K58" s="28"/>
      <c r="L58" s="28"/>
      <c r="M58" s="28"/>
      <c r="N58" s="28"/>
      <c r="O58" s="29"/>
    </row>
    <row r="59" s="41" customFormat="true" ht="24.6" hidden="false" customHeight="true" outlineLevel="0" collapsed="false">
      <c r="A59" s="1"/>
      <c r="B59" s="45"/>
      <c r="C59" s="52"/>
      <c r="D59" s="47" t="s">
        <v>70</v>
      </c>
      <c r="E59" s="10"/>
      <c r="F59" s="28" t="n">
        <v>0.045</v>
      </c>
      <c r="G59" s="28" t="n">
        <v>0.006</v>
      </c>
      <c r="H59" s="28" t="n">
        <v>0.15</v>
      </c>
      <c r="I59" s="28" t="n">
        <v>1.057</v>
      </c>
      <c r="J59" s="28"/>
      <c r="K59" s="28"/>
      <c r="L59" s="28" t="n">
        <v>2.5</v>
      </c>
      <c r="M59" s="28"/>
      <c r="N59" s="28"/>
      <c r="O59" s="29"/>
    </row>
    <row r="60" customFormat="false" ht="24.6" hidden="false" customHeight="true" outlineLevel="0" collapsed="false">
      <c r="B60" s="45"/>
      <c r="C60" s="137"/>
      <c r="D60" s="47" t="s">
        <v>30</v>
      </c>
      <c r="E60" s="10"/>
      <c r="F60" s="28"/>
      <c r="G60" s="28"/>
      <c r="H60" s="28" t="n">
        <v>14.97</v>
      </c>
      <c r="I60" s="28" t="n">
        <v>56.85</v>
      </c>
      <c r="J60" s="28"/>
      <c r="K60" s="28"/>
      <c r="L60" s="28"/>
      <c r="M60" s="28" t="n">
        <v>0.3</v>
      </c>
      <c r="N60" s="28" t="n">
        <v>0.0045</v>
      </c>
      <c r="O60" s="29"/>
    </row>
    <row r="61" customFormat="false" ht="21" hidden="false" customHeight="true" outlineLevel="0" collapsed="false">
      <c r="B61" s="68"/>
      <c r="C61" s="69"/>
      <c r="D61" s="69" t="s">
        <v>71</v>
      </c>
      <c r="E61" s="10"/>
      <c r="F61" s="70" t="n">
        <v>45.28</v>
      </c>
      <c r="G61" s="70" t="n">
        <v>59.58</v>
      </c>
      <c r="H61" s="70" t="n">
        <v>169.26</v>
      </c>
      <c r="I61" s="70" t="n">
        <f aca="false">SUM(I57+I48+I47+I44+I43+I40+I30+I27+I26+I25+I21+I18+I16+I9)</f>
        <v>1865.174</v>
      </c>
      <c r="J61" s="70" t="n">
        <f aca="false">SUM(J57+J48+J47+J44+J43+J40+J30+J27+J26+J25+J21+J18+J16+J9)</f>
        <v>0.76795</v>
      </c>
      <c r="K61" s="70" t="n">
        <f aca="false">SUM(K57+K48+K47+K44+K43+K40+K30+K27+K26+K25+K21+K18+K16+K9)</f>
        <v>0.8542</v>
      </c>
      <c r="L61" s="70" t="n">
        <f aca="false">SUM(L57+L48+L47+L44+L43+L40+L30+L27+L21+L18+L16+L9)</f>
        <v>1.74</v>
      </c>
      <c r="M61" s="70" t="n">
        <f aca="false">SUM(M57+M47+M44+M43+M40+M30+M27+M21+M18+M16+M9)</f>
        <v>272.8885</v>
      </c>
      <c r="N61" s="70" t="n">
        <f aca="false">SUM(N57+N48+N47+N44+N43+N40+N30+N27+N21+N18+N16+N9)</f>
        <v>7.9875</v>
      </c>
      <c r="O61" s="71"/>
    </row>
    <row r="62" customFormat="false" ht="15.6" hidden="false" customHeight="fals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9"/>
    </row>
    <row r="63" customFormat="false" ht="15.6" hidden="false" customHeight="false" outlineLevel="0" collapsed="false"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9"/>
    </row>
    <row r="64" customFormat="false" ht="16.2" hidden="false" customHeight="false" outlineLevel="0" collapsed="false"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9"/>
    </row>
    <row r="65" customFormat="false" ht="31.5" hidden="false" customHeight="true" outlineLevel="0" collapsed="false">
      <c r="B65" s="5" t="s">
        <v>1</v>
      </c>
      <c r="C65" s="5" t="s">
        <v>2</v>
      </c>
      <c r="D65" s="5" t="s">
        <v>3</v>
      </c>
      <c r="E65" s="5" t="s">
        <v>6</v>
      </c>
      <c r="F65" s="5" t="s">
        <v>72</v>
      </c>
      <c r="G65" s="5"/>
      <c r="H65" s="5"/>
      <c r="I65" s="5" t="s">
        <v>8</v>
      </c>
      <c r="J65" s="5" t="s">
        <v>9</v>
      </c>
      <c r="K65" s="5"/>
      <c r="L65" s="5"/>
      <c r="M65" s="5" t="s">
        <v>10</v>
      </c>
      <c r="N65" s="5"/>
      <c r="O65" s="6" t="s">
        <v>11</v>
      </c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21.7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16.2" hidden="false" customHeight="false" outlineLevel="0" collapsed="false">
      <c r="B70" s="9"/>
      <c r="C70" s="10"/>
      <c r="D70" s="10"/>
      <c r="E70" s="10"/>
      <c r="F70" s="10" t="s">
        <v>14</v>
      </c>
      <c r="G70" s="10" t="s">
        <v>15</v>
      </c>
      <c r="H70" s="10" t="s">
        <v>16</v>
      </c>
      <c r="I70" s="10"/>
      <c r="J70" s="10" t="s">
        <v>17</v>
      </c>
      <c r="K70" s="10" t="s">
        <v>18</v>
      </c>
      <c r="L70" s="10" t="s">
        <v>19</v>
      </c>
      <c r="M70" s="10" t="s">
        <v>20</v>
      </c>
      <c r="N70" s="10" t="s">
        <v>21</v>
      </c>
      <c r="O70" s="11"/>
    </row>
    <row r="71" customFormat="false" ht="22.5" hidden="false" customHeight="true" outlineLevel="0" collapsed="false">
      <c r="B71" s="15"/>
      <c r="C71" s="16" t="s">
        <v>73</v>
      </c>
      <c r="D71" s="17" t="s">
        <v>23</v>
      </c>
      <c r="E71" s="120" t="n">
        <v>100</v>
      </c>
      <c r="F71" s="20" t="n">
        <f aca="false">F72+F73+F74</f>
        <v>5.075</v>
      </c>
      <c r="G71" s="20" t="n">
        <f aca="false">G72+G73+G74</f>
        <v>5.22</v>
      </c>
      <c r="H71" s="20" t="n">
        <f aca="false">H72+H73+H74</f>
        <v>34.87</v>
      </c>
      <c r="I71" s="20" t="n">
        <f aca="false">I72+I73+I74</f>
        <v>207.35</v>
      </c>
      <c r="J71" s="20" t="n">
        <f aca="false">J72+J73+J74</f>
        <v>0.1825</v>
      </c>
      <c r="K71" s="20" t="n">
        <f aca="false">K72+K73+K74</f>
        <v>0.086</v>
      </c>
      <c r="L71" s="20" t="n">
        <f aca="false">L72+L73+L74</f>
        <v>0</v>
      </c>
      <c r="M71" s="20" t="n">
        <f aca="false">M72+M73+M74</f>
        <v>8.8</v>
      </c>
      <c r="N71" s="20" t="n">
        <f aca="false">N72+N73+N74</f>
        <v>2.7</v>
      </c>
      <c r="O71" s="21" t="n">
        <v>99</v>
      </c>
    </row>
    <row r="72" customFormat="false" ht="22.5" hidden="false" customHeight="true" outlineLevel="0" collapsed="false">
      <c r="B72" s="24"/>
      <c r="C72" s="25"/>
      <c r="D72" s="26" t="s">
        <v>24</v>
      </c>
      <c r="E72" s="96"/>
      <c r="F72" s="28" t="n">
        <v>5.04</v>
      </c>
      <c r="G72" s="28" t="n">
        <v>1.32</v>
      </c>
      <c r="H72" s="28" t="n">
        <v>24.84</v>
      </c>
      <c r="I72" s="28" t="n">
        <v>134</v>
      </c>
      <c r="J72" s="28" t="n">
        <v>0.175</v>
      </c>
      <c r="K72" s="28" t="n">
        <v>0.08</v>
      </c>
      <c r="L72" s="28"/>
      <c r="M72" s="28" t="n">
        <v>8</v>
      </c>
      <c r="N72" s="28" t="n">
        <v>2.66</v>
      </c>
      <c r="O72" s="29"/>
    </row>
    <row r="73" customFormat="false" ht="22.5" hidden="false" customHeight="true" outlineLevel="0" collapsed="false">
      <c r="B73" s="24"/>
      <c r="C73" s="25"/>
      <c r="D73" s="26" t="s">
        <v>25</v>
      </c>
      <c r="E73" s="96"/>
      <c r="F73" s="28"/>
      <c r="G73" s="28"/>
      <c r="H73" s="28" t="n">
        <v>9.98</v>
      </c>
      <c r="I73" s="28" t="n">
        <v>37.9</v>
      </c>
      <c r="J73" s="28"/>
      <c r="K73" s="28"/>
      <c r="L73" s="28"/>
      <c r="M73" s="28" t="n">
        <v>0.2</v>
      </c>
      <c r="N73" s="28" t="n">
        <v>0.03</v>
      </c>
      <c r="O73" s="29"/>
    </row>
    <row r="74" customFormat="false" ht="22.5" hidden="false" customHeight="true" outlineLevel="0" collapsed="false">
      <c r="B74" s="24"/>
      <c r="C74" s="25"/>
      <c r="D74" s="26" t="s">
        <v>26</v>
      </c>
      <c r="E74" s="10"/>
      <c r="F74" s="28" t="n">
        <v>0.035</v>
      </c>
      <c r="G74" s="28" t="n">
        <v>3.9</v>
      </c>
      <c r="H74" s="28" t="n">
        <v>0.05</v>
      </c>
      <c r="I74" s="28" t="n">
        <v>35.45</v>
      </c>
      <c r="J74" s="28" t="n">
        <v>0.0075</v>
      </c>
      <c r="K74" s="28" t="n">
        <v>0.006</v>
      </c>
      <c r="L74" s="28"/>
      <c r="M74" s="28" t="n">
        <v>0.6</v>
      </c>
      <c r="N74" s="28" t="n">
        <v>0.01</v>
      </c>
      <c r="O74" s="29"/>
    </row>
    <row r="75" customFormat="false" ht="22.2" hidden="false" customHeight="true" outlineLevel="0" collapsed="false">
      <c r="B75" s="24"/>
      <c r="C75" s="25"/>
      <c r="D75" s="118" t="s">
        <v>124</v>
      </c>
      <c r="E75" s="119" t="n">
        <v>200</v>
      </c>
      <c r="F75" s="121" t="n">
        <f aca="false">F76+F77</f>
        <v>0</v>
      </c>
      <c r="G75" s="121" t="n">
        <f aca="false">G76+G77</f>
        <v>0</v>
      </c>
      <c r="H75" s="121" t="n">
        <f aca="false">H76+H77</f>
        <v>14.97</v>
      </c>
      <c r="I75" s="121" t="n">
        <f aca="false">I76+I77</f>
        <v>56.85</v>
      </c>
      <c r="J75" s="121" t="n">
        <f aca="false">J76+J77</f>
        <v>0</v>
      </c>
      <c r="K75" s="121" t="n">
        <f aca="false">K76+K77</f>
        <v>0</v>
      </c>
      <c r="L75" s="121" t="n">
        <f aca="false">L76+L77</f>
        <v>0</v>
      </c>
      <c r="M75" s="121" t="n">
        <f aca="false">M76+M77</f>
        <v>0.3</v>
      </c>
      <c r="N75" s="121" t="n">
        <f aca="false">N76+N77</f>
        <v>0.045</v>
      </c>
      <c r="O75" s="140" t="n">
        <v>5</v>
      </c>
      <c r="P75" s="121"/>
      <c r="Q75" s="39"/>
      <c r="R75" s="40"/>
      <c r="S75" s="40"/>
    </row>
    <row r="76" customFormat="false" ht="22.5" hidden="false" customHeight="true" outlineLevel="0" collapsed="false">
      <c r="B76" s="24"/>
      <c r="C76" s="25"/>
      <c r="D76" s="122" t="s">
        <v>69</v>
      </c>
      <c r="E76" s="87"/>
      <c r="F76" s="123"/>
      <c r="G76" s="123"/>
      <c r="H76" s="123"/>
      <c r="I76" s="123"/>
      <c r="J76" s="123"/>
      <c r="K76" s="123"/>
      <c r="L76" s="89"/>
      <c r="M76" s="89"/>
      <c r="N76" s="89"/>
      <c r="O76" s="89"/>
      <c r="P76" s="89"/>
      <c r="Q76" s="29"/>
      <c r="R76" s="76"/>
      <c r="S76" s="75"/>
    </row>
    <row r="77" customFormat="false" ht="22.5" hidden="false" customHeight="true" outlineLevel="0" collapsed="false">
      <c r="B77" s="15"/>
      <c r="C77" s="44"/>
      <c r="D77" s="122" t="s">
        <v>25</v>
      </c>
      <c r="E77" s="87"/>
      <c r="F77" s="28"/>
      <c r="G77" s="28"/>
      <c r="H77" s="28" t="n">
        <v>14.97</v>
      </c>
      <c r="I77" s="28" t="n">
        <v>56.85</v>
      </c>
      <c r="J77" s="28"/>
      <c r="K77" s="28"/>
      <c r="L77" s="28"/>
      <c r="M77" s="28" t="n">
        <v>0.3</v>
      </c>
      <c r="N77" s="28" t="n">
        <v>0.045</v>
      </c>
      <c r="O77" s="28"/>
      <c r="P77" s="28"/>
      <c r="Q77" s="29"/>
      <c r="R77" s="76"/>
      <c r="S77" s="75"/>
    </row>
    <row r="78" customFormat="false" ht="22.5" hidden="true" customHeight="true" outlineLevel="0" collapsed="false">
      <c r="B78" s="141"/>
      <c r="C78" s="142"/>
      <c r="D78" s="143"/>
      <c r="E78" s="144"/>
      <c r="F78" s="127"/>
      <c r="G78" s="127"/>
      <c r="H78" s="127"/>
      <c r="I78" s="127"/>
      <c r="J78" s="127"/>
      <c r="K78" s="127"/>
      <c r="L78" s="127"/>
      <c r="M78" s="127"/>
      <c r="N78" s="127"/>
      <c r="O78" s="128"/>
    </row>
    <row r="79" customFormat="false" ht="27" hidden="false" customHeight="true" outlineLevel="0" collapsed="false">
      <c r="B79" s="68"/>
      <c r="C79" s="80"/>
      <c r="D79" s="69" t="s">
        <v>71</v>
      </c>
      <c r="E79" s="10"/>
      <c r="F79" s="72" t="n">
        <f aca="false">SUM(F71+F77)</f>
        <v>5.075</v>
      </c>
      <c r="G79" s="72" t="n">
        <f aca="false">SUM(G71+G77)</f>
        <v>5.22</v>
      </c>
      <c r="H79" s="72" t="n">
        <f aca="false">SUM(H71+H77)</f>
        <v>49.84</v>
      </c>
      <c r="I79" s="72" t="n">
        <f aca="false">SUM(I71+I77)</f>
        <v>264.2</v>
      </c>
      <c r="J79" s="72" t="n">
        <f aca="false">SUM(J71+J77)</f>
        <v>0.1825</v>
      </c>
      <c r="K79" s="72" t="n">
        <f aca="false">SUM(K71+K77)</f>
        <v>0.086</v>
      </c>
      <c r="L79" s="72" t="n">
        <f aca="false">SUM(L71+L77)</f>
        <v>0</v>
      </c>
      <c r="M79" s="72" t="n">
        <f aca="false">SUM(M71+M77)</f>
        <v>9.1</v>
      </c>
      <c r="N79" s="72" t="n">
        <f aca="false">SUM(N71+N77)</f>
        <v>2.745</v>
      </c>
      <c r="O79" s="7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10T08:07:14Z</cp:lastPrinted>
  <dcterms:modified xsi:type="dcterms:W3CDTF">2025-06-10T08:07:17Z</dcterms:modified>
  <cp:revision>0</cp:revision>
  <dc:subject/>
  <dc:title/>
</cp:coreProperties>
</file>