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2 день" sheetId="1" state="visible" r:id="rId2"/>
  </sheets>
  <definedNames>
    <definedName function="false" hidden="false" localSheetId="0" name="_xlnm.Print_Area" vbProcedure="false">'02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2 день.</t>
  </si>
  <si>
    <t xml:space="preserve">08.07.2025г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41.760</t>
  </si>
  <si>
    <t xml:space="preserve">Гречка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маслом </t>
  </si>
  <si>
    <t xml:space="preserve">43</t>
  </si>
  <si>
    <t xml:space="preserve">Хлеб пшеничный 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Рассольник на курином бульоне со сметаной</t>
  </si>
  <si>
    <t xml:space="preserve">12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Жаркое по-домашнему</t>
  </si>
  <si>
    <t xml:space="preserve">33</t>
  </si>
  <si>
    <t xml:space="preserve">Куры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Хлеб ржаной </t>
  </si>
  <si>
    <t xml:space="preserve">41</t>
  </si>
  <si>
    <t xml:space="preserve">Компот из изюма</t>
  </si>
  <si>
    <t xml:space="preserve">40</t>
  </si>
  <si>
    <t xml:space="preserve">Изюм </t>
  </si>
  <si>
    <t xml:space="preserve">Сахар 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25" colorId="64" zoomScale="80" zoomScaleNormal="100" zoomScalePageLayoutView="80" workbookViewId="0">
      <selection pane="topLeft" activeCell="P2" activeCellId="0" sqref="P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7.66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1" t="s">
        <v>1</v>
      </c>
    </row>
    <row r="3" customFormat="false" ht="31.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  <c r="K3" s="4"/>
      <c r="L3" s="4"/>
      <c r="M3" s="4" t="s">
        <v>9</v>
      </c>
      <c r="N3" s="4"/>
      <c r="O3" s="5" t="s">
        <v>10</v>
      </c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6.2" hidden="false" customHeight="false" outlineLevel="0" collapsed="false">
      <c r="B8" s="6"/>
      <c r="C8" s="7"/>
      <c r="D8" s="7"/>
      <c r="E8" s="7"/>
      <c r="F8" s="7" t="s">
        <v>11</v>
      </c>
      <c r="G8" s="7" t="s">
        <v>12</v>
      </c>
      <c r="H8" s="7" t="s">
        <v>13</v>
      </c>
      <c r="I8" s="7"/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8"/>
    </row>
    <row r="9" s="16" customFormat="true" ht="24" hidden="false" customHeight="true" outlineLevel="0" collapsed="false">
      <c r="A9" s="9"/>
      <c r="B9" s="10" t="s">
        <v>19</v>
      </c>
      <c r="C9" s="11" t="s">
        <v>20</v>
      </c>
      <c r="D9" s="12" t="s">
        <v>21</v>
      </c>
      <c r="E9" s="13" t="n">
        <v>200</v>
      </c>
      <c r="F9" s="14" t="n">
        <f aca="false">SUM(F10:F15)</f>
        <v>7.281</v>
      </c>
      <c r="G9" s="14" t="n">
        <f aca="false">SUM(G10:G15)</f>
        <v>8.939</v>
      </c>
      <c r="H9" s="14" t="n">
        <f aca="false">SUM(H10:H15)</f>
        <v>39.519</v>
      </c>
      <c r="I9" s="14" t="n">
        <f aca="false">SUM(I10:I15)</f>
        <v>225.2</v>
      </c>
      <c r="J9" s="14" t="n">
        <f aca="false">SUM(J10:J15)</f>
        <v>0.1155</v>
      </c>
      <c r="K9" s="14" t="n">
        <f aca="false">SUM(K10:K15)</f>
        <v>0.231</v>
      </c>
      <c r="L9" s="14" t="n">
        <f aca="false">SUM(L10:L15)</f>
        <v>1.95</v>
      </c>
      <c r="M9" s="14" t="n">
        <f aca="false">SUM(M10:M15)</f>
        <v>168.4</v>
      </c>
      <c r="N9" s="14" t="n">
        <f aca="false">SUM(N10:N15)</f>
        <v>1.477</v>
      </c>
      <c r="O9" s="15" t="s">
        <v>22</v>
      </c>
    </row>
    <row r="10" customFormat="false" ht="24" hidden="false" customHeight="true" outlineLevel="0" collapsed="false">
      <c r="B10" s="17"/>
      <c r="C10" s="18"/>
      <c r="D10" s="19" t="s">
        <v>23</v>
      </c>
      <c r="E10" s="20"/>
      <c r="F10" s="21" t="n">
        <v>3.64</v>
      </c>
      <c r="G10" s="21" t="n">
        <v>4.16</v>
      </c>
      <c r="H10" s="21" t="n">
        <v>6.11</v>
      </c>
      <c r="I10" s="21" t="n">
        <v>75.4</v>
      </c>
      <c r="J10" s="21" t="n">
        <v>0.052</v>
      </c>
      <c r="K10" s="21" t="n">
        <v>0.195</v>
      </c>
      <c r="L10" s="21" t="n">
        <v>1.95</v>
      </c>
      <c r="M10" s="21" t="n">
        <v>161.2</v>
      </c>
      <c r="N10" s="21" t="n">
        <v>0.26</v>
      </c>
      <c r="O10" s="22"/>
    </row>
    <row r="11" customFormat="false" ht="24" hidden="false" customHeight="true" outlineLevel="0" collapsed="false">
      <c r="B11" s="23"/>
      <c r="C11" s="24"/>
      <c r="D11" s="19" t="s">
        <v>24</v>
      </c>
      <c r="E11" s="25"/>
      <c r="F11" s="26" t="n">
        <v>0.84</v>
      </c>
      <c r="G11" s="26" t="n">
        <v>0.12</v>
      </c>
      <c r="H11" s="26" t="n">
        <v>8.568</v>
      </c>
      <c r="I11" s="26" t="n">
        <v>39.6</v>
      </c>
      <c r="J11" s="26" t="n">
        <v>0.009</v>
      </c>
      <c r="K11" s="26" t="n">
        <v>0.004</v>
      </c>
      <c r="L11" s="26"/>
      <c r="M11" s="26" t="n">
        <v>0.96</v>
      </c>
      <c r="N11" s="26" t="n">
        <v>0.122</v>
      </c>
      <c r="O11" s="22"/>
    </row>
    <row r="12" customFormat="false" ht="24" hidden="false" customHeight="true" outlineLevel="0" collapsed="false">
      <c r="B12" s="23"/>
      <c r="C12" s="24"/>
      <c r="D12" s="19" t="s">
        <v>25</v>
      </c>
      <c r="E12" s="25"/>
      <c r="F12" s="26" t="n">
        <v>1.38</v>
      </c>
      <c r="G12" s="26" t="n">
        <v>0.396</v>
      </c>
      <c r="H12" s="26" t="n">
        <v>7.98</v>
      </c>
      <c r="I12" s="26" t="s">
        <v>26</v>
      </c>
      <c r="J12" s="26"/>
      <c r="K12" s="26" t="n">
        <v>0.004</v>
      </c>
      <c r="L12" s="26"/>
      <c r="M12" s="26" t="n">
        <v>3.24</v>
      </c>
      <c r="N12" s="26" t="n">
        <v>0.324</v>
      </c>
      <c r="O12" s="22"/>
    </row>
    <row r="13" customFormat="false" ht="24" hidden="false" customHeight="true" outlineLevel="0" collapsed="false">
      <c r="B13" s="23"/>
      <c r="C13" s="24"/>
      <c r="D13" s="19" t="s">
        <v>27</v>
      </c>
      <c r="E13" s="25"/>
      <c r="F13" s="26" t="n">
        <v>1.386</v>
      </c>
      <c r="G13" s="26" t="n">
        <v>0.363</v>
      </c>
      <c r="H13" s="26" t="n">
        <v>6.831</v>
      </c>
      <c r="I13" s="26" t="n">
        <v>36.85</v>
      </c>
      <c r="J13" s="26" t="n">
        <v>0.047</v>
      </c>
      <c r="K13" s="26" t="n">
        <v>0.022</v>
      </c>
      <c r="L13" s="26"/>
      <c r="M13" s="26" t="n">
        <v>2.2</v>
      </c>
      <c r="N13" s="26" t="n">
        <v>0.731</v>
      </c>
      <c r="O13" s="22"/>
    </row>
    <row r="14" customFormat="false" ht="24" hidden="false" customHeight="true" outlineLevel="0" collapsed="false">
      <c r="B14" s="23"/>
      <c r="C14" s="24"/>
      <c r="D14" s="19" t="s">
        <v>28</v>
      </c>
      <c r="E14" s="25"/>
      <c r="F14" s="26"/>
      <c r="G14" s="26"/>
      <c r="H14" s="26" t="n">
        <v>9.98</v>
      </c>
      <c r="I14" s="26" t="n">
        <v>37.9</v>
      </c>
      <c r="J14" s="26"/>
      <c r="K14" s="26"/>
      <c r="L14" s="26"/>
      <c r="M14" s="26" t="n">
        <v>0.2</v>
      </c>
      <c r="N14" s="26" t="n">
        <v>0.03</v>
      </c>
      <c r="O14" s="22"/>
    </row>
    <row r="15" s="29" customFormat="true" ht="24" hidden="false" customHeight="true" outlineLevel="0" collapsed="false">
      <c r="A15" s="1"/>
      <c r="B15" s="27"/>
      <c r="C15" s="28"/>
      <c r="D15" s="19" t="s">
        <v>29</v>
      </c>
      <c r="E15" s="7"/>
      <c r="F15" s="26" t="n">
        <v>0.035</v>
      </c>
      <c r="G15" s="26" t="n">
        <v>3.9</v>
      </c>
      <c r="H15" s="26" t="n">
        <v>0.05</v>
      </c>
      <c r="I15" s="26" t="n">
        <v>35.45</v>
      </c>
      <c r="J15" s="26" t="n">
        <v>0.0075</v>
      </c>
      <c r="K15" s="26" t="n">
        <v>0.006</v>
      </c>
      <c r="L15" s="26"/>
      <c r="M15" s="26" t="n">
        <v>0.6</v>
      </c>
      <c r="N15" s="26" t="n">
        <v>0.01</v>
      </c>
      <c r="O15" s="22"/>
    </row>
    <row r="16" customFormat="false" ht="24" hidden="false" customHeight="true" outlineLevel="0" collapsed="false">
      <c r="B16" s="10"/>
      <c r="C16" s="30"/>
      <c r="D16" s="31" t="s">
        <v>30</v>
      </c>
      <c r="E16" s="32" t="n">
        <v>200</v>
      </c>
      <c r="F16" s="33" t="n">
        <f aca="false">SUM(F17:F19)</f>
        <v>2.52</v>
      </c>
      <c r="G16" s="33" t="n">
        <f aca="false">SUM(G17:G19)</f>
        <v>2.88</v>
      </c>
      <c r="H16" s="33" t="n">
        <f aca="false">SUM(H17:H19)</f>
        <v>19.2</v>
      </c>
      <c r="I16" s="33" t="n">
        <f aca="false">SUM(I17:I19)</f>
        <v>109.3</v>
      </c>
      <c r="J16" s="33" t="n">
        <f aca="false">SUM(J17:J19)</f>
        <v>0.036</v>
      </c>
      <c r="K16" s="33" t="n">
        <f aca="false">SUM(K17:K19)</f>
        <v>0.135</v>
      </c>
      <c r="L16" s="33" t="n">
        <f aca="false">SUM(L17:L19)</f>
        <v>1.35</v>
      </c>
      <c r="M16" s="33" t="n">
        <f aca="false">SUM(M17:M19)</f>
        <v>111.3</v>
      </c>
      <c r="N16" s="33" t="n">
        <f aca="false">SUM(N17:N19)</f>
        <v>0.225</v>
      </c>
      <c r="O16" s="34" t="s">
        <v>31</v>
      </c>
    </row>
    <row r="17" customFormat="false" ht="24" hidden="false" customHeight="true" outlineLevel="0" collapsed="false">
      <c r="B17" s="23"/>
      <c r="C17" s="24"/>
      <c r="D17" s="35" t="s">
        <v>32</v>
      </c>
      <c r="E17" s="20"/>
      <c r="F17" s="21"/>
      <c r="G17" s="21"/>
      <c r="H17" s="21"/>
      <c r="I17" s="21" t="n">
        <v>0.25</v>
      </c>
      <c r="J17" s="21"/>
      <c r="K17" s="21"/>
      <c r="L17" s="21"/>
      <c r="M17" s="21"/>
      <c r="N17" s="21"/>
      <c r="O17" s="36"/>
    </row>
    <row r="18" customFormat="false" ht="24" hidden="false" customHeight="true" outlineLevel="0" collapsed="false">
      <c r="B18" s="23"/>
      <c r="C18" s="24"/>
      <c r="D18" s="19" t="s">
        <v>23</v>
      </c>
      <c r="E18" s="7"/>
      <c r="F18" s="37" t="n">
        <v>2.52</v>
      </c>
      <c r="G18" s="37" t="n">
        <v>2.88</v>
      </c>
      <c r="H18" s="37" t="n">
        <v>4.23</v>
      </c>
      <c r="I18" s="37" t="n">
        <v>52.2</v>
      </c>
      <c r="J18" s="37" t="n">
        <v>0.036</v>
      </c>
      <c r="K18" s="37" t="n">
        <v>0.135</v>
      </c>
      <c r="L18" s="37" t="n">
        <v>1.35</v>
      </c>
      <c r="M18" s="37" t="n">
        <v>111</v>
      </c>
      <c r="N18" s="37" t="n">
        <v>0.18</v>
      </c>
      <c r="O18" s="38"/>
    </row>
    <row r="19" customFormat="false" ht="24" hidden="false" customHeight="true" outlineLevel="0" collapsed="false">
      <c r="B19" s="23"/>
      <c r="C19" s="24"/>
      <c r="D19" s="35" t="s">
        <v>28</v>
      </c>
      <c r="E19" s="39"/>
      <c r="F19" s="40"/>
      <c r="G19" s="40"/>
      <c r="H19" s="26" t="n">
        <v>14.97</v>
      </c>
      <c r="I19" s="26" t="n">
        <v>56.85</v>
      </c>
      <c r="J19" s="26"/>
      <c r="K19" s="26"/>
      <c r="L19" s="26"/>
      <c r="M19" s="26" t="n">
        <v>0.3</v>
      </c>
      <c r="N19" s="26" t="n">
        <v>0.045</v>
      </c>
      <c r="O19" s="36"/>
    </row>
    <row r="20" s="29" customFormat="true" ht="24" hidden="false" customHeight="true" outlineLevel="0" collapsed="false">
      <c r="A20" s="1"/>
      <c r="B20" s="10"/>
      <c r="C20" s="41"/>
      <c r="D20" s="42" t="s">
        <v>33</v>
      </c>
      <c r="E20" s="32" t="n">
        <v>37</v>
      </c>
      <c r="F20" s="33" t="n">
        <f aca="false">F21+F22</f>
        <v>2.359</v>
      </c>
      <c r="G20" s="33" t="n">
        <f aca="false">G21+G22</f>
        <v>55.5</v>
      </c>
      <c r="H20" s="33" t="n">
        <f aca="false">H21+H22</f>
        <v>15.01</v>
      </c>
      <c r="I20" s="33" t="n">
        <f aca="false">I21+I22</f>
        <v>128.23</v>
      </c>
      <c r="J20" s="33" t="n">
        <f aca="false">J21+J22</f>
        <v>0.186</v>
      </c>
      <c r="K20" s="33" t="n">
        <f aca="false">K21+K22</f>
        <v>0.093</v>
      </c>
      <c r="L20" s="33" t="n">
        <f aca="false">L21+L22</f>
        <v>0</v>
      </c>
      <c r="M20" s="33" t="n">
        <f aca="false">M21+M22</f>
        <v>14.4</v>
      </c>
      <c r="N20" s="33" t="n">
        <f aca="false">N21+N22</f>
        <v>0.734</v>
      </c>
      <c r="O20" s="43" t="s">
        <v>34</v>
      </c>
    </row>
    <row r="21" customFormat="false" ht="24" hidden="false" customHeight="true" outlineLevel="0" collapsed="false">
      <c r="B21" s="23"/>
      <c r="C21" s="24"/>
      <c r="D21" s="44" t="s">
        <v>35</v>
      </c>
      <c r="E21" s="45"/>
      <c r="F21" s="26" t="n">
        <v>2.31</v>
      </c>
      <c r="G21" s="26" t="n">
        <v>0.9</v>
      </c>
      <c r="H21" s="26" t="n">
        <v>14.94</v>
      </c>
      <c r="I21" s="26" t="n">
        <v>78.6</v>
      </c>
      <c r="J21" s="26" t="n">
        <v>0.081</v>
      </c>
      <c r="K21" s="26" t="n">
        <v>0.009</v>
      </c>
      <c r="L21" s="26"/>
      <c r="M21" s="26" t="n">
        <v>6</v>
      </c>
      <c r="N21" s="26" t="n">
        <v>0.594</v>
      </c>
      <c r="O21" s="46"/>
    </row>
    <row r="22" customFormat="false" ht="24" hidden="false" customHeight="true" outlineLevel="0" collapsed="false">
      <c r="B22" s="23"/>
      <c r="C22" s="24"/>
      <c r="D22" s="35" t="s">
        <v>29</v>
      </c>
      <c r="E22" s="20"/>
      <c r="F22" s="21" t="n">
        <v>0.049</v>
      </c>
      <c r="G22" s="21" t="n">
        <v>54.6</v>
      </c>
      <c r="H22" s="21" t="n">
        <v>0.07</v>
      </c>
      <c r="I22" s="21" t="n">
        <v>49.63</v>
      </c>
      <c r="J22" s="21" t="n">
        <v>0.105</v>
      </c>
      <c r="K22" s="21" t="n">
        <v>0.084</v>
      </c>
      <c r="L22" s="21"/>
      <c r="M22" s="21" t="n">
        <v>8.4</v>
      </c>
      <c r="N22" s="21" t="n">
        <v>0.14</v>
      </c>
      <c r="O22" s="36"/>
    </row>
    <row r="23" s="29" customFormat="true" ht="24" hidden="false" customHeight="true" outlineLevel="0" collapsed="false">
      <c r="A23" s="1"/>
      <c r="B23" s="10"/>
      <c r="C23" s="11" t="s">
        <v>36</v>
      </c>
      <c r="D23" s="47" t="s">
        <v>37</v>
      </c>
      <c r="E23" s="13" t="n">
        <v>100</v>
      </c>
      <c r="F23" s="14" t="n">
        <v>0.4</v>
      </c>
      <c r="G23" s="14" t="n">
        <v>0.4</v>
      </c>
      <c r="H23" s="14" t="n">
        <v>9.8</v>
      </c>
      <c r="I23" s="14" t="n">
        <v>45</v>
      </c>
      <c r="J23" s="14"/>
      <c r="K23" s="14" t="n">
        <v>0.008</v>
      </c>
      <c r="L23" s="14" t="n">
        <v>13</v>
      </c>
      <c r="M23" s="14" t="n">
        <v>16</v>
      </c>
      <c r="N23" s="14" t="n">
        <v>2.2</v>
      </c>
      <c r="O23" s="15" t="s">
        <v>38</v>
      </c>
    </row>
    <row r="24" s="29" customFormat="true" ht="24" hidden="false" customHeight="true" outlineLevel="0" collapsed="false">
      <c r="A24" s="1"/>
      <c r="B24" s="10"/>
      <c r="C24" s="11" t="s">
        <v>39</v>
      </c>
      <c r="D24" s="12" t="s">
        <v>40</v>
      </c>
      <c r="E24" s="48" t="n">
        <v>40</v>
      </c>
      <c r="F24" s="49" t="n">
        <f aca="false">F25+F26</f>
        <v>0.385</v>
      </c>
      <c r="G24" s="49" t="n">
        <f aca="false">G25+G26</f>
        <v>5.065</v>
      </c>
      <c r="H24" s="49" t="n">
        <f aca="false">H25+H26</f>
        <v>1.33</v>
      </c>
      <c r="I24" s="49" t="n">
        <f aca="false">I25+I26</f>
        <v>53</v>
      </c>
      <c r="J24" s="49" t="n">
        <f aca="false">J25+J26</f>
        <v>0.021</v>
      </c>
      <c r="K24" s="49" t="n">
        <f aca="false">K25+K26</f>
        <v>0.014</v>
      </c>
      <c r="L24" s="49" t="n">
        <f aca="false">L25+L26</f>
        <v>2.8</v>
      </c>
      <c r="M24" s="49" t="n">
        <f aca="false">M25+M26</f>
        <v>4.9</v>
      </c>
      <c r="N24" s="49" t="n">
        <f aca="false">N25+N26</f>
        <v>0.315</v>
      </c>
      <c r="O24" s="15" t="n">
        <v>84</v>
      </c>
    </row>
    <row r="25" customFormat="false" ht="24" hidden="false" customHeight="true" outlineLevel="0" collapsed="false">
      <c r="B25" s="23"/>
      <c r="C25" s="24"/>
      <c r="D25" s="19" t="s">
        <v>41</v>
      </c>
      <c r="E25" s="50"/>
      <c r="F25" s="26" t="n">
        <v>0.385</v>
      </c>
      <c r="G25" s="26" t="n">
        <v>0.07</v>
      </c>
      <c r="H25" s="26" t="n">
        <v>1.33</v>
      </c>
      <c r="I25" s="26" t="n">
        <v>8.05</v>
      </c>
      <c r="J25" s="26" t="n">
        <v>0.021</v>
      </c>
      <c r="K25" s="26" t="n">
        <v>0.014</v>
      </c>
      <c r="L25" s="26" t="n">
        <v>2.8</v>
      </c>
      <c r="M25" s="26" t="n">
        <v>4.9</v>
      </c>
      <c r="N25" s="26" t="n">
        <v>0.315</v>
      </c>
      <c r="O25" s="22"/>
    </row>
    <row r="26" s="29" customFormat="true" ht="24" hidden="false" customHeight="true" outlineLevel="0" collapsed="false">
      <c r="A26" s="1"/>
      <c r="B26" s="27"/>
      <c r="C26" s="28"/>
      <c r="D26" s="19" t="s">
        <v>42</v>
      </c>
      <c r="E26" s="50"/>
      <c r="F26" s="26" t="n">
        <v>0</v>
      </c>
      <c r="G26" s="26" t="n">
        <v>4.995</v>
      </c>
      <c r="H26" s="26" t="n">
        <v>0</v>
      </c>
      <c r="I26" s="26" t="n">
        <v>44.95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2"/>
    </row>
    <row r="27" customFormat="false" ht="39" hidden="false" customHeight="true" outlineLevel="0" collapsed="false">
      <c r="B27" s="10"/>
      <c r="C27" s="30"/>
      <c r="D27" s="51" t="s">
        <v>43</v>
      </c>
      <c r="E27" s="32" t="n">
        <v>200</v>
      </c>
      <c r="F27" s="33" t="n">
        <f aca="false">SUM(F28:F37)</f>
        <v>7.464</v>
      </c>
      <c r="G27" s="33" t="n">
        <f aca="false">SUM(G28:G37)</f>
        <v>9.704</v>
      </c>
      <c r="H27" s="33" t="n">
        <f aca="false">SUM(H28:H37)</f>
        <v>19.792</v>
      </c>
      <c r="I27" s="33" t="n">
        <f aca="false">SUM(I28:I37)</f>
        <v>197.733</v>
      </c>
      <c r="J27" s="33" t="n">
        <f aca="false">SUM(J28:J37)</f>
        <v>1.2789</v>
      </c>
      <c r="K27" s="33" t="n">
        <f aca="false">SUM(K28:K37)</f>
        <v>0.5746</v>
      </c>
      <c r="L27" s="33" t="n">
        <f aca="false">SUM(L28:L37)</f>
        <v>0.61</v>
      </c>
      <c r="M27" s="33" t="n">
        <f aca="false">SUM(M28:M37)</f>
        <v>46.47</v>
      </c>
      <c r="N27" s="33" t="n">
        <f aca="false">SUM(N28:N37)</f>
        <v>2.616</v>
      </c>
      <c r="O27" s="43" t="s">
        <v>44</v>
      </c>
    </row>
    <row r="28" customFormat="false" ht="24" hidden="false" customHeight="true" outlineLevel="0" collapsed="false">
      <c r="B28" s="23"/>
      <c r="C28" s="24"/>
      <c r="D28" s="19" t="s">
        <v>45</v>
      </c>
      <c r="E28" s="52"/>
      <c r="F28" s="53" t="n">
        <v>4.368</v>
      </c>
      <c r="G28" s="53" t="n">
        <v>4.416</v>
      </c>
      <c r="H28" s="53" t="n">
        <v>0.168</v>
      </c>
      <c r="I28" s="53" t="n">
        <v>57.84</v>
      </c>
      <c r="J28" s="53" t="n">
        <v>0.019</v>
      </c>
      <c r="K28" s="53" t="n">
        <v>0.036</v>
      </c>
      <c r="L28" s="53" t="n">
        <v>0</v>
      </c>
      <c r="M28" s="53" t="n">
        <v>4.08</v>
      </c>
      <c r="N28" s="53" t="n">
        <v>0.384</v>
      </c>
      <c r="O28" s="22"/>
    </row>
    <row r="29" customFormat="false" ht="24" hidden="false" customHeight="true" outlineLevel="0" collapsed="false">
      <c r="B29" s="23"/>
      <c r="C29" s="24"/>
      <c r="D29" s="19" t="s">
        <v>46</v>
      </c>
      <c r="E29" s="25"/>
      <c r="F29" s="26" t="n">
        <v>0.072</v>
      </c>
      <c r="G29" s="26" t="n">
        <v>0.009</v>
      </c>
      <c r="H29" s="26" t="n">
        <v>0.153</v>
      </c>
      <c r="I29" s="26" t="n">
        <v>1.008</v>
      </c>
      <c r="J29" s="26"/>
      <c r="K29" s="26"/>
      <c r="L29" s="26" t="n">
        <v>0.09</v>
      </c>
      <c r="M29" s="26"/>
      <c r="N29" s="26" t="n">
        <v>0.036</v>
      </c>
      <c r="O29" s="22"/>
    </row>
    <row r="30" customFormat="false" ht="24" hidden="false" customHeight="true" outlineLevel="0" collapsed="false">
      <c r="B30" s="23"/>
      <c r="C30" s="24"/>
      <c r="D30" s="19" t="s">
        <v>47</v>
      </c>
      <c r="E30" s="25"/>
      <c r="F30" s="26" t="n">
        <v>0.84</v>
      </c>
      <c r="G30" s="26" t="n">
        <v>0.168</v>
      </c>
      <c r="H30" s="26" t="n">
        <v>7.266</v>
      </c>
      <c r="I30" s="26" t="n">
        <v>33.6</v>
      </c>
      <c r="J30" s="26" t="n">
        <v>0.05</v>
      </c>
      <c r="K30" s="26" t="n">
        <v>0.029</v>
      </c>
      <c r="L30" s="26"/>
      <c r="M30" s="26" t="n">
        <v>4.2</v>
      </c>
      <c r="N30" s="26" t="n">
        <v>0.378</v>
      </c>
      <c r="O30" s="22"/>
    </row>
    <row r="31" customFormat="false" ht="24" hidden="false" customHeight="true" outlineLevel="0" collapsed="false">
      <c r="B31" s="23"/>
      <c r="C31" s="24"/>
      <c r="D31" s="19" t="s">
        <v>48</v>
      </c>
      <c r="E31" s="25"/>
      <c r="F31" s="26" t="n">
        <v>1.395</v>
      </c>
      <c r="G31" s="26" t="n">
        <v>0.165</v>
      </c>
      <c r="H31" s="26" t="n">
        <v>11.055</v>
      </c>
      <c r="I31" s="26" t="n">
        <v>47.25</v>
      </c>
      <c r="J31" s="26" t="n">
        <v>1.2</v>
      </c>
      <c r="K31" s="26" t="n">
        <v>0.495</v>
      </c>
      <c r="L31" s="26"/>
      <c r="M31" s="26" t="n">
        <v>0.57</v>
      </c>
      <c r="N31" s="26" t="n">
        <v>1.5</v>
      </c>
      <c r="O31" s="22"/>
    </row>
    <row r="32" customFormat="false" ht="24" hidden="false" customHeight="true" outlineLevel="0" collapsed="false">
      <c r="B32" s="23"/>
      <c r="C32" s="24"/>
      <c r="D32" s="19" t="s">
        <v>29</v>
      </c>
      <c r="E32" s="7"/>
      <c r="F32" s="26" t="n">
        <v>0.035</v>
      </c>
      <c r="G32" s="26" t="n">
        <v>3.9</v>
      </c>
      <c r="H32" s="26" t="n">
        <v>0.05</v>
      </c>
      <c r="I32" s="26" t="n">
        <v>35.45</v>
      </c>
      <c r="J32" s="26" t="n">
        <v>0.0075</v>
      </c>
      <c r="K32" s="26" t="n">
        <v>0.006</v>
      </c>
      <c r="L32" s="26"/>
      <c r="M32" s="26" t="n">
        <v>0.6</v>
      </c>
      <c r="N32" s="26" t="n">
        <v>0.01</v>
      </c>
      <c r="O32" s="22"/>
    </row>
    <row r="33" customFormat="false" ht="24" hidden="false" customHeight="true" outlineLevel="0" collapsed="false">
      <c r="B33" s="23"/>
      <c r="C33" s="24"/>
      <c r="D33" s="19" t="s">
        <v>49</v>
      </c>
      <c r="E33" s="25"/>
      <c r="F33" s="26" t="n">
        <v>0.056</v>
      </c>
      <c r="G33" s="26"/>
      <c r="H33" s="26" t="n">
        <v>0.364</v>
      </c>
      <c r="I33" s="26" t="n">
        <v>1.64</v>
      </c>
      <c r="J33" s="26"/>
      <c r="K33" s="26" t="n">
        <v>0.0008</v>
      </c>
      <c r="L33" s="26" t="n">
        <v>0.36</v>
      </c>
      <c r="M33" s="26" t="n">
        <v>1.24</v>
      </c>
      <c r="N33" s="26" t="n">
        <v>0.032</v>
      </c>
      <c r="O33" s="22"/>
    </row>
    <row r="34" customFormat="false" ht="24" hidden="false" customHeight="true" outlineLevel="0" collapsed="false">
      <c r="B34" s="23"/>
      <c r="C34" s="24"/>
      <c r="D34" s="19" t="s">
        <v>50</v>
      </c>
      <c r="E34" s="7"/>
      <c r="F34" s="26" t="n">
        <v>0.52</v>
      </c>
      <c r="G34" s="26" t="n">
        <v>0.004</v>
      </c>
      <c r="H34" s="26" t="n">
        <v>0.336</v>
      </c>
      <c r="I34" s="26" t="n">
        <v>1.36</v>
      </c>
      <c r="J34" s="26" t="n">
        <v>0.0024</v>
      </c>
      <c r="K34" s="26" t="n">
        <v>0.0028</v>
      </c>
      <c r="L34" s="26" t="n">
        <v>0.16</v>
      </c>
      <c r="M34" s="26" t="n">
        <v>2.04</v>
      </c>
      <c r="N34" s="26" t="n">
        <v>0.028</v>
      </c>
      <c r="O34" s="22"/>
    </row>
    <row r="35" customFormat="false" ht="24" hidden="false" customHeight="true" outlineLevel="0" collapsed="false">
      <c r="B35" s="23"/>
      <c r="C35" s="24"/>
      <c r="D35" s="19" t="s">
        <v>51</v>
      </c>
      <c r="E35" s="7"/>
      <c r="F35" s="26" t="n">
        <v>0.14</v>
      </c>
      <c r="G35" s="26" t="n">
        <v>1</v>
      </c>
      <c r="H35" s="26" t="n">
        <v>0.16</v>
      </c>
      <c r="I35" s="26" t="n">
        <v>18.02</v>
      </c>
      <c r="J35" s="26"/>
      <c r="K35" s="26" t="n">
        <v>0.005</v>
      </c>
      <c r="L35" s="26"/>
      <c r="M35" s="26" t="n">
        <v>4.3</v>
      </c>
      <c r="N35" s="26" t="n">
        <v>0.015</v>
      </c>
      <c r="O35" s="22"/>
    </row>
    <row r="36" customFormat="false" ht="24" hidden="false" customHeight="true" outlineLevel="0" collapsed="false">
      <c r="B36" s="23"/>
      <c r="C36" s="24"/>
      <c r="D36" s="19" t="s">
        <v>52</v>
      </c>
      <c r="E36" s="7"/>
      <c r="F36" s="26" t="n">
        <v>0.038</v>
      </c>
      <c r="G36" s="26" t="n">
        <v>0.042</v>
      </c>
      <c r="H36" s="26" t="n">
        <v>0.24</v>
      </c>
      <c r="I36" s="26" t="n">
        <v>1.565</v>
      </c>
      <c r="J36" s="26"/>
      <c r="K36" s="26"/>
      <c r="L36" s="26"/>
      <c r="M36" s="26"/>
      <c r="N36" s="26"/>
      <c r="O36" s="22"/>
    </row>
    <row r="37" customFormat="false" ht="24" hidden="false" customHeight="true" outlineLevel="0" collapsed="false">
      <c r="B37" s="23"/>
      <c r="C37" s="24"/>
      <c r="D37" s="19" t="s">
        <v>53</v>
      </c>
      <c r="E37" s="7"/>
      <c r="F37" s="26"/>
      <c r="G37" s="26"/>
      <c r="H37" s="26"/>
      <c r="I37" s="26"/>
      <c r="J37" s="26"/>
      <c r="K37" s="26"/>
      <c r="L37" s="26"/>
      <c r="M37" s="26" t="n">
        <v>29.44</v>
      </c>
      <c r="N37" s="26" t="n">
        <v>0.233</v>
      </c>
      <c r="O37" s="22"/>
    </row>
    <row r="38" customFormat="false" ht="24" hidden="false" customHeight="true" outlineLevel="0" collapsed="false">
      <c r="B38" s="10"/>
      <c r="C38" s="30"/>
      <c r="D38" s="54" t="s">
        <v>54</v>
      </c>
      <c r="E38" s="32" t="n">
        <v>200</v>
      </c>
      <c r="F38" s="33" t="n">
        <f aca="false">F39+F40+F41+F42+F43+F44</f>
        <v>16.647</v>
      </c>
      <c r="G38" s="33" t="n">
        <f aca="false">G39+G40+G41+G42+G43+G44</f>
        <v>18.984</v>
      </c>
      <c r="H38" s="33" t="n">
        <f aca="false">H39+H40+H41+H42+H43+H44</f>
        <v>17.45</v>
      </c>
      <c r="I38" s="33" t="n">
        <f aca="false">I39+I40+I41+I42+I43+I44</f>
        <v>306.22</v>
      </c>
      <c r="J38" s="33" t="n">
        <f aca="false">J39+J40+J41+J42+J43+J44</f>
        <v>5.7539</v>
      </c>
      <c r="K38" s="33" t="n">
        <f aca="false">K39+K40+K41+K42+K43+K44</f>
        <v>0.1977</v>
      </c>
      <c r="L38" s="33" t="n">
        <f aca="false">L39+L40+L41+L42+L43+L44</f>
        <v>0.52</v>
      </c>
      <c r="M38" s="33" t="n">
        <f aca="false">M39+M40+M41+M42+M43+M44</f>
        <v>27.08</v>
      </c>
      <c r="N38" s="33" t="n">
        <f aca="false">N39+N40+N41+N42+N43+N44</f>
        <v>2.225</v>
      </c>
      <c r="O38" s="43" t="s">
        <v>55</v>
      </c>
    </row>
    <row r="39" customFormat="false" ht="24" hidden="false" customHeight="true" outlineLevel="0" collapsed="false">
      <c r="B39" s="23"/>
      <c r="C39" s="24"/>
      <c r="D39" s="55" t="s">
        <v>56</v>
      </c>
      <c r="E39" s="25"/>
      <c r="F39" s="26" t="n">
        <v>14.56</v>
      </c>
      <c r="G39" s="26" t="n">
        <v>14.72</v>
      </c>
      <c r="H39" s="26" t="n">
        <v>0.56</v>
      </c>
      <c r="I39" s="26" t="n">
        <v>192.8</v>
      </c>
      <c r="J39" s="26" t="n">
        <v>5.6</v>
      </c>
      <c r="K39" s="26" t="n">
        <v>0.12</v>
      </c>
      <c r="L39" s="26"/>
      <c r="M39" s="26" t="n">
        <v>13.6</v>
      </c>
      <c r="N39" s="26" t="n">
        <v>1.28</v>
      </c>
      <c r="O39" s="56"/>
    </row>
    <row r="40" s="29" customFormat="true" ht="24" hidden="false" customHeight="true" outlineLevel="0" collapsed="false">
      <c r="A40" s="1"/>
      <c r="B40" s="27"/>
      <c r="C40" s="28"/>
      <c r="D40" s="55" t="s">
        <v>57</v>
      </c>
      <c r="E40" s="7"/>
      <c r="F40" s="26" t="n">
        <v>1.8</v>
      </c>
      <c r="G40" s="26" t="n">
        <v>0.36</v>
      </c>
      <c r="H40" s="26" t="n">
        <v>15.57</v>
      </c>
      <c r="I40" s="26" t="n">
        <v>72</v>
      </c>
      <c r="J40" s="26" t="n">
        <v>0.144</v>
      </c>
      <c r="K40" s="26" t="n">
        <v>0.063</v>
      </c>
      <c r="L40" s="26"/>
      <c r="M40" s="26" t="n">
        <v>9</v>
      </c>
      <c r="N40" s="26" t="n">
        <v>0.81</v>
      </c>
      <c r="O40" s="57"/>
    </row>
    <row r="41" customFormat="false" ht="24" hidden="false" customHeight="true" outlineLevel="0" collapsed="false">
      <c r="B41" s="23"/>
      <c r="C41" s="24"/>
      <c r="D41" s="55" t="s">
        <v>58</v>
      </c>
      <c r="E41" s="25"/>
      <c r="F41" s="26" t="n">
        <v>0.056</v>
      </c>
      <c r="G41" s="26"/>
      <c r="H41" s="26" t="n">
        <v>0.364</v>
      </c>
      <c r="I41" s="26" t="n">
        <v>1.64</v>
      </c>
      <c r="J41" s="26"/>
      <c r="K41" s="26" t="n">
        <v>0.0008</v>
      </c>
      <c r="L41" s="26" t="n">
        <v>0.36</v>
      </c>
      <c r="M41" s="26" t="n">
        <v>1.24</v>
      </c>
      <c r="N41" s="26" t="n">
        <v>0.028</v>
      </c>
      <c r="O41" s="57"/>
    </row>
    <row r="42" customFormat="false" ht="24" hidden="false" customHeight="true" outlineLevel="0" collapsed="false">
      <c r="B42" s="23"/>
      <c r="C42" s="24"/>
      <c r="D42" s="55" t="s">
        <v>59</v>
      </c>
      <c r="E42" s="25"/>
      <c r="F42" s="26" t="n">
        <v>0.052</v>
      </c>
      <c r="G42" s="26" t="n">
        <v>0.004</v>
      </c>
      <c r="H42" s="26" t="n">
        <v>0.336</v>
      </c>
      <c r="I42" s="26" t="n">
        <v>1.36</v>
      </c>
      <c r="J42" s="26" t="n">
        <v>0.0024</v>
      </c>
      <c r="K42" s="26" t="n">
        <v>0.0028</v>
      </c>
      <c r="L42" s="26" t="n">
        <v>0.16</v>
      </c>
      <c r="M42" s="26" t="n">
        <v>2.04</v>
      </c>
      <c r="N42" s="26" t="n">
        <v>0.028</v>
      </c>
      <c r="O42" s="57"/>
    </row>
    <row r="43" customFormat="false" ht="24" hidden="false" customHeight="true" outlineLevel="0" collapsed="false">
      <c r="B43" s="23"/>
      <c r="C43" s="24"/>
      <c r="D43" s="55" t="s">
        <v>29</v>
      </c>
      <c r="E43" s="7"/>
      <c r="F43" s="26" t="n">
        <v>0.035</v>
      </c>
      <c r="G43" s="26" t="n">
        <v>3.9</v>
      </c>
      <c r="H43" s="26" t="n">
        <v>0.05</v>
      </c>
      <c r="I43" s="26" t="n">
        <v>35.45</v>
      </c>
      <c r="J43" s="26" t="n">
        <v>0.0075</v>
      </c>
      <c r="K43" s="26" t="n">
        <v>0.006</v>
      </c>
      <c r="L43" s="26"/>
      <c r="M43" s="26" t="n">
        <v>0.6</v>
      </c>
      <c r="N43" s="26" t="n">
        <v>0.01</v>
      </c>
      <c r="O43" s="57"/>
    </row>
    <row r="44" customFormat="false" ht="24" hidden="false" customHeight="true" outlineLevel="0" collapsed="false">
      <c r="B44" s="23"/>
      <c r="C44" s="24"/>
      <c r="D44" s="55" t="s">
        <v>60</v>
      </c>
      <c r="E44" s="25"/>
      <c r="F44" s="26" t="n">
        <v>0.144</v>
      </c>
      <c r="G44" s="26"/>
      <c r="H44" s="26" t="n">
        <v>0.57</v>
      </c>
      <c r="I44" s="26" t="n">
        <v>2.97</v>
      </c>
      <c r="J44" s="26"/>
      <c r="K44" s="26" t="n">
        <v>0.0051</v>
      </c>
      <c r="L44" s="26"/>
      <c r="M44" s="26" t="n">
        <v>0.6</v>
      </c>
      <c r="N44" s="26" t="n">
        <v>0.069</v>
      </c>
      <c r="O44" s="57"/>
    </row>
    <row r="45" customFormat="false" ht="24" hidden="false" customHeight="true" outlineLevel="0" collapsed="false">
      <c r="B45" s="10"/>
      <c r="C45" s="30"/>
      <c r="D45" s="58" t="s">
        <v>61</v>
      </c>
      <c r="E45" s="32" t="n">
        <v>40</v>
      </c>
      <c r="F45" s="33" t="n">
        <v>2.64</v>
      </c>
      <c r="G45" s="33" t="n">
        <v>0.48</v>
      </c>
      <c r="H45" s="33" t="n">
        <v>15</v>
      </c>
      <c r="I45" s="33" t="n">
        <v>78.4</v>
      </c>
      <c r="J45" s="33" t="n">
        <v>0.07</v>
      </c>
      <c r="K45" s="33" t="n">
        <v>0.03</v>
      </c>
      <c r="L45" s="33"/>
      <c r="M45" s="33" t="n">
        <v>14</v>
      </c>
      <c r="N45" s="33" t="n">
        <v>1.5</v>
      </c>
      <c r="O45" s="43" t="s">
        <v>62</v>
      </c>
    </row>
    <row r="46" customFormat="false" ht="24" hidden="false" customHeight="true" outlineLevel="0" collapsed="false">
      <c r="B46" s="10"/>
      <c r="C46" s="30"/>
      <c r="D46" s="54" t="s">
        <v>63</v>
      </c>
      <c r="E46" s="32" t="n">
        <v>200</v>
      </c>
      <c r="F46" s="33" t="n">
        <f aca="false">F47+F48</f>
        <v>0.048</v>
      </c>
      <c r="G46" s="33" t="n">
        <f aca="false">G47+G48</f>
        <v>0.016</v>
      </c>
      <c r="H46" s="33" t="n">
        <f aca="false">H47+H48</f>
        <v>16.17</v>
      </c>
      <c r="I46" s="33" t="n">
        <f aca="false">I47+I48</f>
        <v>62.05</v>
      </c>
      <c r="J46" s="33" t="n">
        <f aca="false">J47+J48</f>
        <v>0</v>
      </c>
      <c r="K46" s="33" t="n">
        <f aca="false">K47+K48</f>
        <v>0.032</v>
      </c>
      <c r="L46" s="33" t="n">
        <f aca="false">L47+L48</f>
        <v>0.032</v>
      </c>
      <c r="M46" s="33" t="n">
        <f aca="false">M47+M48</f>
        <v>6.7</v>
      </c>
      <c r="N46" s="33" t="n">
        <f aca="false">N47+N48</f>
        <v>0.285</v>
      </c>
      <c r="O46" s="43" t="s">
        <v>64</v>
      </c>
    </row>
    <row r="47" customFormat="false" ht="24" hidden="false" customHeight="true" outlineLevel="0" collapsed="false">
      <c r="B47" s="23"/>
      <c r="C47" s="24"/>
      <c r="D47" s="55" t="s">
        <v>65</v>
      </c>
      <c r="E47" s="25"/>
      <c r="F47" s="26" t="n">
        <v>0.048</v>
      </c>
      <c r="G47" s="26" t="n">
        <v>0.016</v>
      </c>
      <c r="H47" s="26" t="n">
        <v>1.2</v>
      </c>
      <c r="I47" s="26" t="n">
        <v>5.2</v>
      </c>
      <c r="J47" s="26"/>
      <c r="K47" s="26" t="n">
        <v>0.032</v>
      </c>
      <c r="L47" s="26" t="n">
        <v>0.032</v>
      </c>
      <c r="M47" s="26" t="n">
        <v>6.4</v>
      </c>
      <c r="N47" s="26" t="n">
        <v>0.24</v>
      </c>
      <c r="O47" s="56"/>
    </row>
    <row r="48" s="29" customFormat="true" ht="24" hidden="false" customHeight="true" outlineLevel="0" collapsed="false">
      <c r="A48" s="1"/>
      <c r="B48" s="27"/>
      <c r="C48" s="28"/>
      <c r="D48" s="55" t="s">
        <v>66</v>
      </c>
      <c r="E48" s="7"/>
      <c r="F48" s="40"/>
      <c r="G48" s="40"/>
      <c r="H48" s="26" t="n">
        <v>14.97</v>
      </c>
      <c r="I48" s="26" t="n">
        <v>56.85</v>
      </c>
      <c r="J48" s="26"/>
      <c r="K48" s="26"/>
      <c r="L48" s="26"/>
      <c r="M48" s="26" t="n">
        <v>0.3</v>
      </c>
      <c r="N48" s="26" t="n">
        <v>0.045</v>
      </c>
      <c r="O48" s="57"/>
    </row>
    <row r="49" s="29" customFormat="true" ht="24" hidden="false" customHeight="true" outlineLevel="0" collapsed="false">
      <c r="A49" s="1"/>
      <c r="B49" s="10"/>
      <c r="C49" s="11" t="s">
        <v>67</v>
      </c>
      <c r="D49" s="54" t="s">
        <v>68</v>
      </c>
      <c r="E49" s="32" t="n">
        <v>72</v>
      </c>
      <c r="F49" s="33" t="n">
        <f aca="false">SUM(F50:F57)</f>
        <v>5.4315</v>
      </c>
      <c r="G49" s="33" t="n">
        <f aca="false">SUM(G50:G57)</f>
        <v>15.3185</v>
      </c>
      <c r="H49" s="33" t="n">
        <f aca="false">SUM(H50:H57)</f>
        <v>44.7275</v>
      </c>
      <c r="I49" s="33" t="n">
        <f aca="false">SUM(I50:I57)</f>
        <v>388.155</v>
      </c>
      <c r="J49" s="33" t="n">
        <f aca="false">SUM(J50:J57)</f>
        <v>0.11565</v>
      </c>
      <c r="K49" s="33" t="n">
        <f aca="false">SUM(K50:K57)</f>
        <v>0.1159</v>
      </c>
      <c r="L49" s="33" t="n">
        <f aca="false">SUM(L50:L57)</f>
        <v>0.615</v>
      </c>
      <c r="M49" s="33" t="n">
        <f aca="false">SUM(M50:M57)</f>
        <v>42.4485</v>
      </c>
      <c r="N49" s="33" t="n">
        <f aca="false">SUM(N50:N57)</f>
        <v>0.6495</v>
      </c>
      <c r="O49" s="43" t="s">
        <v>69</v>
      </c>
    </row>
    <row r="50" customFormat="false" ht="24" hidden="false" customHeight="true" outlineLevel="0" collapsed="false">
      <c r="B50" s="23"/>
      <c r="C50" s="24"/>
      <c r="D50" s="55" t="s">
        <v>70</v>
      </c>
      <c r="E50" s="7"/>
      <c r="F50" s="26" t="n">
        <v>4.12</v>
      </c>
      <c r="G50" s="26" t="n">
        <v>0.44</v>
      </c>
      <c r="H50" s="26" t="n">
        <v>27.6</v>
      </c>
      <c r="I50" s="26" t="n">
        <v>183.18</v>
      </c>
      <c r="J50" s="26" t="n">
        <v>0.1</v>
      </c>
      <c r="K50" s="26" t="n">
        <v>0.032</v>
      </c>
      <c r="L50" s="40"/>
      <c r="M50" s="26" t="n">
        <v>7.2</v>
      </c>
      <c r="N50" s="26" t="n">
        <v>0.48</v>
      </c>
      <c r="O50" s="56"/>
    </row>
    <row r="51" customFormat="false" ht="24" hidden="false" customHeight="true" outlineLevel="0" collapsed="false">
      <c r="B51" s="23"/>
      <c r="C51" s="24"/>
      <c r="D51" s="55" t="s">
        <v>66</v>
      </c>
      <c r="E51" s="7"/>
      <c r="F51" s="40"/>
      <c r="G51" s="40"/>
      <c r="H51" s="26" t="n">
        <v>14.97</v>
      </c>
      <c r="I51" s="26" t="n">
        <v>56.85</v>
      </c>
      <c r="J51" s="26"/>
      <c r="K51" s="26"/>
      <c r="L51" s="26"/>
      <c r="M51" s="26" t="n">
        <v>0.3</v>
      </c>
      <c r="N51" s="26" t="n">
        <v>0.045</v>
      </c>
      <c r="O51" s="57"/>
    </row>
    <row r="52" customFormat="false" ht="24" hidden="false" customHeight="true" outlineLevel="0" collapsed="false">
      <c r="B52" s="23"/>
      <c r="C52" s="24"/>
      <c r="D52" s="55" t="s">
        <v>71</v>
      </c>
      <c r="E52" s="25"/>
      <c r="F52" s="26" t="n">
        <v>0.0635</v>
      </c>
      <c r="G52" s="26" t="n">
        <v>0.0575</v>
      </c>
      <c r="H52" s="26" t="n">
        <v>0.0035</v>
      </c>
      <c r="I52" s="26" t="n">
        <v>0.785</v>
      </c>
      <c r="J52" s="26" t="n">
        <v>0.00035</v>
      </c>
      <c r="K52" s="26" t="n">
        <v>0.0022</v>
      </c>
      <c r="L52" s="26"/>
      <c r="M52" s="26" t="n">
        <v>0.275</v>
      </c>
      <c r="N52" s="26" t="n">
        <v>0.0125</v>
      </c>
      <c r="O52" s="57"/>
    </row>
    <row r="53" customFormat="false" ht="24" hidden="false" customHeight="true" outlineLevel="0" collapsed="false">
      <c r="B53" s="23"/>
      <c r="C53" s="24"/>
      <c r="D53" s="55" t="s">
        <v>59</v>
      </c>
      <c r="E53" s="25"/>
      <c r="F53" s="26" t="n">
        <v>0.078</v>
      </c>
      <c r="G53" s="26" t="n">
        <v>0.006</v>
      </c>
      <c r="H53" s="26" t="n">
        <v>0.504</v>
      </c>
      <c r="I53" s="26" t="n">
        <v>2.04</v>
      </c>
      <c r="J53" s="26" t="n">
        <v>0.0036</v>
      </c>
      <c r="K53" s="26" t="n">
        <v>0.0042</v>
      </c>
      <c r="L53" s="26" t="n">
        <v>0.24</v>
      </c>
      <c r="M53" s="26" t="n">
        <v>3.06</v>
      </c>
      <c r="N53" s="26" t="n">
        <v>0.036</v>
      </c>
      <c r="O53" s="57"/>
    </row>
    <row r="54" customFormat="false" ht="24" hidden="false" customHeight="true" outlineLevel="0" collapsed="false">
      <c r="B54" s="23"/>
      <c r="C54" s="24"/>
      <c r="D54" s="55" t="s">
        <v>72</v>
      </c>
      <c r="E54" s="25"/>
      <c r="F54" s="26" t="n">
        <v>0.5</v>
      </c>
      <c r="G54" s="26" t="n">
        <v>0.8</v>
      </c>
      <c r="H54" s="26" t="n">
        <v>1.175</v>
      </c>
      <c r="I54" s="26" t="n">
        <v>14.5</v>
      </c>
      <c r="J54" s="26" t="n">
        <v>0.0012</v>
      </c>
      <c r="K54" s="26" t="n">
        <v>0.0375</v>
      </c>
      <c r="L54" s="26" t="n">
        <v>0.375</v>
      </c>
      <c r="M54" s="26" t="n">
        <v>31</v>
      </c>
      <c r="N54" s="26" t="n">
        <v>0.05</v>
      </c>
      <c r="O54" s="57"/>
    </row>
    <row r="55" customFormat="false" ht="24" hidden="false" customHeight="true" outlineLevel="0" collapsed="false">
      <c r="B55" s="23"/>
      <c r="C55" s="24"/>
      <c r="D55" s="55" t="s">
        <v>29</v>
      </c>
      <c r="E55" s="7"/>
      <c r="F55" s="26" t="n">
        <v>0.035</v>
      </c>
      <c r="G55" s="26" t="n">
        <v>3.9</v>
      </c>
      <c r="H55" s="26" t="n">
        <v>0.05</v>
      </c>
      <c r="I55" s="26" t="n">
        <v>35.45</v>
      </c>
      <c r="J55" s="26" t="n">
        <v>0.0075</v>
      </c>
      <c r="K55" s="26" t="n">
        <v>0.006</v>
      </c>
      <c r="L55" s="26"/>
      <c r="M55" s="26" t="n">
        <v>0.6</v>
      </c>
      <c r="N55" s="26" t="n">
        <v>0.01</v>
      </c>
      <c r="O55" s="57"/>
    </row>
    <row r="56" customFormat="false" ht="24" hidden="false" customHeight="true" outlineLevel="0" collapsed="false">
      <c r="B56" s="23"/>
      <c r="C56" s="24"/>
      <c r="D56" s="55" t="s">
        <v>73</v>
      </c>
      <c r="E56" s="25"/>
      <c r="F56" s="26"/>
      <c r="G56" s="26" t="n">
        <v>9.99</v>
      </c>
      <c r="H56" s="26"/>
      <c r="I56" s="26" t="n">
        <v>89.9</v>
      </c>
      <c r="J56" s="26"/>
      <c r="K56" s="26"/>
      <c r="L56" s="26"/>
      <c r="M56" s="26"/>
      <c r="N56" s="26"/>
      <c r="O56" s="57"/>
    </row>
    <row r="57" customFormat="false" ht="24" hidden="false" customHeight="true" outlineLevel="0" collapsed="false">
      <c r="B57" s="23"/>
      <c r="C57" s="24"/>
      <c r="D57" s="59" t="s">
        <v>74</v>
      </c>
      <c r="E57" s="7"/>
      <c r="F57" s="60" t="n">
        <v>0.635</v>
      </c>
      <c r="G57" s="60" t="n">
        <v>0.125</v>
      </c>
      <c r="H57" s="60" t="n">
        <v>0.425</v>
      </c>
      <c r="I57" s="60" t="n">
        <v>5.45</v>
      </c>
      <c r="J57" s="60" t="n">
        <v>0.003</v>
      </c>
      <c r="K57" s="60" t="n">
        <v>0.034</v>
      </c>
      <c r="L57" s="60"/>
      <c r="M57" s="60" t="n">
        <v>0.0135</v>
      </c>
      <c r="N57" s="60" t="n">
        <v>0.016</v>
      </c>
      <c r="O57" s="57"/>
    </row>
    <row r="58" customFormat="false" ht="24" hidden="false" customHeight="true" outlineLevel="0" collapsed="false">
      <c r="B58" s="10"/>
      <c r="C58" s="41"/>
      <c r="D58" s="54" t="s">
        <v>75</v>
      </c>
      <c r="E58" s="32" t="n">
        <v>200</v>
      </c>
      <c r="F58" s="33" t="n">
        <f aca="false">F59+F60</f>
        <v>3.36</v>
      </c>
      <c r="G58" s="33" t="n">
        <f aca="false">G59+G60</f>
        <v>3.84</v>
      </c>
      <c r="H58" s="33" t="n">
        <f aca="false">H59+H60</f>
        <v>20.61</v>
      </c>
      <c r="I58" s="33" t="n">
        <f aca="false">I59+I60</f>
        <v>126.45</v>
      </c>
      <c r="J58" s="33" t="n">
        <f aca="false">J59+J60</f>
        <v>0.048</v>
      </c>
      <c r="K58" s="33" t="n">
        <f aca="false">K59+K60</f>
        <v>0.18</v>
      </c>
      <c r="L58" s="33" t="n">
        <f aca="false">L59+L60</f>
        <v>1.8</v>
      </c>
      <c r="M58" s="33" t="n">
        <f aca="false">M59+M60</f>
        <v>149.1</v>
      </c>
      <c r="N58" s="33" t="n">
        <f aca="false">N59+N60</f>
        <v>0.285</v>
      </c>
      <c r="O58" s="43" t="s">
        <v>76</v>
      </c>
    </row>
    <row r="59" customFormat="false" ht="24" hidden="false" customHeight="true" outlineLevel="0" collapsed="false">
      <c r="B59" s="17"/>
      <c r="C59" s="18"/>
      <c r="D59" s="19" t="s">
        <v>23</v>
      </c>
      <c r="E59" s="7"/>
      <c r="F59" s="37" t="n">
        <v>3.36</v>
      </c>
      <c r="G59" s="37" t="n">
        <v>3.84</v>
      </c>
      <c r="H59" s="37" t="n">
        <v>5.64</v>
      </c>
      <c r="I59" s="37" t="n">
        <v>69.6</v>
      </c>
      <c r="J59" s="37" t="n">
        <v>0.048</v>
      </c>
      <c r="K59" s="37" t="n">
        <v>0.18</v>
      </c>
      <c r="L59" s="37" t="n">
        <v>1.8</v>
      </c>
      <c r="M59" s="37" t="n">
        <v>148.8</v>
      </c>
      <c r="N59" s="37" t="n">
        <v>0.24</v>
      </c>
      <c r="O59" s="22"/>
    </row>
    <row r="60" customFormat="false" ht="24" hidden="false" customHeight="true" outlineLevel="0" collapsed="false">
      <c r="B60" s="17"/>
      <c r="C60" s="18"/>
      <c r="D60" s="19" t="s">
        <v>28</v>
      </c>
      <c r="E60" s="7"/>
      <c r="F60" s="40"/>
      <c r="G60" s="40"/>
      <c r="H60" s="26" t="n">
        <v>14.97</v>
      </c>
      <c r="I60" s="26" t="n">
        <v>56.85</v>
      </c>
      <c r="J60" s="26"/>
      <c r="K60" s="26"/>
      <c r="L60" s="26"/>
      <c r="M60" s="26" t="n">
        <v>0.3</v>
      </c>
      <c r="N60" s="26" t="n">
        <v>0.045</v>
      </c>
      <c r="O60" s="22"/>
    </row>
    <row r="61" customFormat="false" ht="21" hidden="false" customHeight="true" outlineLevel="0" collapsed="false">
      <c r="B61" s="61"/>
      <c r="C61" s="62"/>
      <c r="D61" s="62" t="s">
        <v>77</v>
      </c>
      <c r="E61" s="7"/>
      <c r="F61" s="40" t="n">
        <f aca="false">F9+F16+F20+F23+F24+F27+F38+F45+F46+F49+F58</f>
        <v>48.5355</v>
      </c>
      <c r="G61" s="40" t="n">
        <f aca="false">G9+G16+G20+G23+G24+G27+G38+G45+G46+G49+G58</f>
        <v>121.1265</v>
      </c>
      <c r="H61" s="40" t="n">
        <f aca="false">H9+H16+H20+H23+H24+H27+H38+H45+H46+H49+H58</f>
        <v>218.6085</v>
      </c>
      <c r="I61" s="40" t="n">
        <f aca="false">I9+I16+I20+I23+I24+I27+I38+I45+I46+I49+I58</f>
        <v>1719.738</v>
      </c>
      <c r="J61" s="40" t="n">
        <f aca="false">J9+J16+J20+J23+J24+J27+J38+J45+J46+J49+J58</f>
        <v>7.62495</v>
      </c>
      <c r="K61" s="40" t="n">
        <f aca="false">K9+K16+K20+K23+K24+K27+K38+K45+K46+K49+K58</f>
        <v>1.6112</v>
      </c>
      <c r="L61" s="40" t="n">
        <f aca="false">L9+L16+L20+L23+L24+L27+L38+L45+L46+L49+L58</f>
        <v>22.677</v>
      </c>
      <c r="M61" s="40" t="n">
        <f aca="false">M9+M16+M20+M23+M24+M27+M38+M45+M46+M49+M58</f>
        <v>600.7985</v>
      </c>
      <c r="N61" s="40" t="n">
        <f aca="false">N9+N16+N20+N23+N24+N27+N38+N45+N46+N49+N58</f>
        <v>12.5115</v>
      </c>
      <c r="O61" s="63"/>
    </row>
    <row r="63" customFormat="false" ht="8.25" hidden="false" customHeight="true" outlineLevel="0" collapsed="false"/>
    <row r="64" customFormat="false" ht="15" hidden="false" customHeight="false" outlineLevel="0" collapsed="false"/>
    <row r="65" customFormat="false" ht="31.5" hidden="false" customHeight="true" outlineLevel="0" collapsed="false">
      <c r="B65" s="4" t="s">
        <v>2</v>
      </c>
      <c r="C65" s="4" t="s">
        <v>3</v>
      </c>
      <c r="D65" s="4" t="s">
        <v>4</v>
      </c>
      <c r="E65" s="4" t="s">
        <v>5</v>
      </c>
      <c r="F65" s="4" t="s">
        <v>78</v>
      </c>
      <c r="G65" s="4"/>
      <c r="H65" s="4"/>
      <c r="I65" s="4" t="s">
        <v>7</v>
      </c>
      <c r="J65" s="4" t="s">
        <v>8</v>
      </c>
      <c r="K65" s="4"/>
      <c r="L65" s="4"/>
      <c r="M65" s="4" t="s">
        <v>9</v>
      </c>
      <c r="N65" s="4"/>
      <c r="O65" s="5" t="s">
        <v>10</v>
      </c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</row>
    <row r="69" customFormat="false" ht="21.7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</row>
    <row r="70" customFormat="false" ht="16.2" hidden="false" customHeight="false" outlineLevel="0" collapsed="false">
      <c r="B70" s="6"/>
      <c r="C70" s="7"/>
      <c r="D70" s="7"/>
      <c r="E70" s="7"/>
      <c r="F70" s="7" t="s">
        <v>11</v>
      </c>
      <c r="G70" s="7" t="s">
        <v>12</v>
      </c>
      <c r="H70" s="7" t="s">
        <v>13</v>
      </c>
      <c r="I70" s="7"/>
      <c r="J70" s="7" t="s">
        <v>14</v>
      </c>
      <c r="K70" s="7" t="s">
        <v>15</v>
      </c>
      <c r="L70" s="7" t="s">
        <v>16</v>
      </c>
      <c r="M70" s="7" t="s">
        <v>17</v>
      </c>
      <c r="N70" s="7" t="s">
        <v>18</v>
      </c>
      <c r="O70" s="8"/>
    </row>
    <row r="71" customFormat="false" ht="42.75" hidden="false" customHeight="true" outlineLevel="0" collapsed="false">
      <c r="B71" s="10"/>
      <c r="C71" s="11" t="s">
        <v>79</v>
      </c>
      <c r="D71" s="64" t="s">
        <v>80</v>
      </c>
      <c r="E71" s="13" t="n">
        <v>100</v>
      </c>
      <c r="F71" s="33" t="n">
        <f aca="false">F72+F73+F74</f>
        <v>5.364</v>
      </c>
      <c r="G71" s="33" t="n">
        <f aca="false">G72+G73+G74</f>
        <v>2.21</v>
      </c>
      <c r="H71" s="33" t="n">
        <f aca="false">H72+H73+H74</f>
        <v>39.51</v>
      </c>
      <c r="I71" s="33" t="n">
        <f aca="false">I72+I73+I74</f>
        <v>156.45</v>
      </c>
      <c r="J71" s="33" t="n">
        <f aca="false">J72+J73+J74</f>
        <v>0.083</v>
      </c>
      <c r="K71" s="33" t="n">
        <f aca="false">K72+K73+K74</f>
        <v>0.0824</v>
      </c>
      <c r="L71" s="33" t="n">
        <f aca="false">L72+L73+L74</f>
        <v>0</v>
      </c>
      <c r="M71" s="33" t="n">
        <f aca="false">M72+M73+M74</f>
        <v>9.84</v>
      </c>
      <c r="N71" s="33" t="n">
        <f aca="false">N72+N73+N74</f>
        <v>0.809</v>
      </c>
      <c r="O71" s="43" t="s">
        <v>81</v>
      </c>
    </row>
    <row r="72" customFormat="false" ht="22.5" hidden="false" customHeight="true" outlineLevel="0" collapsed="false">
      <c r="B72" s="17"/>
      <c r="C72" s="18"/>
      <c r="D72" s="35" t="s">
        <v>82</v>
      </c>
      <c r="E72" s="7"/>
      <c r="F72" s="26" t="n">
        <v>5.35</v>
      </c>
      <c r="G72" s="26" t="n">
        <v>0.65</v>
      </c>
      <c r="H72" s="26" t="n">
        <v>34.5</v>
      </c>
      <c r="I72" s="26" t="n">
        <v>123.32</v>
      </c>
      <c r="J72" s="26" t="n">
        <v>0.08</v>
      </c>
      <c r="K72" s="26" t="n">
        <v>0.08</v>
      </c>
      <c r="L72" s="26"/>
      <c r="M72" s="26" t="n">
        <v>9.5</v>
      </c>
      <c r="N72" s="26" t="n">
        <v>0.79</v>
      </c>
      <c r="O72" s="22"/>
    </row>
    <row r="73" customFormat="false" ht="22.5" hidden="false" customHeight="true" outlineLevel="0" collapsed="false">
      <c r="B73" s="17"/>
      <c r="C73" s="18"/>
      <c r="D73" s="35" t="s">
        <v>29</v>
      </c>
      <c r="E73" s="7"/>
      <c r="F73" s="26" t="n">
        <v>0.014</v>
      </c>
      <c r="G73" s="26" t="n">
        <v>1.56</v>
      </c>
      <c r="H73" s="26" t="n">
        <v>0.02</v>
      </c>
      <c r="I73" s="26" t="n">
        <v>14.18</v>
      </c>
      <c r="J73" s="26" t="n">
        <v>0.003</v>
      </c>
      <c r="K73" s="26" t="n">
        <v>0.0024</v>
      </c>
      <c r="L73" s="26"/>
      <c r="M73" s="26" t="n">
        <v>0.24</v>
      </c>
      <c r="N73" s="26" t="n">
        <v>0.004</v>
      </c>
      <c r="O73" s="22"/>
    </row>
    <row r="74" customFormat="false" ht="22.5" hidden="false" customHeight="true" outlineLevel="0" collapsed="false">
      <c r="B74" s="17"/>
      <c r="C74" s="18"/>
      <c r="D74" s="35" t="s">
        <v>28</v>
      </c>
      <c r="E74" s="7"/>
      <c r="F74" s="26"/>
      <c r="G74" s="26"/>
      <c r="H74" s="26" t="n">
        <v>4.99</v>
      </c>
      <c r="I74" s="26" t="n">
        <v>18.95</v>
      </c>
      <c r="J74" s="26"/>
      <c r="K74" s="26"/>
      <c r="L74" s="26"/>
      <c r="M74" s="26" t="n">
        <v>0.1</v>
      </c>
      <c r="N74" s="26" t="n">
        <v>0.015</v>
      </c>
      <c r="O74" s="22"/>
    </row>
    <row r="75" customFormat="false" ht="22.5" hidden="false" customHeight="true" outlineLevel="0" collapsed="false">
      <c r="B75" s="65"/>
      <c r="C75" s="66"/>
      <c r="D75" s="67" t="s">
        <v>83</v>
      </c>
      <c r="E75" s="68" t="n">
        <v>200</v>
      </c>
      <c r="F75" s="69" t="n">
        <f aca="false">F76+F77</f>
        <v>0</v>
      </c>
      <c r="G75" s="69" t="n">
        <f aca="false">G76+G77</f>
        <v>0</v>
      </c>
      <c r="H75" s="69" t="n">
        <f aca="false">H76+H77</f>
        <v>14.97</v>
      </c>
      <c r="I75" s="69" t="n">
        <f aca="false">I76+I77</f>
        <v>56.85</v>
      </c>
      <c r="J75" s="69" t="n">
        <f aca="false">J76+J77</f>
        <v>0</v>
      </c>
      <c r="K75" s="69" t="n">
        <f aca="false">K76+K77</f>
        <v>0</v>
      </c>
      <c r="L75" s="69" t="n">
        <f aca="false">L76+L77</f>
        <v>0</v>
      </c>
      <c r="M75" s="69" t="n">
        <f aca="false">M76+M77</f>
        <v>0.3</v>
      </c>
      <c r="N75" s="69" t="n">
        <f aca="false">N76+N77</f>
        <v>0.045</v>
      </c>
      <c r="O75" s="43" t="s">
        <v>84</v>
      </c>
    </row>
    <row r="76" customFormat="false" ht="22.5" hidden="false" customHeight="true" outlineLevel="0" collapsed="false">
      <c r="B76" s="17"/>
      <c r="C76" s="18"/>
      <c r="D76" s="70" t="s">
        <v>85</v>
      </c>
      <c r="E76" s="39"/>
      <c r="F76" s="71"/>
      <c r="G76" s="71"/>
      <c r="H76" s="71"/>
      <c r="I76" s="71"/>
      <c r="J76" s="71"/>
      <c r="K76" s="71"/>
      <c r="L76" s="21"/>
      <c r="M76" s="21"/>
      <c r="N76" s="21"/>
      <c r="O76" s="22"/>
    </row>
    <row r="77" customFormat="false" ht="22.5" hidden="false" customHeight="true" outlineLevel="0" collapsed="false">
      <c r="B77" s="17"/>
      <c r="C77" s="18"/>
      <c r="D77" s="70" t="s">
        <v>28</v>
      </c>
      <c r="E77" s="39"/>
      <c r="F77" s="26"/>
      <c r="G77" s="26"/>
      <c r="H77" s="26" t="n">
        <v>14.97</v>
      </c>
      <c r="I77" s="26" t="n">
        <v>56.85</v>
      </c>
      <c r="J77" s="26"/>
      <c r="K77" s="26"/>
      <c r="L77" s="26"/>
      <c r="M77" s="26" t="n">
        <v>0.3</v>
      </c>
      <c r="N77" s="26" t="n">
        <v>0.045</v>
      </c>
      <c r="O77" s="22"/>
    </row>
    <row r="78" customFormat="false" ht="22.5" hidden="true" customHeight="true" outlineLevel="0" collapsed="false">
      <c r="B78" s="72"/>
      <c r="C78" s="73"/>
      <c r="D78" s="74"/>
      <c r="E78" s="52"/>
      <c r="F78" s="75"/>
      <c r="G78" s="75"/>
      <c r="H78" s="75"/>
      <c r="I78" s="75"/>
      <c r="J78" s="75"/>
      <c r="K78" s="75"/>
      <c r="L78" s="75"/>
      <c r="M78" s="75"/>
      <c r="N78" s="75"/>
      <c r="O78" s="76"/>
    </row>
    <row r="79" customFormat="false" ht="27" hidden="false" customHeight="true" outlineLevel="0" collapsed="false">
      <c r="B79" s="61"/>
      <c r="C79" s="77"/>
      <c r="D79" s="62" t="s">
        <v>77</v>
      </c>
      <c r="E79" s="7"/>
      <c r="F79" s="78" t="n">
        <f aca="false">SUM(F75+F71)</f>
        <v>5.364</v>
      </c>
      <c r="G79" s="78" t="n">
        <f aca="false">SUM(G75+G71)</f>
        <v>2.21</v>
      </c>
      <c r="H79" s="78" t="n">
        <f aca="false">SUM(H75+H71)</f>
        <v>54.48</v>
      </c>
      <c r="I79" s="78" t="n">
        <f aca="false">SUM(I75+I71)</f>
        <v>213.3</v>
      </c>
      <c r="J79" s="78" t="n">
        <f aca="false">SUM(J75+J71)</f>
        <v>0.083</v>
      </c>
      <c r="K79" s="78" t="n">
        <f aca="false">SUM(K75+K71)</f>
        <v>0.0824</v>
      </c>
      <c r="L79" s="78" t="n">
        <f aca="false">SUM(L75+L71)</f>
        <v>0</v>
      </c>
      <c r="M79" s="78" t="n">
        <f aca="false">SUM(M75+M71)</f>
        <v>10.14</v>
      </c>
      <c r="N79" s="78" t="n">
        <f aca="false">SUM(N75+N71)</f>
        <v>0.854</v>
      </c>
      <c r="O79" s="7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5-07-07T08:40:28Z</dcterms:modified>
  <cp:revision>0</cp:revision>
  <dc:subject/>
  <dc:title/>
</cp:coreProperties>
</file>