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1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39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5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80</v>
      </c>
      <c r="F43" s="35" t="n">
        <v>1.832</v>
      </c>
      <c r="G43" s="35" t="n">
        <v>6.472</v>
      </c>
      <c r="H43" s="35" t="n">
        <v>1.2</v>
      </c>
      <c r="I43" s="35" t="n">
        <f aca="false">SUM(I44:I49)</f>
        <v>243.16</v>
      </c>
      <c r="J43" s="35" t="n">
        <f aca="false">J44+J45+J46+J47+J49</f>
        <v>5.6075</v>
      </c>
      <c r="K43" s="35" t="n">
        <f aca="false">K44+K45+K46+K47+K49</f>
        <v>0.1321</v>
      </c>
      <c r="L43" s="35" t="n">
        <f aca="false">L44+L45+L46+L47+L49</f>
        <v>0.036</v>
      </c>
      <c r="M43" s="35" t="n">
        <v>5.4</v>
      </c>
      <c r="N43" s="35" t="n">
        <v>0.269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 t="s">
        <v>42</v>
      </c>
      <c r="E44" s="8"/>
      <c r="F44" s="21" t="n">
        <v>14.56</v>
      </c>
      <c r="G44" s="21" t="n">
        <v>14.72</v>
      </c>
      <c r="H44" s="21" t="n">
        <v>0.56</v>
      </c>
      <c r="I44" s="21" t="n">
        <v>192.8</v>
      </c>
      <c r="J44" s="21" t="n">
        <v>5.6</v>
      </c>
      <c r="K44" s="21" t="n">
        <v>0.12</v>
      </c>
      <c r="L44" s="21"/>
      <c r="M44" s="21" t="n">
        <v>13.6</v>
      </c>
      <c r="N44" s="21" t="n">
        <v>1.28</v>
      </c>
      <c r="O44" s="22"/>
    </row>
    <row r="45" customFormat="false" ht="23.25" hidden="false" customHeight="true" outlineLevel="0" collapsed="false">
      <c r="B45" s="18"/>
      <c r="C45" s="19"/>
      <c r="D45" s="20" t="s">
        <v>38</v>
      </c>
      <c r="E45" s="28"/>
      <c r="F45" s="21" t="n">
        <v>0.056</v>
      </c>
      <c r="G45" s="21"/>
      <c r="H45" s="21" t="n">
        <v>0.364</v>
      </c>
      <c r="I45" s="21" t="n">
        <v>1.64</v>
      </c>
      <c r="J45" s="21"/>
      <c r="K45" s="21" t="n">
        <v>0.001</v>
      </c>
      <c r="L45" s="21" t="n">
        <v>0.036</v>
      </c>
      <c r="M45" s="21" t="n">
        <v>1.24</v>
      </c>
      <c r="N45" s="21" t="n">
        <v>0.032</v>
      </c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 t="s">
        <v>54</v>
      </c>
      <c r="E47" s="28"/>
      <c r="F47" s="21" t="n">
        <v>0.144</v>
      </c>
      <c r="G47" s="21"/>
      <c r="H47" s="21" t="n">
        <v>0.57</v>
      </c>
      <c r="I47" s="21" t="n">
        <v>2.97</v>
      </c>
      <c r="J47" s="21"/>
      <c r="K47" s="21" t="n">
        <v>0.0051</v>
      </c>
      <c r="L47" s="21"/>
      <c r="M47" s="21" t="n">
        <v>0.6</v>
      </c>
      <c r="N47" s="21" t="n">
        <v>0.069</v>
      </c>
      <c r="O47" s="22"/>
    </row>
    <row r="48" customFormat="false" ht="23.25" hidden="false" customHeight="true" outlineLevel="0" collapsed="false">
      <c r="B48" s="18"/>
      <c r="C48" s="19"/>
      <c r="D48" s="20" t="s">
        <v>49</v>
      </c>
      <c r="E48" s="8"/>
      <c r="F48" s="21" t="n">
        <v>0.14</v>
      </c>
      <c r="G48" s="21" t="n">
        <v>1</v>
      </c>
      <c r="H48" s="21" t="n">
        <v>0.16</v>
      </c>
      <c r="I48" s="21" t="n">
        <v>10.3</v>
      </c>
      <c r="J48" s="21"/>
      <c r="K48" s="21"/>
      <c r="L48" s="21"/>
      <c r="M48" s="21" t="n">
        <v>1.8</v>
      </c>
      <c r="N48" s="21" t="n">
        <v>0.015</v>
      </c>
      <c r="O48" s="22"/>
    </row>
    <row r="49" customFormat="false" ht="23.25" hidden="false" customHeight="true" outlineLevel="0" collapsed="false">
      <c r="B49" s="18"/>
      <c r="C49" s="19"/>
      <c r="D49" s="20" t="s">
        <v>23</v>
      </c>
      <c r="E49" s="8"/>
      <c r="F49" s="21" t="n">
        <v>0.035</v>
      </c>
      <c r="G49" s="21" t="n">
        <v>3.9</v>
      </c>
      <c r="H49" s="21" t="n">
        <v>0.05</v>
      </c>
      <c r="I49" s="21" t="n">
        <v>35.45</v>
      </c>
      <c r="J49" s="21" t="n">
        <v>0.0075</v>
      </c>
      <c r="K49" s="21" t="n">
        <v>0.006</v>
      </c>
      <c r="L49" s="21"/>
      <c r="M49" s="21" t="n">
        <v>0.6</v>
      </c>
      <c r="N49" s="21" t="n">
        <v>0.01</v>
      </c>
      <c r="O49" s="22"/>
    </row>
    <row r="50" customFormat="false" ht="23.25" hidden="false" customHeight="true" outlineLevel="0" collapsed="false">
      <c r="B50" s="11"/>
      <c r="C50" s="32"/>
      <c r="D50" s="54" t="s">
        <v>55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6</v>
      </c>
    </row>
    <row r="51" customFormat="false" ht="23.25" hidden="false" customHeight="true" outlineLevel="0" collapsed="false">
      <c r="B51" s="23"/>
      <c r="C51" s="24"/>
      <c r="D51" s="20" t="s">
        <v>57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8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60</v>
      </c>
    </row>
    <row r="54" s="31" customFormat="true" ht="23.25" hidden="false" customHeight="true" outlineLevel="0" collapsed="false">
      <c r="A54" s="1"/>
      <c r="B54" s="11"/>
      <c r="C54" s="12" t="s">
        <v>61</v>
      </c>
      <c r="D54" s="57" t="s">
        <v>62</v>
      </c>
      <c r="E54" s="14" t="n">
        <v>75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3</v>
      </c>
    </row>
    <row r="55" customFormat="false" ht="23.25" hidden="false" customHeight="true" outlineLevel="0" collapsed="false">
      <c r="B55" s="23"/>
      <c r="C55" s="24"/>
      <c r="D55" s="58" t="s">
        <v>64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5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6</v>
      </c>
      <c r="E61" s="34" t="n">
        <v>200</v>
      </c>
      <c r="F61" s="35" t="n">
        <f aca="false">F62+F64</f>
        <v>1.6</v>
      </c>
      <c r="G61" s="35" t="n">
        <f aca="false">G62+G64</f>
        <v>2.56</v>
      </c>
      <c r="H61" s="35" t="n">
        <f aca="false">H62+H64</f>
        <v>18.73</v>
      </c>
      <c r="I61" s="35" t="n">
        <f aca="false">I62+I64</f>
        <v>103.25</v>
      </c>
      <c r="J61" s="35" t="n">
        <f aca="false">J62+J64</f>
        <v>0.032</v>
      </c>
      <c r="K61" s="35" t="n">
        <f aca="false">K62+K64</f>
        <v>0.12</v>
      </c>
      <c r="L61" s="35" t="n">
        <f aca="false">L62+L64</f>
        <v>1.2</v>
      </c>
      <c r="M61" s="35" t="n">
        <f aca="false">M62+M64</f>
        <v>99.5</v>
      </c>
      <c r="N61" s="35" t="n">
        <f aca="false">SUM(N62:N64)</f>
        <v>0.205</v>
      </c>
      <c r="O61" s="36" t="s">
        <v>67</v>
      </c>
    </row>
    <row r="62" s="31" customFormat="true" ht="23.25" hidden="false" customHeight="true" outlineLevel="0" collapsed="false">
      <c r="A62" s="1"/>
      <c r="B62" s="29"/>
      <c r="C62" s="30"/>
      <c r="D62" s="20" t="s">
        <v>21</v>
      </c>
      <c r="E62" s="8"/>
      <c r="F62" s="21" t="n">
        <v>1.6</v>
      </c>
      <c r="G62" s="21" t="n">
        <v>2.56</v>
      </c>
      <c r="H62" s="21" t="n">
        <v>3.76</v>
      </c>
      <c r="I62" s="21" t="n">
        <v>46.4</v>
      </c>
      <c r="J62" s="21" t="n">
        <v>0.032</v>
      </c>
      <c r="K62" s="21" t="n">
        <v>0.12</v>
      </c>
      <c r="L62" s="21" t="n">
        <v>1.2</v>
      </c>
      <c r="M62" s="21" t="n">
        <v>99.2</v>
      </c>
      <c r="N62" s="21" t="n">
        <v>0.16</v>
      </c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8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9</v>
      </c>
      <c r="E65" s="8"/>
      <c r="F65" s="38" t="n">
        <f aca="false">F60+F54+F53+F50+F43+F39+F28+F24+F18+F14+F9</f>
        <v>44.278</v>
      </c>
      <c r="G65" s="38" t="n">
        <f aca="false">G60+G54+G53+G50+G43+G39+G28+G24+G18+G14+G9</f>
        <v>58.463</v>
      </c>
      <c r="H65" s="38" t="n">
        <f aca="false">H60+H54+H53+H50+H43+H39+H28+H24+H18+H14+H9</f>
        <v>195.962</v>
      </c>
      <c r="I65" s="38" t="n">
        <f aca="false">I60+I54+I53+I50+I43+I39+I28+I24+I18+I14+I9</f>
        <v>1713.675</v>
      </c>
      <c r="J65" s="38" t="n">
        <f aca="false">J60+J54+J53+J50+J43+J39+J28+J24+J18+J14+J9</f>
        <v>6.5196</v>
      </c>
      <c r="K65" s="38" t="n">
        <f aca="false">K60+K54+K53+K50+K43+K39+K28+K24+K18+K14+K9</f>
        <v>1.5865</v>
      </c>
      <c r="L65" s="38" t="n">
        <f aca="false">L60+L54+L53+L50+L43+L39+L28+L24+L18+L14+L9</f>
        <v>4.226</v>
      </c>
      <c r="M65" s="38" t="n">
        <f aca="false">M60+M54+M53+M50+M43+M39+M28+M24+M18+M14+M9</f>
        <v>360.2835</v>
      </c>
      <c r="N65" s="38" t="n">
        <f aca="false">N60+N54+N53+N50+N43+N39+N28+N24+N18+N14+N9</f>
        <v>11.499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70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1</v>
      </c>
      <c r="D77" s="13" t="s">
        <v>72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3</v>
      </c>
    </row>
    <row r="78" customFormat="false" ht="25.8" hidden="false" customHeight="true" outlineLevel="0" collapsed="false">
      <c r="B78" s="70"/>
      <c r="C78" s="71"/>
      <c r="D78" s="20" t="s">
        <v>74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9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8-08T10:29:26Z</cp:lastPrinted>
  <dcterms:modified xsi:type="dcterms:W3CDTF">2024-08-08T10:44:12Z</dcterms:modified>
  <cp:revision>0</cp:revision>
  <dc:subject/>
  <dc:title/>
</cp:coreProperties>
</file>