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1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еркулесовая</t>
  </si>
  <si>
    <t xml:space="preserve">59</t>
  </si>
  <si>
    <t xml:space="preserve">Геркулес</t>
  </si>
  <si>
    <t xml:space="preserve">Сахар</t>
  </si>
  <si>
    <t xml:space="preserve">Молоко</t>
  </si>
  <si>
    <t xml:space="preserve">Масло сливочное</t>
  </si>
  <si>
    <t xml:space="preserve">Чай с сахаром и лимоном</t>
  </si>
  <si>
    <t xml:space="preserve">17</t>
  </si>
  <si>
    <t xml:space="preserve">Заварка </t>
  </si>
  <si>
    <t xml:space="preserve">Лимон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</t>
  </si>
  <si>
    <t xml:space="preserve">9</t>
  </si>
  <si>
    <t xml:space="preserve">Морковь</t>
  </si>
  <si>
    <t xml:space="preserve">Масло растительное</t>
  </si>
  <si>
    <t xml:space="preserve">Борщ с мясом кур, со сметаной</t>
  </si>
  <si>
    <t xml:space="preserve">27</t>
  </si>
  <si>
    <t xml:space="preserve">Куры</t>
  </si>
  <si>
    <t xml:space="preserve">Капуста</t>
  </si>
  <si>
    <t xml:space="preserve">Картофель</t>
  </si>
  <si>
    <t xml:space="preserve">Лук</t>
  </si>
  <si>
    <t xml:space="preserve">Свёкла</t>
  </si>
  <si>
    <t xml:space="preserve">Томат</t>
  </si>
  <si>
    <t xml:space="preserve">Сметана</t>
  </si>
  <si>
    <t xml:space="preserve">Лавровый лист</t>
  </si>
  <si>
    <t xml:space="preserve">Соль</t>
  </si>
  <si>
    <t xml:space="preserve">Ёжики из мяса птицы и говядины</t>
  </si>
  <si>
    <t xml:space="preserve">26</t>
  </si>
  <si>
    <t xml:space="preserve">Куры </t>
  </si>
  <si>
    <t xml:space="preserve">Говядина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чернослива</t>
  </si>
  <si>
    <t xml:space="preserve">96</t>
  </si>
  <si>
    <t xml:space="preserve">Чернослив</t>
  </si>
  <si>
    <t xml:space="preserve">ПОЛДНИК</t>
  </si>
  <si>
    <t xml:space="preserve">Кофейный напиток  с молоком</t>
  </si>
  <si>
    <t xml:space="preserve">14</t>
  </si>
  <si>
    <t xml:space="preserve">Кофе злаковый</t>
  </si>
  <si>
    <t xml:space="preserve">Плюшка </t>
  </si>
  <si>
    <t xml:space="preserve">72</t>
  </si>
  <si>
    <t xml:space="preserve">Мука</t>
  </si>
  <si>
    <t xml:space="preserve">Дрожжи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6" min="6" style="1" width="9.1"/>
    <col collapsed="false" customWidth="true" hidden="false" outlineLevel="0" max="7" min="7" style="1" width="9.87"/>
    <col collapsed="false" customWidth="true" hidden="false" outlineLevel="0" max="8" min="8" style="1" width="9.43"/>
    <col collapsed="false" customWidth="true" hidden="false" outlineLevel="0" max="9" min="9" style="1" width="18.33"/>
    <col collapsed="false" customWidth="true" hidden="false" outlineLevel="0" max="11" min="10" style="1" width="6.87"/>
    <col collapsed="false" customWidth="true" hidden="false" outlineLevel="0" max="12" min="12" style="1" width="9.43"/>
    <col collapsed="false" customWidth="true" hidden="false" outlineLevel="0" max="13" min="13" style="1" width="9.87"/>
    <col collapsed="false" customWidth="true" hidden="false" outlineLevel="0" max="14" min="14" style="1" width="8.1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04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425</v>
      </c>
      <c r="G9" s="16" t="n">
        <f aca="false">G10+G11+G12+G13</f>
        <v>9.61</v>
      </c>
      <c r="H9" s="16" t="n">
        <f aca="false">H10+H11+H12+H13</f>
        <v>28.665</v>
      </c>
      <c r="I9" s="16" t="n">
        <f aca="false">I10+I11+I12+I13</f>
        <v>225</v>
      </c>
      <c r="J9" s="16" t="n">
        <f aca="false">J10+J11+J12+J13</f>
        <v>0.1825</v>
      </c>
      <c r="K9" s="16" t="n">
        <f aca="false">K10+K11+K12+K13</f>
        <v>0.226</v>
      </c>
      <c r="L9" s="16" t="n">
        <f aca="false">L10+L11+L12+L13</f>
        <v>1.95</v>
      </c>
      <c r="M9" s="16" t="n">
        <f aca="false">M10+M11+M12+M13</f>
        <v>175</v>
      </c>
      <c r="N9" s="16" t="n">
        <f aca="false">N10+N11+N12+N13</f>
        <v>0.752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2.75</v>
      </c>
      <c r="G10" s="22" t="n">
        <v>1.55</v>
      </c>
      <c r="H10" s="22" t="n">
        <v>12.525</v>
      </c>
      <c r="I10" s="22" t="n">
        <v>76.25</v>
      </c>
      <c r="J10" s="22" t="n">
        <v>0.123</v>
      </c>
      <c r="K10" s="22" t="n">
        <v>0.025</v>
      </c>
      <c r="L10" s="22"/>
      <c r="M10" s="22" t="n">
        <v>13</v>
      </c>
      <c r="N10" s="22" t="n">
        <v>0.452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26"/>
      <c r="F11" s="22"/>
      <c r="G11" s="22"/>
      <c r="H11" s="22" t="n">
        <v>9.98</v>
      </c>
      <c r="I11" s="22" t="n">
        <v>37.9</v>
      </c>
      <c r="J11" s="22"/>
      <c r="K11" s="22"/>
      <c r="L11" s="22"/>
      <c r="M11" s="22" t="n">
        <v>0.2</v>
      </c>
      <c r="N11" s="22" t="n">
        <v>0.03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7"/>
      <c r="F12" s="28" t="n">
        <v>3.64</v>
      </c>
      <c r="G12" s="28" t="n">
        <v>4.16</v>
      </c>
      <c r="H12" s="28" t="n">
        <v>6.11</v>
      </c>
      <c r="I12" s="28" t="n">
        <v>75.4</v>
      </c>
      <c r="J12" s="28" t="n">
        <v>0.052</v>
      </c>
      <c r="K12" s="28" t="n">
        <v>0.195</v>
      </c>
      <c r="L12" s="28" t="n">
        <v>1.95</v>
      </c>
      <c r="M12" s="28" t="n">
        <v>161.2</v>
      </c>
      <c r="N12" s="28" t="n">
        <v>0.26</v>
      </c>
      <c r="O12" s="23"/>
    </row>
    <row r="13" customFormat="false" ht="24.75" hidden="false" customHeight="true" outlineLevel="0" collapsed="false">
      <c r="B13" s="24"/>
      <c r="C13" s="25"/>
      <c r="D13" s="21" t="s">
        <v>24</v>
      </c>
      <c r="E13" s="9"/>
      <c r="F13" s="22" t="n">
        <v>0.035</v>
      </c>
      <c r="G13" s="22" t="n">
        <v>3.9</v>
      </c>
      <c r="H13" s="22" t="n">
        <v>0.05</v>
      </c>
      <c r="I13" s="22" t="n">
        <v>35.45</v>
      </c>
      <c r="J13" s="22" t="n">
        <v>0.0075</v>
      </c>
      <c r="K13" s="22" t="n">
        <v>0.006</v>
      </c>
      <c r="L13" s="22"/>
      <c r="M13" s="22" t="n">
        <v>0.6</v>
      </c>
      <c r="N13" s="22" t="n">
        <v>0.01</v>
      </c>
      <c r="O13" s="23"/>
    </row>
    <row r="14" customFormat="false" ht="24.75" hidden="false" customHeight="true" outlineLevel="0" collapsed="false">
      <c r="B14" s="12"/>
      <c r="C14" s="29"/>
      <c r="D14" s="30" t="s">
        <v>25</v>
      </c>
      <c r="E14" s="31" t="n">
        <v>200</v>
      </c>
      <c r="F14" s="32" t="n">
        <f aca="false">F15+F17+F16</f>
        <v>0.045</v>
      </c>
      <c r="G14" s="32" t="n">
        <f aca="false">G15+G17+G16</f>
        <v>0.005</v>
      </c>
      <c r="H14" s="32" t="n">
        <f aca="false">H15+H17+H16</f>
        <v>15.12</v>
      </c>
      <c r="I14" s="32" t="n">
        <f aca="false">I15+I17+I16</f>
        <v>58.5</v>
      </c>
      <c r="J14" s="32" t="n">
        <f aca="false">J15+J17+J16</f>
        <v>0</v>
      </c>
      <c r="K14" s="32" t="n">
        <f aca="false">K15+K17+K16</f>
        <v>1.5</v>
      </c>
      <c r="L14" s="32" t="n">
        <f aca="false">L15+L17+L16</f>
        <v>2.5</v>
      </c>
      <c r="M14" s="32" t="n">
        <f aca="false">M15+M17+M16</f>
        <v>0.5</v>
      </c>
      <c r="N14" s="32" t="n">
        <f aca="false">N15+N17+N16</f>
        <v>0.075</v>
      </c>
      <c r="O14" s="33" t="s">
        <v>26</v>
      </c>
    </row>
    <row r="15" customFormat="false" ht="24.75" hidden="false" customHeight="true" outlineLevel="0" collapsed="false">
      <c r="B15" s="24"/>
      <c r="C15" s="25"/>
      <c r="D15" s="21" t="s">
        <v>27</v>
      </c>
      <c r="E15" s="9"/>
      <c r="F15" s="34"/>
      <c r="G15" s="34"/>
      <c r="H15" s="34"/>
      <c r="I15" s="34"/>
      <c r="J15" s="22"/>
      <c r="K15" s="22"/>
      <c r="L15" s="22"/>
      <c r="M15" s="22" t="n">
        <v>0.2</v>
      </c>
      <c r="N15" s="22" t="n">
        <v>0.03</v>
      </c>
      <c r="O15" s="23"/>
    </row>
    <row r="16" customFormat="false" ht="24.75" hidden="false" customHeight="true" outlineLevel="0" collapsed="false">
      <c r="B16" s="24"/>
      <c r="C16" s="25"/>
      <c r="D16" s="21" t="s">
        <v>28</v>
      </c>
      <c r="E16" s="9"/>
      <c r="F16" s="22" t="n">
        <v>0.045</v>
      </c>
      <c r="G16" s="22" t="n">
        <v>0.005</v>
      </c>
      <c r="H16" s="22" t="n">
        <v>0.15</v>
      </c>
      <c r="I16" s="22" t="n">
        <v>1.65</v>
      </c>
      <c r="J16" s="22"/>
      <c r="K16" s="22" t="n">
        <v>1.5</v>
      </c>
      <c r="L16" s="22" t="n">
        <v>2.5</v>
      </c>
      <c r="M16" s="22"/>
      <c r="N16" s="22"/>
      <c r="O16" s="23"/>
    </row>
    <row r="17" customFormat="false" ht="24.75" hidden="false" customHeight="true" outlineLevel="0" collapsed="false">
      <c r="B17" s="24"/>
      <c r="C17" s="25"/>
      <c r="D17" s="21" t="s">
        <v>22</v>
      </c>
      <c r="E17" s="26"/>
      <c r="F17" s="22"/>
      <c r="G17" s="22"/>
      <c r="H17" s="22" t="n">
        <v>14.97</v>
      </c>
      <c r="I17" s="22" t="n">
        <v>56.85</v>
      </c>
      <c r="J17" s="22"/>
      <c r="K17" s="22"/>
      <c r="L17" s="22"/>
      <c r="M17" s="22" t="n">
        <v>0.3</v>
      </c>
      <c r="N17" s="22" t="n">
        <v>0.045</v>
      </c>
      <c r="O17" s="23"/>
    </row>
    <row r="18" s="36" customFormat="true" ht="24.75" hidden="false" customHeight="true" outlineLevel="0" collapsed="false">
      <c r="A18" s="1"/>
      <c r="B18" s="12"/>
      <c r="C18" s="35"/>
      <c r="D18" s="30" t="s">
        <v>29</v>
      </c>
      <c r="E18" s="31" t="n">
        <v>37</v>
      </c>
      <c r="F18" s="32" t="n">
        <f aca="false">F19+F20</f>
        <v>2.359</v>
      </c>
      <c r="G18" s="32" t="n">
        <f aca="false">G19+G20</f>
        <v>6.36</v>
      </c>
      <c r="H18" s="32" t="n">
        <f aca="false">H19+H20</f>
        <v>15.01</v>
      </c>
      <c r="I18" s="32" t="n">
        <f aca="false">I19+I20</f>
        <v>128.23</v>
      </c>
      <c r="J18" s="32" t="n">
        <f aca="false">J19+J20</f>
        <v>0.0915</v>
      </c>
      <c r="K18" s="32" t="n">
        <f aca="false">K19+K20</f>
        <v>0.017</v>
      </c>
      <c r="L18" s="32" t="n">
        <f aca="false">L19+L20</f>
        <v>0</v>
      </c>
      <c r="M18" s="32" t="n">
        <f aca="false">M19+M20</f>
        <v>6.84</v>
      </c>
      <c r="N18" s="32" t="n">
        <f aca="false">N19+N20</f>
        <v>0.608</v>
      </c>
      <c r="O18" s="33" t="s">
        <v>30</v>
      </c>
    </row>
    <row r="19" customFormat="false" ht="24.75" hidden="false" customHeight="true" outlineLevel="0" collapsed="false">
      <c r="B19" s="24"/>
      <c r="C19" s="25"/>
      <c r="D19" s="21" t="s">
        <v>31</v>
      </c>
      <c r="E19" s="26"/>
      <c r="F19" s="22" t="n">
        <v>2.31</v>
      </c>
      <c r="G19" s="22" t="n">
        <v>0.9</v>
      </c>
      <c r="H19" s="22" t="n">
        <v>14.94</v>
      </c>
      <c r="I19" s="22" t="n">
        <v>78.6</v>
      </c>
      <c r="J19" s="22" t="n">
        <v>0.081</v>
      </c>
      <c r="K19" s="22" t="n">
        <v>0.009</v>
      </c>
      <c r="L19" s="22"/>
      <c r="M19" s="22" t="n">
        <v>6</v>
      </c>
      <c r="N19" s="22" t="n">
        <v>0.594</v>
      </c>
      <c r="O19" s="23"/>
    </row>
    <row r="20" customFormat="false" ht="24.75" hidden="false" customHeight="true" outlineLevel="0" collapsed="false">
      <c r="B20" s="19"/>
      <c r="C20" s="20"/>
      <c r="D20" s="21" t="s">
        <v>24</v>
      </c>
      <c r="E20" s="26"/>
      <c r="F20" s="22" t="n">
        <v>0.049</v>
      </c>
      <c r="G20" s="22" t="n">
        <v>5.46</v>
      </c>
      <c r="H20" s="22" t="n">
        <v>0.07</v>
      </c>
      <c r="I20" s="22" t="n">
        <v>49.63</v>
      </c>
      <c r="J20" s="22" t="n">
        <v>0.0105</v>
      </c>
      <c r="K20" s="22" t="n">
        <v>0.008</v>
      </c>
      <c r="L20" s="22"/>
      <c r="M20" s="22" t="n">
        <v>0.84</v>
      </c>
      <c r="N20" s="22" t="n">
        <v>0.014</v>
      </c>
      <c r="O20" s="23"/>
    </row>
    <row r="21" s="36" customFormat="true" ht="24.75" hidden="false" customHeight="true" outlineLevel="0" collapsed="false">
      <c r="A21" s="1"/>
      <c r="B21" s="12"/>
      <c r="C21" s="13" t="s">
        <v>32</v>
      </c>
      <c r="D21" s="14" t="s">
        <v>33</v>
      </c>
      <c r="E21" s="31" t="n">
        <v>164</v>
      </c>
      <c r="F21" s="32" t="n">
        <v>0.4</v>
      </c>
      <c r="G21" s="32"/>
      <c r="H21" s="32" t="n">
        <v>7.28</v>
      </c>
      <c r="I21" s="32" t="n">
        <v>38</v>
      </c>
      <c r="J21" s="32" t="n">
        <v>0.008</v>
      </c>
      <c r="K21" s="32" t="n">
        <v>0.024</v>
      </c>
      <c r="L21" s="32" t="n">
        <v>8</v>
      </c>
      <c r="M21" s="32" t="n">
        <v>16</v>
      </c>
      <c r="N21" s="32" t="n">
        <v>0.24</v>
      </c>
      <c r="O21" s="33" t="s">
        <v>34</v>
      </c>
    </row>
    <row r="22" s="36" customFormat="true" ht="38.25" hidden="false" customHeight="true" outlineLevel="0" collapsed="false">
      <c r="A22" s="1"/>
      <c r="B22" s="12"/>
      <c r="C22" s="13" t="s">
        <v>35</v>
      </c>
      <c r="D22" s="37" t="s">
        <v>36</v>
      </c>
      <c r="E22" s="15" t="n">
        <v>50</v>
      </c>
      <c r="F22" s="16" t="n">
        <f aca="false">SUM(F23:F24)</f>
        <v>0.43</v>
      </c>
      <c r="G22" s="16" t="n">
        <f aca="false">SUM(G23:G24)</f>
        <v>7.02</v>
      </c>
      <c r="H22" s="16" t="n">
        <f aca="false">SUM(H23:H24)</f>
        <v>2.28</v>
      </c>
      <c r="I22" s="16" t="n">
        <f aca="false">SUM(I23:I24)</f>
        <v>73.56</v>
      </c>
      <c r="J22" s="16" t="n">
        <f aca="false">SUM(J23:J24)</f>
        <v>0.0198</v>
      </c>
      <c r="K22" s="16" t="n">
        <f aca="false">SUM(K23:K24)</f>
        <v>0.0231</v>
      </c>
      <c r="L22" s="16" t="n">
        <f aca="false">SUM(L23:L24)</f>
        <v>1.32</v>
      </c>
      <c r="M22" s="16" t="n">
        <f aca="false">SUM(M23:M24)</f>
        <v>16.83</v>
      </c>
      <c r="N22" s="16" t="n">
        <f aca="false">SUM(N23:N24)</f>
        <v>0.231</v>
      </c>
      <c r="O22" s="17" t="s">
        <v>37</v>
      </c>
    </row>
    <row r="23" s="40" customFormat="true" ht="24.75" hidden="false" customHeight="true" outlineLevel="0" collapsed="false">
      <c r="A23" s="38"/>
      <c r="B23" s="24"/>
      <c r="C23" s="39"/>
      <c r="D23" s="21" t="s">
        <v>38</v>
      </c>
      <c r="E23" s="26"/>
      <c r="F23" s="22" t="n">
        <v>0.43</v>
      </c>
      <c r="G23" s="22" t="n">
        <v>0.03</v>
      </c>
      <c r="H23" s="22" t="n">
        <v>2.28</v>
      </c>
      <c r="I23" s="22" t="n">
        <v>10.56</v>
      </c>
      <c r="J23" s="22" t="n">
        <v>0.0198</v>
      </c>
      <c r="K23" s="22" t="n">
        <v>0.0231</v>
      </c>
      <c r="L23" s="22" t="n">
        <v>1.32</v>
      </c>
      <c r="M23" s="22" t="n">
        <v>16.83</v>
      </c>
      <c r="N23" s="22" t="n">
        <v>0.231</v>
      </c>
      <c r="O23" s="23"/>
    </row>
    <row r="24" s="40" customFormat="true" ht="24.75" hidden="false" customHeight="true" outlineLevel="0" collapsed="false">
      <c r="A24" s="38"/>
      <c r="B24" s="24"/>
      <c r="C24" s="39"/>
      <c r="D24" s="21" t="s">
        <v>39</v>
      </c>
      <c r="E24" s="26"/>
      <c r="F24" s="22"/>
      <c r="G24" s="22" t="n">
        <v>6.99</v>
      </c>
      <c r="H24" s="22"/>
      <c r="I24" s="22" t="n">
        <v>63</v>
      </c>
      <c r="J24" s="22"/>
      <c r="K24" s="22"/>
      <c r="L24" s="22"/>
      <c r="M24" s="22"/>
      <c r="N24" s="22"/>
      <c r="O24" s="23"/>
    </row>
    <row r="25" customFormat="false" ht="38.25" hidden="false" customHeight="true" outlineLevel="0" collapsed="false">
      <c r="B25" s="12"/>
      <c r="C25" s="29"/>
      <c r="D25" s="30" t="s">
        <v>40</v>
      </c>
      <c r="E25" s="31" t="n">
        <v>200</v>
      </c>
      <c r="F25" s="32" t="n">
        <f aca="false">F26+F27+F28+F29+F30+F31+F32+F33+F36+F34</f>
        <v>6.353</v>
      </c>
      <c r="G25" s="32" t="n">
        <f aca="false">G26+G27+G28+G29+G30+G31+G32+G33+G36+G34</f>
        <v>9.135</v>
      </c>
      <c r="H25" s="32" t="n">
        <f aca="false">H26+H27+H28+H29+H30+H31+H32+H33+H36+H34</f>
        <v>12.331</v>
      </c>
      <c r="I25" s="32" t="n">
        <f aca="false">SUM(I26:I36)</f>
        <v>158.46</v>
      </c>
      <c r="J25" s="32" t="n">
        <f aca="false">J26+J27+J28+J29+J30+J31+J32+J33+J36+J34</f>
        <v>0.0785</v>
      </c>
      <c r="K25" s="32" t="n">
        <f aca="false">K26+K27+K28+K29+K30+K31+K32+K33+K36+K34</f>
        <v>0.2771</v>
      </c>
      <c r="L25" s="32" t="n">
        <f aca="false">L26+L27+L28+L29+L30+L31+L32+L33+L36+L34</f>
        <v>16.39</v>
      </c>
      <c r="M25" s="32" t="n">
        <f aca="false">M26+M27+M28+M29+M30+M31+M32+M33+M36+M34</f>
        <v>63.2</v>
      </c>
      <c r="N25" s="32" t="n">
        <f aca="false">N26+N27+N28+N29+N30+N31+N32+N33+N36+N34</f>
        <v>1.616</v>
      </c>
      <c r="O25" s="33" t="s">
        <v>41</v>
      </c>
    </row>
    <row r="26" customFormat="false" ht="24.75" hidden="false" customHeight="true" outlineLevel="0" collapsed="false">
      <c r="B26" s="24"/>
      <c r="C26" s="25"/>
      <c r="D26" s="21" t="s">
        <v>42</v>
      </c>
      <c r="E26" s="41"/>
      <c r="F26" s="42" t="n">
        <v>4.368</v>
      </c>
      <c r="G26" s="42" t="n">
        <v>4.416</v>
      </c>
      <c r="H26" s="42" t="n">
        <v>0.168</v>
      </c>
      <c r="I26" s="42" t="n">
        <v>57.84</v>
      </c>
      <c r="J26" s="42" t="n">
        <v>0.019</v>
      </c>
      <c r="K26" s="42" t="n">
        <v>0.036</v>
      </c>
      <c r="L26" s="42" t="n">
        <v>0</v>
      </c>
      <c r="M26" s="42" t="n">
        <v>4.08</v>
      </c>
      <c r="N26" s="42" t="n">
        <v>0.384</v>
      </c>
      <c r="O26" s="23"/>
    </row>
    <row r="27" s="36" customFormat="true" ht="24.75" hidden="false" customHeight="true" outlineLevel="0" collapsed="false">
      <c r="A27" s="1"/>
      <c r="B27" s="43"/>
      <c r="C27" s="44"/>
      <c r="D27" s="21" t="s">
        <v>43</v>
      </c>
      <c r="E27" s="26"/>
      <c r="F27" s="22" t="n">
        <v>0.414</v>
      </c>
      <c r="G27" s="22" t="n">
        <v>0.023</v>
      </c>
      <c r="H27" s="22" t="n">
        <v>1.081</v>
      </c>
      <c r="I27" s="22" t="n">
        <v>6.21</v>
      </c>
      <c r="J27" s="22"/>
      <c r="K27" s="22" t="n">
        <v>0.001</v>
      </c>
      <c r="L27" s="22" t="n">
        <v>15.87</v>
      </c>
      <c r="M27" s="22" t="n">
        <v>11.04</v>
      </c>
      <c r="N27" s="22" t="n">
        <v>0.138</v>
      </c>
      <c r="O27" s="23"/>
    </row>
    <row r="28" customFormat="false" ht="24.75" hidden="false" customHeight="true" outlineLevel="0" collapsed="false">
      <c r="B28" s="24"/>
      <c r="C28" s="25"/>
      <c r="D28" s="21" t="s">
        <v>44</v>
      </c>
      <c r="E28" s="26"/>
      <c r="F28" s="22" t="n">
        <v>0.84</v>
      </c>
      <c r="G28" s="22" t="n">
        <v>0.168</v>
      </c>
      <c r="H28" s="22" t="n">
        <v>7.266</v>
      </c>
      <c r="I28" s="22" t="n">
        <v>33.6</v>
      </c>
      <c r="J28" s="22" t="n">
        <v>0.05</v>
      </c>
      <c r="K28" s="22" t="n">
        <v>0.029</v>
      </c>
      <c r="L28" s="22"/>
      <c r="M28" s="22" t="n">
        <v>4.2</v>
      </c>
      <c r="N28" s="22" t="n">
        <v>0.378</v>
      </c>
      <c r="O28" s="23"/>
    </row>
    <row r="29" customFormat="false" ht="24.75" hidden="false" customHeight="true" outlineLevel="0" collapsed="false">
      <c r="B29" s="24"/>
      <c r="C29" s="25"/>
      <c r="D29" s="21" t="s">
        <v>45</v>
      </c>
      <c r="E29" s="26"/>
      <c r="F29" s="22" t="n">
        <v>0.056</v>
      </c>
      <c r="G29" s="22"/>
      <c r="H29" s="22" t="n">
        <v>0.364</v>
      </c>
      <c r="I29" s="22" t="n">
        <v>1.64</v>
      </c>
      <c r="J29" s="22"/>
      <c r="K29" s="22" t="n">
        <v>0.001</v>
      </c>
      <c r="L29" s="22" t="n">
        <v>0.36</v>
      </c>
      <c r="M29" s="22" t="n">
        <v>1.24</v>
      </c>
      <c r="N29" s="22" t="n">
        <v>0.032</v>
      </c>
      <c r="O29" s="23"/>
    </row>
    <row r="30" customFormat="false" ht="24.75" hidden="false" customHeight="true" outlineLevel="0" collapsed="false">
      <c r="B30" s="24"/>
      <c r="C30" s="25"/>
      <c r="D30" s="21" t="s">
        <v>38</v>
      </c>
      <c r="E30" s="26"/>
      <c r="F30" s="22" t="n">
        <v>0.052</v>
      </c>
      <c r="G30" s="22" t="n">
        <v>0.004</v>
      </c>
      <c r="H30" s="22" t="n">
        <v>0.336</v>
      </c>
      <c r="I30" s="22" t="n">
        <v>1.36</v>
      </c>
      <c r="J30" s="22" t="n">
        <v>0.002</v>
      </c>
      <c r="K30" s="22" t="n">
        <v>0.028</v>
      </c>
      <c r="L30" s="22" t="n">
        <v>0.16</v>
      </c>
      <c r="M30" s="22" t="n">
        <v>2.04</v>
      </c>
      <c r="N30" s="22" t="n">
        <v>0.028</v>
      </c>
      <c r="O30" s="23"/>
    </row>
    <row r="31" customFormat="false" ht="24.75" hidden="false" customHeight="true" outlineLevel="0" collapsed="false">
      <c r="B31" s="24"/>
      <c r="C31" s="25"/>
      <c r="D31" s="21" t="s">
        <v>46</v>
      </c>
      <c r="E31" s="26"/>
      <c r="F31" s="22" t="n">
        <v>0.36</v>
      </c>
      <c r="G31" s="22" t="n">
        <v>0.024</v>
      </c>
      <c r="H31" s="22" t="n">
        <v>2.4</v>
      </c>
      <c r="I31" s="22" t="n">
        <v>10.08</v>
      </c>
      <c r="J31" s="22"/>
      <c r="K31" s="22" t="n">
        <v>0.168</v>
      </c>
      <c r="L31" s="22"/>
      <c r="M31" s="22" t="n">
        <v>8.88</v>
      </c>
      <c r="N31" s="22" t="n">
        <v>0.336</v>
      </c>
      <c r="O31" s="23"/>
    </row>
    <row r="32" customFormat="false" ht="24.75" hidden="false" customHeight="true" outlineLevel="0" collapsed="false">
      <c r="B32" s="24"/>
      <c r="C32" s="25"/>
      <c r="D32" s="21" t="s">
        <v>47</v>
      </c>
      <c r="E32" s="26"/>
      <c r="F32" s="22" t="n">
        <v>0.144</v>
      </c>
      <c r="G32" s="22"/>
      <c r="H32" s="22" t="n">
        <v>0.57</v>
      </c>
      <c r="I32" s="22" t="n">
        <v>2.97</v>
      </c>
      <c r="J32" s="22"/>
      <c r="K32" s="22" t="n">
        <v>0.0051</v>
      </c>
      <c r="L32" s="22"/>
      <c r="M32" s="22" t="n">
        <v>0.6</v>
      </c>
      <c r="N32" s="22" t="n">
        <v>0.069</v>
      </c>
      <c r="O32" s="23"/>
    </row>
    <row r="33" customFormat="false" ht="24.75" hidden="false" customHeight="true" outlineLevel="0" collapsed="false">
      <c r="B33" s="24"/>
      <c r="C33" s="25"/>
      <c r="D33" s="21" t="s">
        <v>24</v>
      </c>
      <c r="E33" s="9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23"/>
    </row>
    <row r="34" customFormat="false" ht="24.75" hidden="false" customHeight="true" outlineLevel="0" collapsed="false">
      <c r="B34" s="24"/>
      <c r="C34" s="25"/>
      <c r="D34" s="21" t="s">
        <v>48</v>
      </c>
      <c r="E34" s="26"/>
      <c r="F34" s="22" t="n">
        <v>0.084</v>
      </c>
      <c r="G34" s="22" t="n">
        <v>0.6</v>
      </c>
      <c r="H34" s="22" t="n">
        <v>0.096</v>
      </c>
      <c r="I34" s="22" t="n">
        <v>6.18</v>
      </c>
      <c r="J34" s="22"/>
      <c r="K34" s="22" t="n">
        <v>0.003</v>
      </c>
      <c r="L34" s="22"/>
      <c r="M34" s="22" t="n">
        <v>1.08</v>
      </c>
      <c r="N34" s="22" t="n">
        <v>0.009</v>
      </c>
      <c r="O34" s="23"/>
    </row>
    <row r="35" customFormat="false" ht="24.75" hidden="false" customHeight="true" outlineLevel="0" collapsed="false">
      <c r="B35" s="24"/>
      <c r="C35" s="25"/>
      <c r="D35" s="21" t="s">
        <v>49</v>
      </c>
      <c r="E35" s="26"/>
      <c r="F35" s="22" t="n">
        <v>0.076</v>
      </c>
      <c r="G35" s="22" t="n">
        <v>0.084</v>
      </c>
      <c r="H35" s="22" t="n">
        <v>0.487</v>
      </c>
      <c r="I35" s="22" t="n">
        <v>3.13</v>
      </c>
      <c r="J35" s="22"/>
      <c r="K35" s="22" t="n">
        <v>0.004</v>
      </c>
      <c r="L35" s="22" t="n">
        <v>0.465</v>
      </c>
      <c r="M35" s="22" t="n">
        <v>8.34</v>
      </c>
      <c r="N35" s="22" t="n">
        <v>0.43</v>
      </c>
      <c r="O35" s="23"/>
    </row>
    <row r="36" customFormat="false" ht="24.75" hidden="false" customHeight="true" outlineLevel="0" collapsed="false">
      <c r="B36" s="24"/>
      <c r="C36" s="25"/>
      <c r="D36" s="21" t="s">
        <v>50</v>
      </c>
      <c r="E36" s="26"/>
      <c r="F36" s="22"/>
      <c r="G36" s="22"/>
      <c r="H36" s="22"/>
      <c r="I36" s="22"/>
      <c r="J36" s="22"/>
      <c r="K36" s="22"/>
      <c r="L36" s="22"/>
      <c r="M36" s="22" t="n">
        <v>29.44</v>
      </c>
      <c r="N36" s="22" t="n">
        <v>0.232</v>
      </c>
      <c r="O36" s="23"/>
    </row>
    <row r="37" customFormat="false" ht="39" hidden="false" customHeight="true" outlineLevel="0" collapsed="false">
      <c r="B37" s="12"/>
      <c r="C37" s="29"/>
      <c r="D37" s="30" t="s">
        <v>51</v>
      </c>
      <c r="E37" s="31" t="n">
        <v>90</v>
      </c>
      <c r="F37" s="32" t="n">
        <f aca="false">F38+F40+F41+F42+F43+F39</f>
        <v>18.761</v>
      </c>
      <c r="G37" s="32" t="n">
        <f aca="false">G38+G40+G41+G42+G43+G39</f>
        <v>21.41</v>
      </c>
      <c r="H37" s="32" t="n">
        <f aca="false">H38+H40+H41+H42+H43+H39</f>
        <v>11.817</v>
      </c>
      <c r="I37" s="32" t="n">
        <f aca="false">I38+I40+I41+I42+I43+I39</f>
        <v>324.61</v>
      </c>
      <c r="J37" s="32" t="n">
        <f aca="false">J38+J40+J41+J42+J43+J39</f>
        <v>0.09</v>
      </c>
      <c r="K37" s="32" t="n">
        <f aca="false">K38+K40+K41+K42+K43+K39</f>
        <v>0.1535</v>
      </c>
      <c r="L37" s="32" t="n">
        <f aca="false">L38+L40+L41+L42+L43+L39</f>
        <v>0.36</v>
      </c>
      <c r="M37" s="32" t="n">
        <f aca="false">M38+M40+M41+M42+M43+M39</f>
        <v>30.04</v>
      </c>
      <c r="N37" s="32" t="n">
        <f aca="false">N38+N40+N41+N42+N43+N39</f>
        <v>2.311</v>
      </c>
      <c r="O37" s="33" t="s">
        <v>52</v>
      </c>
    </row>
    <row r="38" customFormat="false" ht="24.75" hidden="false" customHeight="true" outlineLevel="0" collapsed="false">
      <c r="B38" s="24"/>
      <c r="C38" s="25"/>
      <c r="D38" s="21" t="s">
        <v>53</v>
      </c>
      <c r="E38" s="26"/>
      <c r="F38" s="22" t="n">
        <v>13.65</v>
      </c>
      <c r="G38" s="22" t="n">
        <v>13.8</v>
      </c>
      <c r="H38" s="22" t="n">
        <v>0.525</v>
      </c>
      <c r="I38" s="22" t="n">
        <v>180.75</v>
      </c>
      <c r="J38" s="22" t="n">
        <v>0.0525</v>
      </c>
      <c r="K38" s="22" t="n">
        <v>0.0375</v>
      </c>
      <c r="L38" s="22"/>
      <c r="M38" s="22" t="n">
        <v>12.75</v>
      </c>
      <c r="N38" s="22" t="n">
        <v>1.2</v>
      </c>
      <c r="O38" s="23"/>
    </row>
    <row r="39" customFormat="false" ht="24.75" hidden="false" customHeight="true" outlineLevel="0" collapsed="false">
      <c r="B39" s="24"/>
      <c r="C39" s="25"/>
      <c r="D39" s="21" t="s">
        <v>54</v>
      </c>
      <c r="E39" s="26"/>
      <c r="F39" s="22" t="n">
        <v>0.93</v>
      </c>
      <c r="G39" s="22" t="n">
        <v>0.8</v>
      </c>
      <c r="H39" s="22"/>
      <c r="I39" s="22" t="n">
        <v>19.67</v>
      </c>
      <c r="J39" s="22" t="n">
        <v>0.002</v>
      </c>
      <c r="K39" s="22" t="n">
        <v>0.003</v>
      </c>
      <c r="L39" s="22"/>
      <c r="M39" s="22" t="n">
        <v>1.05</v>
      </c>
      <c r="N39" s="22" t="n">
        <v>0.45</v>
      </c>
      <c r="O39" s="23"/>
    </row>
    <row r="40" customFormat="false" ht="24.75" hidden="false" customHeight="true" outlineLevel="0" collapsed="false">
      <c r="B40" s="24"/>
      <c r="C40" s="25"/>
      <c r="D40" s="21" t="s">
        <v>55</v>
      </c>
      <c r="E40" s="9"/>
      <c r="F40" s="22" t="n">
        <v>1.05</v>
      </c>
      <c r="G40" s="22" t="n">
        <v>0.15</v>
      </c>
      <c r="H40" s="22" t="n">
        <v>10.71</v>
      </c>
      <c r="I40" s="22" t="n">
        <v>49.5</v>
      </c>
      <c r="J40" s="22" t="n">
        <v>0.012</v>
      </c>
      <c r="K40" s="22" t="n">
        <v>0.006</v>
      </c>
      <c r="L40" s="22"/>
      <c r="M40" s="22" t="n">
        <v>1.2</v>
      </c>
      <c r="N40" s="22" t="n">
        <v>0.019</v>
      </c>
      <c r="O40" s="23"/>
    </row>
    <row r="41" customFormat="false" ht="24.75" hidden="false" customHeight="true" outlineLevel="0" collapsed="false">
      <c r="B41" s="24"/>
      <c r="C41" s="25"/>
      <c r="D41" s="21" t="s">
        <v>56</v>
      </c>
      <c r="E41" s="26"/>
      <c r="F41" s="22" t="n">
        <v>3.04</v>
      </c>
      <c r="G41" s="22" t="n">
        <v>2.76</v>
      </c>
      <c r="H41" s="22" t="n">
        <v>0.168</v>
      </c>
      <c r="I41" s="22" t="n">
        <v>37.6</v>
      </c>
      <c r="J41" s="22" t="n">
        <v>0.016</v>
      </c>
      <c r="K41" s="22" t="n">
        <v>0.1</v>
      </c>
      <c r="L41" s="22"/>
      <c r="M41" s="22" t="n">
        <v>13.2</v>
      </c>
      <c r="N41" s="22" t="n">
        <v>0.6</v>
      </c>
      <c r="O41" s="23"/>
    </row>
    <row r="42" customFormat="false" ht="24.75" hidden="false" customHeight="true" outlineLevel="0" collapsed="false">
      <c r="B42" s="24"/>
      <c r="C42" s="25"/>
      <c r="D42" s="21" t="s">
        <v>45</v>
      </c>
      <c r="E42" s="26"/>
      <c r="F42" s="22" t="n">
        <v>0.056</v>
      </c>
      <c r="G42" s="22"/>
      <c r="H42" s="22" t="n">
        <v>0.364</v>
      </c>
      <c r="I42" s="22" t="n">
        <v>1.64</v>
      </c>
      <c r="J42" s="22"/>
      <c r="K42" s="22" t="n">
        <v>0.001</v>
      </c>
      <c r="L42" s="22" t="n">
        <v>0.36</v>
      </c>
      <c r="M42" s="22" t="n">
        <v>1.24</v>
      </c>
      <c r="N42" s="22" t="n">
        <v>0.032</v>
      </c>
      <c r="O42" s="23"/>
    </row>
    <row r="43" customFormat="false" ht="24.75" hidden="false" customHeight="true" outlineLevel="0" collapsed="false">
      <c r="B43" s="24"/>
      <c r="C43" s="25"/>
      <c r="D43" s="21" t="s">
        <v>24</v>
      </c>
      <c r="E43" s="9"/>
      <c r="F43" s="22" t="n">
        <v>0.035</v>
      </c>
      <c r="G43" s="22" t="n">
        <v>3.9</v>
      </c>
      <c r="H43" s="22" t="n">
        <v>0.05</v>
      </c>
      <c r="I43" s="22" t="n">
        <v>35.45</v>
      </c>
      <c r="J43" s="22" t="n">
        <v>0.0075</v>
      </c>
      <c r="K43" s="22" t="n">
        <v>0.006</v>
      </c>
      <c r="L43" s="22"/>
      <c r="M43" s="22" t="n">
        <v>0.6</v>
      </c>
      <c r="N43" s="22" t="n">
        <v>0.01</v>
      </c>
      <c r="O43" s="23"/>
    </row>
    <row r="44" customFormat="false" ht="24.75" hidden="false" customHeight="true" outlineLevel="0" collapsed="false">
      <c r="B44" s="12"/>
      <c r="C44" s="29"/>
      <c r="D44" s="30" t="s">
        <v>57</v>
      </c>
      <c r="E44" s="31" t="n">
        <v>50</v>
      </c>
      <c r="F44" s="32" t="n">
        <f aca="false">F45+F46+F47</f>
        <v>0.639</v>
      </c>
      <c r="G44" s="32" t="n">
        <f aca="false">G45+G46+G47</f>
        <v>3.905</v>
      </c>
      <c r="H44" s="32" t="n">
        <f aca="false">H45+H46+H47</f>
        <v>4.1</v>
      </c>
      <c r="I44" s="32" t="n">
        <f aca="false">I45+I46+I47</f>
        <v>54.27</v>
      </c>
      <c r="J44" s="32" t="n">
        <f aca="false">J45+J46+J47</f>
        <v>0.0305</v>
      </c>
      <c r="K44" s="32" t="n">
        <f aca="false">K45+K46+K47</f>
        <v>0.024</v>
      </c>
      <c r="L44" s="32" t="n">
        <f aca="false">L45+L46+L47</f>
        <v>0</v>
      </c>
      <c r="M44" s="32" t="n">
        <f aca="false">M45+M46+M47</f>
        <v>2.65</v>
      </c>
      <c r="N44" s="32" t="n">
        <f aca="false">N45+N46+N47</f>
        <v>0.179</v>
      </c>
      <c r="O44" s="33" t="s">
        <v>58</v>
      </c>
    </row>
    <row r="45" customFormat="false" ht="24.75" hidden="false" customHeight="true" outlineLevel="0" collapsed="false">
      <c r="B45" s="24"/>
      <c r="C45" s="25"/>
      <c r="D45" s="21" t="s">
        <v>59</v>
      </c>
      <c r="E45" s="9"/>
      <c r="F45" s="22" t="n">
        <v>0.144</v>
      </c>
      <c r="G45" s="22"/>
      <c r="H45" s="22" t="n">
        <v>0.57</v>
      </c>
      <c r="I45" s="22" t="n">
        <v>2.97</v>
      </c>
      <c r="J45" s="22"/>
      <c r="K45" s="22" t="n">
        <v>0.005</v>
      </c>
      <c r="L45" s="22"/>
      <c r="M45" s="22" t="n">
        <v>0.6</v>
      </c>
      <c r="N45" s="22" t="n">
        <v>0.069</v>
      </c>
      <c r="O45" s="23"/>
    </row>
    <row r="46" customFormat="false" ht="24.75" hidden="false" customHeight="true" outlineLevel="0" collapsed="false">
      <c r="B46" s="24"/>
      <c r="C46" s="25"/>
      <c r="D46" s="21" t="s">
        <v>60</v>
      </c>
      <c r="E46" s="9"/>
      <c r="F46" s="22" t="n">
        <v>0.46</v>
      </c>
      <c r="G46" s="22" t="n">
        <v>0.005</v>
      </c>
      <c r="H46" s="22" t="n">
        <v>3.48</v>
      </c>
      <c r="I46" s="22" t="n">
        <v>15.85</v>
      </c>
      <c r="J46" s="22" t="n">
        <v>0.023</v>
      </c>
      <c r="K46" s="22" t="n">
        <v>0.013</v>
      </c>
      <c r="L46" s="22"/>
      <c r="M46" s="22" t="n">
        <v>1.45</v>
      </c>
      <c r="N46" s="22" t="n">
        <v>0.1</v>
      </c>
      <c r="O46" s="23"/>
    </row>
    <row r="47" customFormat="false" ht="24.75" hidden="false" customHeight="true" outlineLevel="0" collapsed="false">
      <c r="B47" s="19"/>
      <c r="C47" s="20"/>
      <c r="D47" s="21" t="s">
        <v>24</v>
      </c>
      <c r="E47" s="9"/>
      <c r="F47" s="22" t="n">
        <v>0.035</v>
      </c>
      <c r="G47" s="22" t="n">
        <v>3.9</v>
      </c>
      <c r="H47" s="22" t="n">
        <v>0.05</v>
      </c>
      <c r="I47" s="22" t="n">
        <v>35.45</v>
      </c>
      <c r="J47" s="22" t="n">
        <v>0.0075</v>
      </c>
      <c r="K47" s="22" t="n">
        <v>0.006</v>
      </c>
      <c r="L47" s="22"/>
      <c r="M47" s="22" t="n">
        <v>0.6</v>
      </c>
      <c r="N47" s="22" t="n">
        <v>0.01</v>
      </c>
      <c r="O47" s="23"/>
    </row>
    <row r="48" customFormat="false" ht="24.75" hidden="false" customHeight="true" outlineLevel="0" collapsed="false">
      <c r="B48" s="12"/>
      <c r="C48" s="29"/>
      <c r="D48" s="30" t="s">
        <v>61</v>
      </c>
      <c r="E48" s="31" t="n">
        <v>40</v>
      </c>
      <c r="F48" s="32" t="n">
        <v>2.64</v>
      </c>
      <c r="G48" s="32" t="n">
        <v>0.48</v>
      </c>
      <c r="H48" s="32" t="n">
        <v>13.68</v>
      </c>
      <c r="I48" s="32" t="n">
        <v>72.4</v>
      </c>
      <c r="J48" s="32" t="n">
        <v>0.07</v>
      </c>
      <c r="K48" s="32" t="n">
        <v>0.03</v>
      </c>
      <c r="L48" s="32"/>
      <c r="M48" s="32" t="n">
        <v>14</v>
      </c>
      <c r="N48" s="32" t="n">
        <v>1.5</v>
      </c>
      <c r="O48" s="33" t="s">
        <v>62</v>
      </c>
    </row>
    <row r="49" customFormat="false" ht="24.75" hidden="false" customHeight="true" outlineLevel="0" collapsed="false">
      <c r="B49" s="12"/>
      <c r="C49" s="29"/>
      <c r="D49" s="30" t="s">
        <v>63</v>
      </c>
      <c r="E49" s="31" t="n">
        <v>200</v>
      </c>
      <c r="F49" s="32" t="n">
        <f aca="false">F50+F51</f>
        <v>0.08</v>
      </c>
      <c r="G49" s="32" t="n">
        <f aca="false">G50+G51</f>
        <v>0</v>
      </c>
      <c r="H49" s="32" t="n">
        <f aca="false">H50+H51</f>
        <v>15.93</v>
      </c>
      <c r="I49" s="32" t="n">
        <f aca="false">I50+I51</f>
        <v>61.15</v>
      </c>
      <c r="J49" s="32" t="n">
        <f aca="false">J50+J51</f>
        <v>0</v>
      </c>
      <c r="K49" s="32" t="n">
        <f aca="false">K50+K51</f>
        <v>0</v>
      </c>
      <c r="L49" s="32" t="n">
        <f aca="false">L50+L51</f>
        <v>0</v>
      </c>
      <c r="M49" s="32" t="n">
        <f aca="false">M50+M51</f>
        <v>0.3</v>
      </c>
      <c r="N49" s="32" t="n">
        <f aca="false">N50+N51</f>
        <v>0.045</v>
      </c>
      <c r="O49" s="33" t="s">
        <v>64</v>
      </c>
    </row>
    <row r="50" s="36" customFormat="true" ht="24.75" hidden="false" customHeight="true" outlineLevel="0" collapsed="false">
      <c r="A50" s="1"/>
      <c r="B50" s="43"/>
      <c r="C50" s="44"/>
      <c r="D50" s="21" t="s">
        <v>65</v>
      </c>
      <c r="E50" s="26"/>
      <c r="F50" s="22" t="n">
        <v>0.08</v>
      </c>
      <c r="G50" s="22"/>
      <c r="H50" s="22" t="n">
        <v>0.96</v>
      </c>
      <c r="I50" s="22" t="n">
        <v>4.3</v>
      </c>
      <c r="J50" s="22"/>
      <c r="K50" s="22"/>
      <c r="L50" s="22"/>
      <c r="M50" s="22"/>
      <c r="N50" s="22"/>
      <c r="O50" s="23"/>
    </row>
    <row r="51" s="36" customFormat="true" ht="24.75" hidden="false" customHeight="true" outlineLevel="0" collapsed="false">
      <c r="A51" s="1"/>
      <c r="B51" s="43"/>
      <c r="C51" s="44"/>
      <c r="D51" s="21" t="s">
        <v>22</v>
      </c>
      <c r="E51" s="26"/>
      <c r="F51" s="22"/>
      <c r="G51" s="22"/>
      <c r="H51" s="22" t="n">
        <v>14.97</v>
      </c>
      <c r="I51" s="22" t="n">
        <v>56.85</v>
      </c>
      <c r="J51" s="22"/>
      <c r="K51" s="22"/>
      <c r="L51" s="22"/>
      <c r="M51" s="22" t="n">
        <v>0.3</v>
      </c>
      <c r="N51" s="22" t="n">
        <v>0.045</v>
      </c>
      <c r="O51" s="23"/>
    </row>
    <row r="52" s="36" customFormat="true" ht="37.5" hidden="false" customHeight="true" outlineLevel="0" collapsed="false">
      <c r="A52" s="1"/>
      <c r="B52" s="12"/>
      <c r="C52" s="13" t="s">
        <v>66</v>
      </c>
      <c r="D52" s="14" t="s">
        <v>67</v>
      </c>
      <c r="E52" s="15" t="n">
        <v>200</v>
      </c>
      <c r="F52" s="16" t="n">
        <f aca="false">F53+F54+F55</f>
        <v>2.91</v>
      </c>
      <c r="G52" s="16" t="n">
        <f aca="false">G53+G54+G55</f>
        <v>3.26</v>
      </c>
      <c r="H52" s="16" t="n">
        <f aca="false">H53+H54+H55</f>
        <v>19.96</v>
      </c>
      <c r="I52" s="16" t="n">
        <f aca="false">I53+I54+I55</f>
        <v>129.23</v>
      </c>
      <c r="J52" s="16" t="n">
        <f aca="false">J53+J54+J55</f>
        <v>0.036</v>
      </c>
      <c r="K52" s="16" t="n">
        <f aca="false">K53+K54+K55</f>
        <v>0.135</v>
      </c>
      <c r="L52" s="16" t="n">
        <f aca="false">L53+L54+L55</f>
        <v>1.35</v>
      </c>
      <c r="M52" s="16" t="n">
        <f aca="false">M53+M54+M55</f>
        <v>111.3</v>
      </c>
      <c r="N52" s="16" t="n">
        <f aca="false">N53+N54+N55</f>
        <v>0.225</v>
      </c>
      <c r="O52" s="17" t="s">
        <v>68</v>
      </c>
    </row>
    <row r="53" customFormat="false" ht="24.75" hidden="false" customHeight="true" outlineLevel="0" collapsed="false">
      <c r="B53" s="24"/>
      <c r="C53" s="25"/>
      <c r="D53" s="21" t="s">
        <v>69</v>
      </c>
      <c r="E53" s="26"/>
      <c r="F53" s="22" t="n">
        <v>0.39</v>
      </c>
      <c r="G53" s="22" t="n">
        <v>0.38</v>
      </c>
      <c r="H53" s="22" t="n">
        <v>0.76</v>
      </c>
      <c r="I53" s="22" t="n">
        <v>8.3</v>
      </c>
      <c r="J53" s="22"/>
      <c r="K53" s="22"/>
      <c r="L53" s="22"/>
      <c r="M53" s="22"/>
      <c r="N53" s="22"/>
      <c r="O53" s="23"/>
    </row>
    <row r="54" customFormat="false" ht="24.75" hidden="false" customHeight="true" outlineLevel="0" collapsed="false">
      <c r="B54" s="24"/>
      <c r="C54" s="25"/>
      <c r="D54" s="21" t="s">
        <v>22</v>
      </c>
      <c r="E54" s="9"/>
      <c r="F54" s="22"/>
      <c r="G54" s="22"/>
      <c r="H54" s="22" t="n">
        <v>14.97</v>
      </c>
      <c r="I54" s="22" t="n">
        <v>56.85</v>
      </c>
      <c r="J54" s="22"/>
      <c r="K54" s="22"/>
      <c r="L54" s="22"/>
      <c r="M54" s="22" t="n">
        <v>0.3</v>
      </c>
      <c r="N54" s="22" t="n">
        <v>0.045</v>
      </c>
      <c r="O54" s="23"/>
    </row>
    <row r="55" customFormat="false" ht="24.75" hidden="false" customHeight="true" outlineLevel="0" collapsed="false">
      <c r="B55" s="24"/>
      <c r="C55" s="25"/>
      <c r="D55" s="21" t="s">
        <v>23</v>
      </c>
      <c r="E55" s="9"/>
      <c r="F55" s="45" t="n">
        <v>2.52</v>
      </c>
      <c r="G55" s="45" t="n">
        <v>2.88</v>
      </c>
      <c r="H55" s="45" t="n">
        <v>4.23</v>
      </c>
      <c r="I55" s="45" t="n">
        <v>64.08</v>
      </c>
      <c r="J55" s="45" t="n">
        <v>0.036</v>
      </c>
      <c r="K55" s="45" t="n">
        <v>0.135</v>
      </c>
      <c r="L55" s="45" t="n">
        <v>1.35</v>
      </c>
      <c r="M55" s="45" t="n">
        <v>111</v>
      </c>
      <c r="N55" s="45" t="n">
        <v>0.18</v>
      </c>
      <c r="O55" s="23"/>
    </row>
    <row r="56" customFormat="false" ht="24.75" hidden="false" customHeight="true" outlineLevel="0" collapsed="false">
      <c r="B56" s="46"/>
      <c r="C56" s="47"/>
      <c r="D56" s="48" t="s">
        <v>70</v>
      </c>
      <c r="E56" s="15" t="n">
        <v>75</v>
      </c>
      <c r="F56" s="16" t="n">
        <f aca="false">F57+F58+F59+F60+F61+F62</f>
        <v>12.79</v>
      </c>
      <c r="G56" s="16" t="n">
        <f aca="false">G57+G58+G59+G60+G61+G62</f>
        <v>8.625</v>
      </c>
      <c r="H56" s="16" t="n">
        <f aca="false">H57+H58+H59+H60+H61+H62</f>
        <v>67.233</v>
      </c>
      <c r="I56" s="16" t="n">
        <f aca="false">I57+I58+I59+I60+I61+I62</f>
        <v>401.2</v>
      </c>
      <c r="J56" s="16" t="n">
        <f aca="false">J57+J58+J59+J60+J61+J62</f>
        <v>0.2385</v>
      </c>
      <c r="K56" s="16" t="n">
        <f aca="false">K57+K58+K59+K60+K61+K62</f>
        <v>0.249</v>
      </c>
      <c r="L56" s="16" t="n">
        <f aca="false">L57+L58+L59+L60+L61+L62</f>
        <v>0.45</v>
      </c>
      <c r="M56" s="16" t="n">
        <f aca="false">M57+M58+M59+M60+M61+M62</f>
        <v>35.6135</v>
      </c>
      <c r="N56" s="16" t="n">
        <f aca="false">N57+N58+N59+N60+N61+N62</f>
        <v>1.676</v>
      </c>
      <c r="O56" s="17" t="s">
        <v>71</v>
      </c>
    </row>
    <row r="57" customFormat="false" ht="24.75" hidden="false" customHeight="true" outlineLevel="0" collapsed="false">
      <c r="B57" s="24"/>
      <c r="C57" s="25"/>
      <c r="D57" s="49" t="s">
        <v>72</v>
      </c>
      <c r="E57" s="26"/>
      <c r="F57" s="22" t="n">
        <v>8.24</v>
      </c>
      <c r="G57" s="22" t="n">
        <v>0.88</v>
      </c>
      <c r="H57" s="22" t="n">
        <v>55.2</v>
      </c>
      <c r="I57" s="22" t="n">
        <v>267.4</v>
      </c>
      <c r="J57" s="22" t="n">
        <v>0.2</v>
      </c>
      <c r="K57" s="22" t="n">
        <v>0.064</v>
      </c>
      <c r="L57" s="22"/>
      <c r="M57" s="22" t="n">
        <v>14.4</v>
      </c>
      <c r="N57" s="22" t="n">
        <v>0.96</v>
      </c>
      <c r="O57" s="23"/>
    </row>
    <row r="58" customFormat="false" ht="24.75" hidden="false" customHeight="true" outlineLevel="0" collapsed="false">
      <c r="B58" s="24"/>
      <c r="C58" s="25"/>
      <c r="D58" s="49" t="s">
        <v>23</v>
      </c>
      <c r="E58" s="26"/>
      <c r="F58" s="22" t="n">
        <v>0.84</v>
      </c>
      <c r="G58" s="22" t="n">
        <v>0.96</v>
      </c>
      <c r="H58" s="22" t="n">
        <v>1.41</v>
      </c>
      <c r="I58" s="22" t="n">
        <v>17.4</v>
      </c>
      <c r="J58" s="22" t="n">
        <v>0.012</v>
      </c>
      <c r="K58" s="22" t="n">
        <v>0.045</v>
      </c>
      <c r="L58" s="22" t="n">
        <v>0.45</v>
      </c>
      <c r="M58" s="22" t="n">
        <v>7.2</v>
      </c>
      <c r="N58" s="22" t="n">
        <v>0.06</v>
      </c>
      <c r="O58" s="23"/>
    </row>
    <row r="59" customFormat="false" ht="24.75" hidden="false" customHeight="true" outlineLevel="0" collapsed="false">
      <c r="B59" s="24"/>
      <c r="C59" s="25"/>
      <c r="D59" s="49" t="s">
        <v>24</v>
      </c>
      <c r="E59" s="9"/>
      <c r="F59" s="22" t="n">
        <v>0.035</v>
      </c>
      <c r="G59" s="22" t="n">
        <v>3.9</v>
      </c>
      <c r="H59" s="22" t="n">
        <v>0.05</v>
      </c>
      <c r="I59" s="22" t="n">
        <v>35.45</v>
      </c>
      <c r="J59" s="22" t="n">
        <v>0.0075</v>
      </c>
      <c r="K59" s="22" t="n">
        <v>0.006</v>
      </c>
      <c r="L59" s="22"/>
      <c r="M59" s="22" t="n">
        <v>0.6</v>
      </c>
      <c r="N59" s="22" t="n">
        <v>0.01</v>
      </c>
      <c r="O59" s="23"/>
    </row>
    <row r="60" customFormat="false" ht="24.75" hidden="false" customHeight="true" outlineLevel="0" collapsed="false">
      <c r="B60" s="24"/>
      <c r="C60" s="25"/>
      <c r="D60" s="49" t="s">
        <v>22</v>
      </c>
      <c r="E60" s="26"/>
      <c r="F60" s="22"/>
      <c r="G60" s="22"/>
      <c r="H60" s="22" t="n">
        <v>9.98</v>
      </c>
      <c r="I60" s="22" t="n">
        <v>37.9</v>
      </c>
      <c r="J60" s="22"/>
      <c r="K60" s="22"/>
      <c r="L60" s="22"/>
      <c r="M60" s="22" t="n">
        <v>0.2</v>
      </c>
      <c r="N60" s="22" t="n">
        <v>0.03</v>
      </c>
      <c r="O60" s="23"/>
    </row>
    <row r="61" customFormat="false" ht="24.75" hidden="false" customHeight="true" outlineLevel="0" collapsed="false">
      <c r="B61" s="24"/>
      <c r="C61" s="25"/>
      <c r="D61" s="49" t="s">
        <v>73</v>
      </c>
      <c r="E61" s="9"/>
      <c r="F61" s="50" t="n">
        <v>0.635</v>
      </c>
      <c r="G61" s="50" t="n">
        <v>0.125</v>
      </c>
      <c r="H61" s="50" t="n">
        <v>0.425</v>
      </c>
      <c r="I61" s="50" t="n">
        <v>5.45</v>
      </c>
      <c r="J61" s="50" t="n">
        <v>0.003</v>
      </c>
      <c r="K61" s="50" t="n">
        <v>0.034</v>
      </c>
      <c r="L61" s="50"/>
      <c r="M61" s="50" t="n">
        <v>0.0135</v>
      </c>
      <c r="N61" s="50" t="n">
        <v>0.016</v>
      </c>
      <c r="O61" s="23"/>
    </row>
    <row r="62" customFormat="false" ht="24.75" hidden="false" customHeight="true" outlineLevel="0" collapsed="false">
      <c r="B62" s="24"/>
      <c r="C62" s="25"/>
      <c r="D62" s="49" t="s">
        <v>56</v>
      </c>
      <c r="E62" s="51"/>
      <c r="F62" s="22" t="n">
        <v>3.04</v>
      </c>
      <c r="G62" s="22" t="n">
        <v>2.76</v>
      </c>
      <c r="H62" s="22" t="n">
        <v>0.168</v>
      </c>
      <c r="I62" s="22" t="n">
        <v>37.6</v>
      </c>
      <c r="J62" s="22" t="n">
        <v>0.016</v>
      </c>
      <c r="K62" s="22" t="n">
        <v>0.1</v>
      </c>
      <c r="L62" s="22"/>
      <c r="M62" s="22" t="n">
        <v>13.2</v>
      </c>
      <c r="N62" s="22" t="n">
        <v>0.6</v>
      </c>
      <c r="O62" s="23"/>
    </row>
    <row r="63" customFormat="false" ht="24.75" hidden="true" customHeight="true" outlineLevel="0" collapsed="false">
      <c r="B63" s="12"/>
      <c r="C63" s="29"/>
      <c r="D63" s="52"/>
      <c r="E63" s="31"/>
      <c r="F63" s="32"/>
      <c r="G63" s="32"/>
      <c r="H63" s="32"/>
      <c r="I63" s="32"/>
      <c r="J63" s="32"/>
      <c r="K63" s="32"/>
      <c r="L63" s="32"/>
      <c r="M63" s="32"/>
      <c r="N63" s="32"/>
      <c r="O63" s="33"/>
    </row>
    <row r="64" customFormat="false" ht="22.5" hidden="false" customHeight="true" outlineLevel="0" collapsed="false">
      <c r="B64" s="53"/>
      <c r="C64" s="54"/>
      <c r="D64" s="54" t="s">
        <v>74</v>
      </c>
      <c r="E64" s="9"/>
      <c r="F64" s="34" t="n">
        <f aca="false">F63+F52+F49+F48+F44+F37+F25+F22+F21+F18+F14+F9+F23</f>
        <v>41.472</v>
      </c>
      <c r="G64" s="34" t="n">
        <f aca="false">G63+G52+G49+G48+G44+G37+G25+G22+G21+G18+G14+G9+G23</f>
        <v>61.215</v>
      </c>
      <c r="H64" s="34" t="n">
        <f aca="false">H63+H52+H49+H48+H44+H37+H25+H22+H21+H18+H14+H9+H23</f>
        <v>148.453</v>
      </c>
      <c r="I64" s="34" t="n">
        <f aca="false">I63+I52+I49+I48+I44+I37+I25+I22+I21+I18+I14+I9+I23</f>
        <v>1333.97</v>
      </c>
      <c r="J64" s="34" t="n">
        <f aca="false">J63+J52+J49+J48+J44+J37+J25+J22+J21+J18+J14+J9+J23</f>
        <v>0.6266</v>
      </c>
      <c r="K64" s="34" t="n">
        <f aca="false">K63+K52+K49+K48+K44+K37+K25+K22+K21+K18+K14+K9+K23</f>
        <v>2.4328</v>
      </c>
      <c r="L64" s="34" t="n">
        <f aca="false">L63+L52+L49+L48+L44+L37+L25+L22+L21+L18+L14+L9+L23</f>
        <v>33.19</v>
      </c>
      <c r="M64" s="34" t="n">
        <f aca="false">M63+M52+M49+M48+M44+M37+M25+M22+M21+M18+M14+M9+M23</f>
        <v>453.49</v>
      </c>
      <c r="N64" s="34" t="n">
        <f aca="false">N63+N52+N49+N48+N44+N37+N25+N22+N21+N18+N14+N9+N23</f>
        <v>8.013</v>
      </c>
      <c r="O64" s="55"/>
    </row>
    <row r="65" customFormat="false" ht="15.6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7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7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7"/>
    </row>
    <row r="68" customFormat="false" ht="16.2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7"/>
    </row>
    <row r="69" customFormat="false" ht="31.5" hidden="false" customHeight="true" outlineLevel="0" collapsed="false">
      <c r="B69" s="6" t="s">
        <v>1</v>
      </c>
      <c r="C69" s="6" t="s">
        <v>2</v>
      </c>
      <c r="D69" s="6" t="s">
        <v>3</v>
      </c>
      <c r="E69" s="6" t="s">
        <v>4</v>
      </c>
      <c r="F69" s="6" t="s">
        <v>75</v>
      </c>
      <c r="G69" s="6"/>
      <c r="H69" s="6"/>
      <c r="I69" s="6" t="s">
        <v>6</v>
      </c>
      <c r="J69" s="6" t="s">
        <v>7</v>
      </c>
      <c r="K69" s="6"/>
      <c r="L69" s="6"/>
      <c r="M69" s="6" t="s">
        <v>8</v>
      </c>
      <c r="N69" s="6"/>
      <c r="O69" s="7" t="s">
        <v>9</v>
      </c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21.7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7"/>
    </row>
    <row r="74" customFormat="false" ht="16.2" hidden="false" customHeight="false" outlineLevel="0" collapsed="false">
      <c r="B74" s="8"/>
      <c r="C74" s="9"/>
      <c r="D74" s="9"/>
      <c r="E74" s="9"/>
      <c r="F74" s="9" t="s">
        <v>10</v>
      </c>
      <c r="G74" s="9" t="s">
        <v>11</v>
      </c>
      <c r="H74" s="9" t="s">
        <v>12</v>
      </c>
      <c r="I74" s="9"/>
      <c r="J74" s="9" t="s">
        <v>13</v>
      </c>
      <c r="K74" s="9" t="s">
        <v>14</v>
      </c>
      <c r="L74" s="9" t="s">
        <v>15</v>
      </c>
      <c r="M74" s="9" t="s">
        <v>16</v>
      </c>
      <c r="N74" s="9" t="s">
        <v>17</v>
      </c>
      <c r="O74" s="10"/>
    </row>
    <row r="75" customFormat="false" ht="38.25" hidden="false" customHeight="true" outlineLevel="0" collapsed="false">
      <c r="B75" s="12"/>
      <c r="C75" s="13" t="s">
        <v>76</v>
      </c>
      <c r="D75" s="14" t="s">
        <v>77</v>
      </c>
      <c r="E75" s="15" t="n">
        <v>200</v>
      </c>
      <c r="F75" s="32" t="n">
        <f aca="false">F76+F77+F79+F78</f>
        <v>5.124</v>
      </c>
      <c r="G75" s="32" t="n">
        <f aca="false">G76+G77+G79+G78</f>
        <v>3.515</v>
      </c>
      <c r="H75" s="32" t="n">
        <f aca="false">H76+H77+H79+H78</f>
        <v>27.92</v>
      </c>
      <c r="I75" s="32" t="n">
        <f aca="false">I76+I77+I79+I78</f>
        <v>117.98</v>
      </c>
      <c r="J75" s="32" t="n">
        <f aca="false">J76+J77+J79+J78</f>
        <v>0.1635</v>
      </c>
      <c r="K75" s="32" t="n">
        <f aca="false">K76+K77+K79+K78</f>
        <v>0.1099</v>
      </c>
      <c r="L75" s="32" t="n">
        <f aca="false">L76+L77+L79+L78</f>
        <v>0.375</v>
      </c>
      <c r="M75" s="32" t="n">
        <f aca="false">M76+M77+M79+M78</f>
        <v>38.34</v>
      </c>
      <c r="N75" s="32" t="n">
        <f aca="false">N76+N77+N79+N78</f>
        <v>2.3965</v>
      </c>
      <c r="O75" s="33" t="s">
        <v>78</v>
      </c>
    </row>
    <row r="76" customFormat="false" ht="23.25" hidden="false" customHeight="true" outlineLevel="0" collapsed="false">
      <c r="B76" s="19"/>
      <c r="C76" s="20"/>
      <c r="D76" s="21" t="s">
        <v>23</v>
      </c>
      <c r="E76" s="9"/>
      <c r="F76" s="22" t="n">
        <v>0.7</v>
      </c>
      <c r="G76" s="22" t="n">
        <v>0.8</v>
      </c>
      <c r="H76" s="22" t="n">
        <v>1.175</v>
      </c>
      <c r="I76" s="22" t="n">
        <v>14.5</v>
      </c>
      <c r="J76" s="22" t="n">
        <v>0.01</v>
      </c>
      <c r="K76" s="22" t="n">
        <v>0.0375</v>
      </c>
      <c r="L76" s="22" t="n">
        <v>0.375</v>
      </c>
      <c r="M76" s="22" t="n">
        <v>31</v>
      </c>
      <c r="N76" s="22" t="n">
        <v>0.05</v>
      </c>
      <c r="O76" s="23"/>
    </row>
    <row r="77" customFormat="false" ht="23.25" hidden="false" customHeight="true" outlineLevel="0" collapsed="false">
      <c r="B77" s="19"/>
      <c r="C77" s="20"/>
      <c r="D77" s="21" t="s">
        <v>79</v>
      </c>
      <c r="E77" s="9"/>
      <c r="F77" s="22" t="n">
        <v>4.41</v>
      </c>
      <c r="G77" s="22" t="n">
        <v>1.155</v>
      </c>
      <c r="H77" s="22" t="n">
        <v>21.735</v>
      </c>
      <c r="I77" s="22" t="n">
        <v>70.35</v>
      </c>
      <c r="J77" s="22" t="n">
        <v>0.1505</v>
      </c>
      <c r="K77" s="22" t="n">
        <v>0.07</v>
      </c>
      <c r="L77" s="22"/>
      <c r="M77" s="22" t="n">
        <v>7</v>
      </c>
      <c r="N77" s="22" t="n">
        <v>2.3275</v>
      </c>
      <c r="O77" s="23"/>
    </row>
    <row r="78" customFormat="false" ht="23.25" hidden="false" customHeight="true" outlineLevel="0" collapsed="false">
      <c r="B78" s="19"/>
      <c r="C78" s="20"/>
      <c r="D78" s="21" t="s">
        <v>80</v>
      </c>
      <c r="E78" s="9"/>
      <c r="F78" s="22" t="n">
        <v>0.014</v>
      </c>
      <c r="G78" s="22" t="n">
        <v>1.56</v>
      </c>
      <c r="H78" s="22" t="n">
        <v>0.02</v>
      </c>
      <c r="I78" s="22" t="n">
        <v>14.18</v>
      </c>
      <c r="J78" s="22" t="n">
        <v>0.003</v>
      </c>
      <c r="K78" s="22" t="n">
        <v>0.0024</v>
      </c>
      <c r="L78" s="22"/>
      <c r="M78" s="22" t="n">
        <v>0.24</v>
      </c>
      <c r="N78" s="22" t="n">
        <v>0.004</v>
      </c>
      <c r="O78" s="23"/>
    </row>
    <row r="79" customFormat="false" ht="23.25" hidden="false" customHeight="true" outlineLevel="0" collapsed="false">
      <c r="B79" s="19"/>
      <c r="C79" s="20"/>
      <c r="D79" s="21" t="s">
        <v>22</v>
      </c>
      <c r="E79" s="9"/>
      <c r="F79" s="22"/>
      <c r="G79" s="22"/>
      <c r="H79" s="22" t="n">
        <v>4.99</v>
      </c>
      <c r="I79" s="22" t="n">
        <v>18.95</v>
      </c>
      <c r="J79" s="22"/>
      <c r="K79" s="22"/>
      <c r="L79" s="22"/>
      <c r="M79" s="22" t="n">
        <v>0.1</v>
      </c>
      <c r="N79" s="22" t="n">
        <v>0.015</v>
      </c>
      <c r="O79" s="23"/>
    </row>
    <row r="80" customFormat="false" ht="1.5" hidden="true" customHeight="true" outlineLevel="0" collapsed="false">
      <c r="B80" s="12"/>
      <c r="C80" s="29"/>
      <c r="D80" s="58"/>
      <c r="E80" s="31"/>
      <c r="F80" s="32"/>
      <c r="G80" s="32"/>
      <c r="H80" s="32"/>
      <c r="I80" s="32"/>
      <c r="J80" s="32"/>
      <c r="K80" s="32"/>
      <c r="L80" s="32"/>
      <c r="M80" s="32"/>
      <c r="N80" s="32"/>
      <c r="O80" s="33"/>
    </row>
    <row r="81" customFormat="false" ht="23.25" hidden="false" customHeight="true" outlineLevel="0" collapsed="false">
      <c r="B81" s="53"/>
      <c r="C81" s="59"/>
      <c r="D81" s="54" t="s">
        <v>74</v>
      </c>
      <c r="E81" s="9"/>
      <c r="F81" s="60" t="n">
        <f aca="false">F75</f>
        <v>5.124</v>
      </c>
      <c r="G81" s="60" t="n">
        <f aca="false">G75</f>
        <v>3.515</v>
      </c>
      <c r="H81" s="60" t="n">
        <f aca="false">H75</f>
        <v>27.92</v>
      </c>
      <c r="I81" s="60" t="n">
        <f aca="false">I75</f>
        <v>117.98</v>
      </c>
      <c r="J81" s="60" t="n">
        <f aca="false">J75</f>
        <v>0.1635</v>
      </c>
      <c r="K81" s="60" t="n">
        <f aca="false">K75</f>
        <v>0.1099</v>
      </c>
      <c r="L81" s="60" t="n">
        <f aca="false">L75</f>
        <v>0.375</v>
      </c>
      <c r="M81" s="60" t="n">
        <f aca="false">M75</f>
        <v>38.34</v>
      </c>
      <c r="N81" s="60" t="n">
        <f aca="false">N75</f>
        <v>2.3965</v>
      </c>
      <c r="O81" s="60" t="str">
        <f aca="false">O75</f>
        <v>1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9:B73"/>
    <mergeCell ref="C69:C73"/>
    <mergeCell ref="D69:D73"/>
    <mergeCell ref="E69:E73"/>
    <mergeCell ref="F69:H73"/>
    <mergeCell ref="I69:I73"/>
    <mergeCell ref="J69:L73"/>
    <mergeCell ref="M69:N73"/>
    <mergeCell ref="O69:O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1-07T09:38:28Z</cp:lastPrinted>
  <dcterms:modified xsi:type="dcterms:W3CDTF">2024-11-07T09:39:37Z</dcterms:modified>
  <cp:revision>0</cp:revision>
  <dc:subject/>
  <dc:title/>
</cp:coreProperties>
</file>