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0" activeCellId="0" sqref="E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8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5.075</v>
      </c>
      <c r="G9" s="16" t="n">
        <f aca="false">G10+G11+G12</f>
        <v>5.22</v>
      </c>
      <c r="H9" s="16" t="n">
        <f aca="false">H10+H11+H12</f>
        <v>34.87</v>
      </c>
      <c r="I9" s="16" t="n">
        <f aca="false">I10+I11+I12</f>
        <v>207.35</v>
      </c>
      <c r="J9" s="16" t="n">
        <f aca="false">J10+J11+J12</f>
        <v>0.1825</v>
      </c>
      <c r="K9" s="16" t="n">
        <f aca="false">K10+K11+K12</f>
        <v>0.086</v>
      </c>
      <c r="L9" s="16" t="n">
        <f aca="false">L10+L11+L12</f>
        <v>0</v>
      </c>
      <c r="M9" s="16" t="n">
        <f aca="false">M10+M11+M12</f>
        <v>8.8</v>
      </c>
      <c r="N9" s="16" t="n">
        <f aca="false">N10+N11+N12</f>
        <v>2.7</v>
      </c>
      <c r="O9" s="17" t="n">
        <v>99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5.04</v>
      </c>
      <c r="G10" s="22" t="n">
        <v>1.32</v>
      </c>
      <c r="H10" s="22" t="n">
        <v>24.84</v>
      </c>
      <c r="I10" s="22" t="n">
        <v>134</v>
      </c>
      <c r="J10" s="22" t="n">
        <v>0.175</v>
      </c>
      <c r="K10" s="22" t="n">
        <v>0.08</v>
      </c>
      <c r="L10" s="22"/>
      <c r="M10" s="22" t="n">
        <v>8</v>
      </c>
      <c r="N10" s="22" t="n">
        <v>2.66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9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3"/>
    </row>
    <row r="13" s="31" customFormat="true" ht="24" hidden="false" customHeight="true" outlineLevel="0" collapsed="false">
      <c r="A13" s="1"/>
      <c r="B13" s="12"/>
      <c r="C13" s="26"/>
      <c r="D13" s="27" t="s">
        <v>23</v>
      </c>
      <c r="E13" s="28" t="n">
        <v>200</v>
      </c>
      <c r="F13" s="29" t="n">
        <f aca="false">F14+F16+F15</f>
        <v>0.962</v>
      </c>
      <c r="G13" s="29" t="n">
        <f aca="false">G14+G16+G15</f>
        <v>1.025</v>
      </c>
      <c r="H13" s="29" t="n">
        <f aca="false">H14+H16+H15</f>
        <v>15.86</v>
      </c>
      <c r="I13" s="29" t="n">
        <f aca="false">I14+I16+I15</f>
        <v>130.55</v>
      </c>
      <c r="J13" s="29" t="n">
        <f aca="false">J14+J16+J15</f>
        <v>0.007</v>
      </c>
      <c r="K13" s="29" t="n">
        <f aca="false">K14+K16+K15</f>
        <v>0.041</v>
      </c>
      <c r="L13" s="29" t="n">
        <f aca="false">L14+L16+L15</f>
        <v>0</v>
      </c>
      <c r="M13" s="29" t="n">
        <f aca="false">M14+M16+M15</f>
        <v>7.85</v>
      </c>
      <c r="N13" s="29" t="n">
        <f aca="false">N14+N16+N15</f>
        <v>0.199</v>
      </c>
      <c r="O13" s="30" t="n">
        <v>12</v>
      </c>
    </row>
    <row r="14" customFormat="false" ht="24" hidden="false" customHeight="true" outlineLevel="0" collapsed="false">
      <c r="B14" s="24"/>
      <c r="C14" s="25"/>
      <c r="D14" s="21" t="s">
        <v>24</v>
      </c>
      <c r="E14" s="32"/>
      <c r="F14" s="22" t="n">
        <v>0.242</v>
      </c>
      <c r="G14" s="22" t="n">
        <v>0.175</v>
      </c>
      <c r="H14" s="22" t="n">
        <v>0.28</v>
      </c>
      <c r="I14" s="22" t="n">
        <v>3.73</v>
      </c>
      <c r="J14" s="22" t="n">
        <v>0.001</v>
      </c>
      <c r="K14" s="22" t="n">
        <v>0.003</v>
      </c>
      <c r="L14" s="22"/>
      <c r="M14" s="22" t="n">
        <v>0.55</v>
      </c>
      <c r="N14" s="22" t="n">
        <v>0.148</v>
      </c>
      <c r="O14" s="23"/>
    </row>
    <row r="15" customFormat="false" ht="24" hidden="false" customHeight="true" outlineLevel="0" collapsed="false">
      <c r="B15" s="24"/>
      <c r="C15" s="25"/>
      <c r="D15" s="21" t="s">
        <v>25</v>
      </c>
      <c r="E15" s="32"/>
      <c r="F15" s="22" t="n">
        <v>0.72</v>
      </c>
      <c r="G15" s="22" t="n">
        <v>0.85</v>
      </c>
      <c r="H15" s="22" t="n">
        <v>5.6</v>
      </c>
      <c r="I15" s="22" t="n">
        <v>88.92</v>
      </c>
      <c r="J15" s="22" t="n">
        <v>0.006</v>
      </c>
      <c r="K15" s="22" t="n">
        <v>0.038</v>
      </c>
      <c r="L15" s="22"/>
      <c r="M15" s="22" t="n">
        <v>7.1</v>
      </c>
      <c r="N15" s="22" t="n">
        <v>0.021</v>
      </c>
      <c r="O15" s="23"/>
    </row>
    <row r="16" customFormat="false" ht="24" hidden="false" customHeight="true" outlineLevel="0" collapsed="false">
      <c r="B16" s="24"/>
      <c r="C16" s="25"/>
      <c r="D16" s="21" t="s">
        <v>26</v>
      </c>
      <c r="E16" s="9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23"/>
    </row>
    <row r="17" customFormat="false" ht="24" hidden="false" customHeight="true" outlineLevel="0" collapsed="false">
      <c r="B17" s="12"/>
      <c r="C17" s="33"/>
      <c r="D17" s="27" t="s">
        <v>27</v>
      </c>
      <c r="E17" s="28" t="n">
        <v>35</v>
      </c>
      <c r="F17" s="29" t="n">
        <f aca="false">F18+F19</f>
        <v>2.394</v>
      </c>
      <c r="G17" s="29" t="n">
        <f aca="false">G18+G19</f>
        <v>5.24</v>
      </c>
      <c r="H17" s="29" t="n">
        <f aca="false">H18+H19</f>
        <v>16.31</v>
      </c>
      <c r="I17" s="29" t="n">
        <f aca="false">I18+I19</f>
        <v>123.68</v>
      </c>
      <c r="J17" s="29" t="n">
        <f aca="false">J18+J19</f>
        <v>0.0915</v>
      </c>
      <c r="K17" s="29" t="n">
        <f aca="false">K18+K19</f>
        <v>0.0174</v>
      </c>
      <c r="L17" s="29" t="n">
        <f aca="false">L18+L19</f>
        <v>0</v>
      </c>
      <c r="M17" s="29" t="n">
        <f aca="false">M18+M19</f>
        <v>6.84</v>
      </c>
      <c r="N17" s="29" t="n">
        <f aca="false">N18+N19</f>
        <v>0.604</v>
      </c>
      <c r="O17" s="30" t="n">
        <v>44</v>
      </c>
    </row>
    <row r="18" s="31" customFormat="true" ht="24" hidden="false" customHeight="true" outlineLevel="0" collapsed="false">
      <c r="A18" s="1"/>
      <c r="B18" s="34"/>
      <c r="C18" s="35"/>
      <c r="D18" s="21" t="s">
        <v>28</v>
      </c>
      <c r="E18" s="32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</v>
      </c>
      <c r="O18" s="23"/>
    </row>
    <row r="19" customFormat="false" ht="24" hidden="false" customHeight="true" outlineLevel="0" collapsed="false">
      <c r="B19" s="24"/>
      <c r="C19" s="25"/>
      <c r="D19" s="36" t="s">
        <v>29</v>
      </c>
      <c r="E19" s="32"/>
      <c r="F19" s="22" t="n">
        <v>0.084</v>
      </c>
      <c r="G19" s="22" t="n">
        <v>4.34</v>
      </c>
      <c r="H19" s="22" t="n">
        <v>1.37</v>
      </c>
      <c r="I19" s="22" t="n">
        <v>45.08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1" customFormat="true" ht="24" hidden="false" customHeight="true" outlineLevel="0" collapsed="false">
      <c r="A20" s="1"/>
      <c r="B20" s="12"/>
      <c r="C20" s="13" t="s">
        <v>30</v>
      </c>
      <c r="D20" s="14" t="s">
        <v>31</v>
      </c>
      <c r="E20" s="15" t="n">
        <v>98</v>
      </c>
      <c r="F20" s="16" t="n">
        <v>0.5</v>
      </c>
      <c r="G20" s="16"/>
      <c r="H20" s="16" t="n">
        <v>9.1</v>
      </c>
      <c r="I20" s="16" t="n">
        <v>38</v>
      </c>
      <c r="J20" s="16"/>
      <c r="K20" s="16"/>
      <c r="L20" s="16" t="n">
        <v>0.9</v>
      </c>
      <c r="M20" s="16" t="n">
        <v>0.7</v>
      </c>
      <c r="N20" s="16" t="n">
        <v>7.8</v>
      </c>
      <c r="O20" s="17" t="s">
        <v>32</v>
      </c>
    </row>
    <row r="21" s="31" customFormat="true" ht="32.25" hidden="false" customHeight="true" outlineLevel="0" collapsed="false">
      <c r="A21" s="1"/>
      <c r="B21" s="12"/>
      <c r="C21" s="13" t="s">
        <v>33</v>
      </c>
      <c r="D21" s="14" t="s">
        <v>34</v>
      </c>
      <c r="E21" s="15" t="n">
        <v>50</v>
      </c>
      <c r="F21" s="16" t="n">
        <f aca="false">SUM(F22:F24)</f>
        <v>0.58</v>
      </c>
      <c r="G21" s="16" t="n">
        <f aca="false">SUM(G22:G24)</f>
        <v>10.19</v>
      </c>
      <c r="H21" s="16" t="n">
        <f aca="false">SUM(H22:H24)</f>
        <v>3.06</v>
      </c>
      <c r="I21" s="16" t="n">
        <f aca="false">SUM(I22:I24)</f>
        <v>104.52</v>
      </c>
      <c r="J21" s="16" t="n">
        <f aca="false">SUM(J22:J24)</f>
        <v>0.0198</v>
      </c>
      <c r="K21" s="16" t="n">
        <f aca="false">SUM(K22:K24)</f>
        <v>0.0231</v>
      </c>
      <c r="L21" s="16" t="n">
        <f aca="false">SUM(L22:L24)</f>
        <v>1.32</v>
      </c>
      <c r="M21" s="16" t="n">
        <f aca="false">SUM(M22:M24)</f>
        <v>16.83</v>
      </c>
      <c r="N21" s="16" t="n">
        <f aca="false">SUM(N22:N24)</f>
        <v>0.231</v>
      </c>
      <c r="O21" s="37" t="s">
        <v>35</v>
      </c>
    </row>
    <row r="22" s="31" customFormat="true" ht="24" hidden="false" customHeight="true" outlineLevel="0" collapsed="false">
      <c r="A22" s="1"/>
      <c r="B22" s="34"/>
      <c r="C22" s="38"/>
      <c r="D22" s="21" t="s">
        <v>36</v>
      </c>
      <c r="E22" s="32"/>
      <c r="F22" s="22" t="n">
        <v>0.43</v>
      </c>
      <c r="G22" s="22" t="n">
        <v>0.03</v>
      </c>
      <c r="H22" s="22" t="n">
        <v>2.28</v>
      </c>
      <c r="I22" s="22" t="n">
        <v>10.56</v>
      </c>
      <c r="J22" s="22" t="n">
        <v>0.0198</v>
      </c>
      <c r="K22" s="22" t="n">
        <v>0.0231</v>
      </c>
      <c r="L22" s="22" t="n">
        <v>1.32</v>
      </c>
      <c r="M22" s="22" t="n">
        <v>16.83</v>
      </c>
      <c r="N22" s="22" t="n">
        <v>0.231</v>
      </c>
      <c r="O22" s="23"/>
    </row>
    <row r="23" s="31" customFormat="true" ht="24" hidden="false" customHeight="true" outlineLevel="0" collapsed="false">
      <c r="A23" s="1"/>
      <c r="B23" s="34"/>
      <c r="C23" s="38"/>
      <c r="D23" s="21" t="s">
        <v>37</v>
      </c>
      <c r="E23" s="32"/>
      <c r="F23" s="22" t="n">
        <v>0.15</v>
      </c>
      <c r="G23" s="22" t="n">
        <v>0.17</v>
      </c>
      <c r="H23" s="22" t="n">
        <v>0.78</v>
      </c>
      <c r="I23" s="22" t="n">
        <v>4.06</v>
      </c>
      <c r="J23" s="22"/>
      <c r="K23" s="22"/>
      <c r="L23" s="22"/>
      <c r="M23" s="22"/>
      <c r="N23" s="22"/>
      <c r="O23" s="23"/>
    </row>
    <row r="24" s="31" customFormat="true" ht="24" hidden="false" customHeight="true" outlineLevel="0" collapsed="false">
      <c r="A24" s="1"/>
      <c r="B24" s="34"/>
      <c r="C24" s="38"/>
      <c r="D24" s="21" t="s">
        <v>38</v>
      </c>
      <c r="E24" s="32"/>
      <c r="F24" s="22"/>
      <c r="G24" s="22" t="n">
        <v>9.99</v>
      </c>
      <c r="H24" s="22"/>
      <c r="I24" s="22" t="n">
        <v>89.9</v>
      </c>
      <c r="J24" s="22"/>
      <c r="K24" s="22"/>
      <c r="L24" s="22"/>
      <c r="M24" s="22"/>
      <c r="N24" s="22"/>
      <c r="O24" s="39"/>
    </row>
    <row r="25" s="31" customFormat="true" ht="24" hidden="false" customHeight="true" outlineLevel="0" collapsed="false">
      <c r="A25" s="1"/>
      <c r="B25" s="12"/>
      <c r="C25" s="13"/>
      <c r="D25" s="40" t="s">
        <v>39</v>
      </c>
      <c r="E25" s="28" t="n">
        <v>250</v>
      </c>
      <c r="F25" s="29" t="n">
        <f aca="false">F26+F27+F28+F29+F30+F31+F32+F33</f>
        <v>9.255</v>
      </c>
      <c r="G25" s="29" t="n">
        <f aca="false">G26+G27+G28+G29+G30+G31+G32+G33</f>
        <v>13.264</v>
      </c>
      <c r="H25" s="29" t="n">
        <f aca="false">H26+H27+H28+H29+H30+H31+H32+H33</f>
        <v>11.072</v>
      </c>
      <c r="I25" s="29" t="n">
        <f aca="false">SUM(I26:I35)</f>
        <v>191.727</v>
      </c>
      <c r="J25" s="29" t="n">
        <f aca="false">J26+J27+J28+J29+J30+J31+J32+J33</f>
        <v>0.3113</v>
      </c>
      <c r="K25" s="29" t="n">
        <f aca="false">K26+K27+K28+K29+K30+K31+K32+K33</f>
        <v>0.473</v>
      </c>
      <c r="L25" s="29" t="n">
        <f aca="false">L26+L27+L28+L29+L30+L31+L32+L33</f>
        <v>0.337</v>
      </c>
      <c r="M25" s="29" t="n">
        <f aca="false">M26+M27+M28+M29+M30+M31+M32+M33</f>
        <v>29.28</v>
      </c>
      <c r="N25" s="29" t="n">
        <f aca="false">N26+N27+N28+N29+N30+N31+N32+N33</f>
        <v>8.582</v>
      </c>
      <c r="O25" s="30" t="s">
        <v>40</v>
      </c>
    </row>
    <row r="26" customFormat="false" ht="24" hidden="false" customHeight="true" outlineLevel="0" collapsed="false">
      <c r="B26" s="24"/>
      <c r="C26" s="25"/>
      <c r="D26" s="21" t="s">
        <v>41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customFormat="false" ht="24" hidden="false" customHeight="true" outlineLevel="0" collapsed="false">
      <c r="B27" s="24"/>
      <c r="C27" s="25"/>
      <c r="D27" s="21" t="s">
        <v>22</v>
      </c>
      <c r="E27" s="9"/>
      <c r="F27" s="22" t="n">
        <v>0.035</v>
      </c>
      <c r="G27" s="22" t="n">
        <v>3.9</v>
      </c>
      <c r="H27" s="22" t="n">
        <v>0.05</v>
      </c>
      <c r="I27" s="22" t="n">
        <v>35.45</v>
      </c>
      <c r="J27" s="22" t="n">
        <v>0.0075</v>
      </c>
      <c r="K27" s="22" t="n">
        <v>0.006</v>
      </c>
      <c r="L27" s="22"/>
      <c r="M27" s="22" t="n">
        <v>0.6</v>
      </c>
      <c r="N27" s="22" t="n">
        <v>0.01</v>
      </c>
      <c r="O27" s="23"/>
    </row>
    <row r="28" s="31" customFormat="true" ht="24" hidden="false" customHeight="true" outlineLevel="0" collapsed="false">
      <c r="A28" s="1"/>
      <c r="B28" s="34"/>
      <c r="C28" s="35"/>
      <c r="D28" s="21" t="s">
        <v>42</v>
      </c>
      <c r="E28" s="32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" hidden="false" customHeight="true" outlineLevel="0" collapsed="false">
      <c r="B29" s="24"/>
      <c r="C29" s="25"/>
      <c r="D29" s="21" t="s">
        <v>43</v>
      </c>
      <c r="E29" s="32"/>
      <c r="F29" s="22" t="n">
        <v>0.072</v>
      </c>
      <c r="G29" s="22" t="n">
        <v>0.016</v>
      </c>
      <c r="H29" s="22" t="n">
        <v>2.4</v>
      </c>
      <c r="I29" s="22" t="n">
        <v>1.992</v>
      </c>
      <c r="J29" s="22" t="n">
        <v>0.216</v>
      </c>
      <c r="K29" s="22" t="n">
        <v>0.264</v>
      </c>
      <c r="L29" s="22" t="n">
        <v>0.176</v>
      </c>
      <c r="M29" s="22" t="n">
        <v>0.32</v>
      </c>
      <c r="N29" s="22" t="n">
        <v>7.12</v>
      </c>
      <c r="O29" s="23"/>
    </row>
    <row r="30" customFormat="false" ht="24" hidden="false" customHeight="true" outlineLevel="0" collapsed="false">
      <c r="B30" s="24"/>
      <c r="C30" s="25"/>
      <c r="D30" s="21" t="s">
        <v>44</v>
      </c>
      <c r="E30" s="32"/>
      <c r="F30" s="22" t="n">
        <v>3.048</v>
      </c>
      <c r="G30" s="22" t="n">
        <v>2.76</v>
      </c>
      <c r="H30" s="22" t="n">
        <v>0.168</v>
      </c>
      <c r="I30" s="22" t="n">
        <v>37.68</v>
      </c>
      <c r="J30" s="22" t="n">
        <v>0.0168</v>
      </c>
      <c r="K30" s="22" t="n">
        <v>0.105</v>
      </c>
      <c r="L30" s="22"/>
      <c r="M30" s="22" t="n">
        <v>13.2</v>
      </c>
      <c r="N30" s="22" t="n">
        <v>0.6</v>
      </c>
      <c r="O30" s="23"/>
    </row>
    <row r="31" customFormat="false" ht="24" hidden="false" customHeight="true" outlineLevel="0" collapsed="false">
      <c r="B31" s="24"/>
      <c r="C31" s="25"/>
      <c r="D31" s="21" t="s">
        <v>45</v>
      </c>
      <c r="E31" s="32"/>
      <c r="F31" s="22" t="n">
        <v>0.56</v>
      </c>
      <c r="G31" s="22"/>
      <c r="H31" s="22" t="n">
        <v>0.364</v>
      </c>
      <c r="I31" s="22" t="n">
        <v>1.64</v>
      </c>
      <c r="J31" s="22"/>
      <c r="K31" s="22" t="n">
        <v>0.028</v>
      </c>
      <c r="L31" s="22" t="n">
        <v>0.001</v>
      </c>
      <c r="M31" s="22" t="n">
        <v>1.24</v>
      </c>
      <c r="N31" s="22" t="n">
        <v>0.032</v>
      </c>
      <c r="O31" s="23"/>
    </row>
    <row r="32" customFormat="false" ht="24" hidden="false" customHeight="true" outlineLevel="0" collapsed="false">
      <c r="B32" s="24"/>
      <c r="C32" s="25"/>
      <c r="D32" s="21" t="s">
        <v>36</v>
      </c>
      <c r="E32" s="32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</v>
      </c>
      <c r="K32" s="22" t="n">
        <v>0.003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32"/>
      <c r="F33" s="22" t="n">
        <v>0.28</v>
      </c>
      <c r="G33" s="22" t="n">
        <v>2</v>
      </c>
      <c r="H33" s="22" t="n">
        <v>0.32</v>
      </c>
      <c r="I33" s="22" t="n">
        <v>20.6</v>
      </c>
      <c r="J33" s="22"/>
      <c r="K33" s="22" t="n">
        <v>0.002</v>
      </c>
      <c r="L33" s="22"/>
      <c r="M33" s="22" t="n">
        <v>3.6</v>
      </c>
      <c r="N33" s="22" t="n">
        <v>0.03</v>
      </c>
      <c r="O33" s="23"/>
    </row>
    <row r="34" customFormat="false" ht="24" hidden="false" customHeight="true" outlineLevel="0" collapsed="false">
      <c r="B34" s="24"/>
      <c r="C34" s="25"/>
      <c r="D34" s="21" t="s">
        <v>47</v>
      </c>
      <c r="E34" s="32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23"/>
    </row>
    <row r="35" customFormat="false" ht="24" hidden="false" customHeight="true" outlineLevel="0" collapsed="false">
      <c r="B35" s="24"/>
      <c r="C35" s="25"/>
      <c r="D35" s="21" t="s">
        <v>48</v>
      </c>
      <c r="E35" s="32"/>
      <c r="F35" s="22"/>
      <c r="G35" s="22"/>
      <c r="H35" s="22"/>
      <c r="I35" s="22"/>
      <c r="J35" s="22"/>
      <c r="K35" s="22"/>
      <c r="L35" s="22"/>
      <c r="M35" s="22" t="n">
        <v>1.2</v>
      </c>
      <c r="N35" s="22" t="n">
        <v>0.0165</v>
      </c>
      <c r="O35" s="23"/>
    </row>
    <row r="36" customFormat="false" ht="24" hidden="false" customHeight="true" outlineLevel="0" collapsed="false">
      <c r="B36" s="12"/>
      <c r="C36" s="33"/>
      <c r="D36" s="40" t="s">
        <v>49</v>
      </c>
      <c r="E36" s="28" t="n">
        <v>100</v>
      </c>
      <c r="F36" s="29" t="n">
        <f aca="false">F37+F38</f>
        <v>4.315</v>
      </c>
      <c r="G36" s="29" t="n">
        <f aca="false">G37+G38</f>
        <v>4.42</v>
      </c>
      <c r="H36" s="29" t="n">
        <f aca="false">H37+H38</f>
        <v>27.41</v>
      </c>
      <c r="I36" s="29" t="n">
        <f aca="false">I37+I38</f>
        <v>169.45</v>
      </c>
      <c r="J36" s="29" t="n">
        <f aca="false">J37+J38</f>
        <v>0.0075</v>
      </c>
      <c r="K36" s="29" t="n">
        <f aca="false">K37+K38</f>
        <v>0.022</v>
      </c>
      <c r="L36" s="29" t="n">
        <f aca="false">L37+L38</f>
        <v>0</v>
      </c>
      <c r="M36" s="29" t="n">
        <f aca="false">M37+M38</f>
        <v>8.2</v>
      </c>
      <c r="N36" s="29" t="n">
        <f aca="false">N37+N38</f>
        <v>0.642</v>
      </c>
      <c r="O36" s="30" t="s">
        <v>50</v>
      </c>
    </row>
    <row r="37" customFormat="false" ht="24" hidden="false" customHeight="true" outlineLevel="0" collapsed="false">
      <c r="B37" s="24"/>
      <c r="C37" s="25"/>
      <c r="D37" s="21" t="s">
        <v>51</v>
      </c>
      <c r="E37" s="32"/>
      <c r="F37" s="22" t="n">
        <v>4.28</v>
      </c>
      <c r="G37" s="22" t="n">
        <v>0.52</v>
      </c>
      <c r="H37" s="22" t="n">
        <v>27.36</v>
      </c>
      <c r="I37" s="22" t="n">
        <v>134</v>
      </c>
      <c r="J37" s="22"/>
      <c r="K37" s="22" t="n">
        <v>0.016</v>
      </c>
      <c r="L37" s="22"/>
      <c r="M37" s="22" t="n">
        <v>7.6</v>
      </c>
      <c r="N37" s="22" t="n">
        <v>0.632</v>
      </c>
      <c r="O37" s="23"/>
    </row>
    <row r="38" customFormat="false" ht="24" hidden="false" customHeight="true" outlineLevel="0" collapsed="false">
      <c r="B38" s="24"/>
      <c r="C38" s="25"/>
      <c r="D38" s="21" t="s">
        <v>22</v>
      </c>
      <c r="E38" s="9"/>
      <c r="F38" s="22" t="n">
        <v>0.035</v>
      </c>
      <c r="G38" s="22" t="n">
        <v>3.9</v>
      </c>
      <c r="H38" s="22" t="n">
        <v>0.05</v>
      </c>
      <c r="I38" s="22" t="n">
        <v>35.45</v>
      </c>
      <c r="J38" s="22" t="n">
        <v>0.0075</v>
      </c>
      <c r="K38" s="22" t="n">
        <v>0.006</v>
      </c>
      <c r="L38" s="22"/>
      <c r="M38" s="22" t="n">
        <v>0.6</v>
      </c>
      <c r="N38" s="22" t="n">
        <v>0.01</v>
      </c>
      <c r="O38" s="23"/>
    </row>
    <row r="39" customFormat="false" ht="24" hidden="false" customHeight="true" outlineLevel="0" collapsed="false">
      <c r="B39" s="43"/>
      <c r="C39" s="44"/>
      <c r="D39" s="45" t="s">
        <v>52</v>
      </c>
      <c r="E39" s="28" t="n">
        <v>60</v>
      </c>
      <c r="F39" s="29" t="n">
        <f aca="false">F40+F41+F42+F43+F44+F45</f>
        <v>16.076</v>
      </c>
      <c r="G39" s="29" t="n">
        <f aca="false">G40+G41+G42+G43+G44+G45</f>
        <v>20.495</v>
      </c>
      <c r="H39" s="29" t="n">
        <f aca="false">H40+H41+H42+H43+H44+H45</f>
        <v>5.909</v>
      </c>
      <c r="I39" s="29" t="n">
        <f aca="false">I40+I41+I42+I43+I44+I45</f>
        <v>281.51</v>
      </c>
      <c r="J39" s="29" t="n">
        <f aca="false">J40+J41+J42+J43+J44+J45</f>
        <v>0.079</v>
      </c>
      <c r="K39" s="29" t="n">
        <f aca="false">K40+K41+K42+K43+K44+K45</f>
        <v>0.174</v>
      </c>
      <c r="L39" s="29" t="n">
        <f aca="false">L40+L41+L42+L43+L44+L45</f>
        <v>0.001</v>
      </c>
      <c r="M39" s="29" t="n">
        <f aca="false">M40+M41+M42+M43+M44+M45</f>
        <v>17.04</v>
      </c>
      <c r="N39" s="29" t="n">
        <f aca="false">N40+N41+N42+N43+N44+N45</f>
        <v>2.1</v>
      </c>
      <c r="O39" s="30" t="s">
        <v>53</v>
      </c>
    </row>
    <row r="40" customFormat="false" ht="24" hidden="false" customHeight="true" outlineLevel="0" collapsed="false">
      <c r="B40" s="24"/>
      <c r="C40" s="25"/>
      <c r="D40" s="36" t="s">
        <v>41</v>
      </c>
      <c r="E40" s="32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</v>
      </c>
      <c r="K40" s="22" t="n">
        <v>0.11</v>
      </c>
      <c r="L40" s="22"/>
      <c r="M40" s="22" t="n">
        <v>12.75</v>
      </c>
      <c r="N40" s="22" t="n">
        <v>1.2</v>
      </c>
      <c r="O40" s="23"/>
    </row>
    <row r="41" customFormat="false" ht="24" hidden="false" customHeight="true" outlineLevel="0" collapsed="false">
      <c r="B41" s="24"/>
      <c r="C41" s="25"/>
      <c r="D41" s="36" t="s">
        <v>54</v>
      </c>
      <c r="E41" s="32"/>
      <c r="F41" s="22" t="n">
        <v>0.93</v>
      </c>
      <c r="G41" s="22" t="n">
        <v>0.8</v>
      </c>
      <c r="H41" s="22"/>
      <c r="I41" s="22" t="n">
        <v>19.67</v>
      </c>
      <c r="J41" s="22" t="n">
        <v>0.002</v>
      </c>
      <c r="K41" s="22" t="n">
        <v>0.003</v>
      </c>
      <c r="L41" s="22"/>
      <c r="M41" s="22" t="n">
        <v>1.05</v>
      </c>
      <c r="N41" s="22" t="n">
        <v>0.45</v>
      </c>
      <c r="O41" s="23"/>
    </row>
    <row r="42" customFormat="false" ht="24" hidden="false" customHeight="true" outlineLevel="0" collapsed="false">
      <c r="B42" s="24"/>
      <c r="C42" s="25"/>
      <c r="D42" s="36" t="s">
        <v>28</v>
      </c>
      <c r="E42" s="32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customFormat="false" ht="24" hidden="false" customHeight="true" outlineLevel="0" collapsed="false">
      <c r="B43" s="24"/>
      <c r="C43" s="25"/>
      <c r="D43" s="36" t="s">
        <v>44</v>
      </c>
      <c r="E43" s="32"/>
      <c r="F43" s="22" t="n">
        <v>0.67</v>
      </c>
      <c r="G43" s="22" t="n">
        <v>0.6</v>
      </c>
      <c r="H43" s="22" t="n">
        <v>0.04</v>
      </c>
      <c r="I43" s="22" t="n">
        <v>8.3</v>
      </c>
      <c r="J43" s="22"/>
      <c r="K43" s="22" t="n">
        <v>0.03</v>
      </c>
      <c r="L43" s="22"/>
      <c r="M43" s="22"/>
      <c r="N43" s="22" t="n">
        <v>0.22</v>
      </c>
      <c r="O43" s="23"/>
    </row>
    <row r="44" customFormat="false" ht="24" hidden="false" customHeight="true" outlineLevel="0" collapsed="false">
      <c r="B44" s="24"/>
      <c r="C44" s="25"/>
      <c r="D44" s="36" t="s">
        <v>45</v>
      </c>
      <c r="E44" s="32"/>
      <c r="F44" s="22" t="n">
        <v>0.056</v>
      </c>
      <c r="G44" s="22"/>
      <c r="H44" s="22" t="n">
        <v>0.364</v>
      </c>
      <c r="I44" s="22" t="n">
        <v>1.64</v>
      </c>
      <c r="J44" s="22"/>
      <c r="K44" s="22" t="n">
        <v>0.028</v>
      </c>
      <c r="L44" s="22" t="n">
        <v>0.001</v>
      </c>
      <c r="M44" s="22" t="n">
        <v>1.24</v>
      </c>
      <c r="N44" s="22" t="n">
        <v>0.032</v>
      </c>
      <c r="O44" s="23"/>
    </row>
    <row r="45" customFormat="false" ht="24" hidden="false" customHeight="true" outlineLevel="0" collapsed="false">
      <c r="B45" s="24"/>
      <c r="C45" s="25"/>
      <c r="D45" s="36" t="s">
        <v>38</v>
      </c>
      <c r="E45" s="32"/>
      <c r="F45" s="22"/>
      <c r="G45" s="22" t="n">
        <v>4.995</v>
      </c>
      <c r="H45" s="22"/>
      <c r="I45" s="22" t="n">
        <v>44.95</v>
      </c>
      <c r="J45" s="22"/>
      <c r="K45" s="22"/>
      <c r="L45" s="22"/>
      <c r="M45" s="22"/>
      <c r="N45" s="22"/>
      <c r="O45" s="23"/>
    </row>
    <row r="46" customFormat="false" ht="24" hidden="false" customHeight="true" outlineLevel="0" collapsed="false">
      <c r="B46" s="12"/>
      <c r="C46" s="33"/>
      <c r="D46" s="45" t="s">
        <v>55</v>
      </c>
      <c r="E46" s="28" t="n">
        <v>200</v>
      </c>
      <c r="F46" s="29" t="n">
        <f aca="false">F47+F48</f>
        <v>0.22</v>
      </c>
      <c r="G46" s="29" t="n">
        <f aca="false">G47+G48</f>
        <v>0</v>
      </c>
      <c r="H46" s="29" t="n">
        <f aca="false">H47+H48</f>
        <v>20.57</v>
      </c>
      <c r="I46" s="29" t="n">
        <f aca="false">I47+I48</f>
        <v>84.85</v>
      </c>
      <c r="J46" s="29" t="n">
        <f aca="false">J47+J48</f>
        <v>0.1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1.3</v>
      </c>
      <c r="N46" s="29" t="n">
        <f aca="false">N47+N48</f>
        <v>0.045</v>
      </c>
      <c r="O46" s="30" t="s">
        <v>56</v>
      </c>
    </row>
    <row r="47" customFormat="false" ht="24" hidden="false" customHeight="true" outlineLevel="0" collapsed="false">
      <c r="B47" s="24"/>
      <c r="C47" s="25"/>
      <c r="D47" s="36" t="s">
        <v>57</v>
      </c>
      <c r="E47" s="9"/>
      <c r="F47" s="22" t="n">
        <v>0.22</v>
      </c>
      <c r="G47" s="22"/>
      <c r="H47" s="22" t="n">
        <v>5.6</v>
      </c>
      <c r="I47" s="22" t="n">
        <v>28</v>
      </c>
      <c r="J47" s="22" t="n">
        <v>0.1</v>
      </c>
      <c r="K47" s="22"/>
      <c r="L47" s="22"/>
      <c r="M47" s="22" t="n">
        <v>1</v>
      </c>
      <c r="N47" s="22"/>
      <c r="O47" s="23"/>
    </row>
    <row r="48" customFormat="false" ht="24" hidden="false" customHeight="true" outlineLevel="0" collapsed="false">
      <c r="B48" s="19"/>
      <c r="C48" s="20"/>
      <c r="D48" s="36" t="s">
        <v>21</v>
      </c>
      <c r="E48" s="9"/>
      <c r="F48" s="22"/>
      <c r="G48" s="22"/>
      <c r="H48" s="22" t="n">
        <v>14.97</v>
      </c>
      <c r="I48" s="22" t="n">
        <v>56.85</v>
      </c>
      <c r="J48" s="22"/>
      <c r="K48" s="22"/>
      <c r="L48" s="22"/>
      <c r="M48" s="22" t="n">
        <v>0.3</v>
      </c>
      <c r="N48" s="22" t="n">
        <v>0.045</v>
      </c>
      <c r="O48" s="23"/>
    </row>
    <row r="49" customFormat="false" ht="24" hidden="false" customHeight="true" outlineLevel="0" collapsed="false">
      <c r="B49" s="12"/>
      <c r="C49" s="33"/>
      <c r="D49" s="45" t="s">
        <v>58</v>
      </c>
      <c r="E49" s="28" t="n">
        <v>40</v>
      </c>
      <c r="F49" s="29" t="n">
        <v>2.64</v>
      </c>
      <c r="G49" s="29" t="n">
        <v>0.48</v>
      </c>
      <c r="H49" s="29" t="n">
        <v>13.6</v>
      </c>
      <c r="I49" s="29" t="n">
        <v>72.4</v>
      </c>
      <c r="J49" s="29" t="n">
        <v>0.07</v>
      </c>
      <c r="K49" s="29" t="n">
        <v>0.03</v>
      </c>
      <c r="L49" s="29"/>
      <c r="M49" s="29" t="n">
        <v>14</v>
      </c>
      <c r="N49" s="29" t="n">
        <v>1.5</v>
      </c>
      <c r="O49" s="30" t="s">
        <v>59</v>
      </c>
    </row>
    <row r="50" s="31" customFormat="true" ht="24" hidden="false" customHeight="true" outlineLevel="0" collapsed="false">
      <c r="A50" s="1"/>
      <c r="B50" s="12"/>
      <c r="C50" s="13" t="s">
        <v>60</v>
      </c>
      <c r="D50" s="27" t="s">
        <v>61</v>
      </c>
      <c r="E50" s="28" t="n">
        <v>33</v>
      </c>
      <c r="F50" s="29" t="n">
        <v>0.39</v>
      </c>
      <c r="G50" s="29" t="n">
        <v>0.864</v>
      </c>
      <c r="H50" s="29" t="n">
        <v>4.308</v>
      </c>
      <c r="I50" s="29" t="n">
        <v>358.2</v>
      </c>
      <c r="J50" s="29"/>
      <c r="K50" s="29"/>
      <c r="L50" s="29"/>
      <c r="M50" s="29"/>
      <c r="N50" s="29"/>
      <c r="O50" s="30" t="s">
        <v>62</v>
      </c>
    </row>
    <row r="51" customFormat="false" ht="24" hidden="false" customHeight="true" outlineLevel="0" collapsed="false">
      <c r="B51" s="12"/>
      <c r="C51" s="33"/>
      <c r="D51" s="27" t="s">
        <v>63</v>
      </c>
      <c r="E51" s="28" t="n">
        <v>200</v>
      </c>
      <c r="F51" s="29" t="n">
        <f aca="false">SUM(F52:F54)</f>
        <v>0.045</v>
      </c>
      <c r="G51" s="29" t="n">
        <f aca="false">SUM(G52:G54)</f>
        <v>0.006</v>
      </c>
      <c r="H51" s="29" t="n">
        <f aca="false">SUM(H52:H54)</f>
        <v>15.12</v>
      </c>
      <c r="I51" s="29" t="n">
        <f aca="false">SUM(I52:I54)</f>
        <v>57.907</v>
      </c>
      <c r="J51" s="29" t="n">
        <f aca="false">SUM(J52:J54)</f>
        <v>0</v>
      </c>
      <c r="K51" s="29" t="n">
        <f aca="false">SUM(K52:K54)</f>
        <v>0</v>
      </c>
      <c r="L51" s="29" t="n">
        <f aca="false">SUM(L52:L54)</f>
        <v>2.5</v>
      </c>
      <c r="M51" s="29" t="n">
        <f aca="false">SUM(M52:M54)</f>
        <v>0.3</v>
      </c>
      <c r="N51" s="29" t="n">
        <f aca="false">SUM(N52:N54)</f>
        <v>0.0045</v>
      </c>
      <c r="O51" s="30" t="s">
        <v>64</v>
      </c>
    </row>
    <row r="52" s="47" customFormat="true" ht="24" hidden="false" customHeight="true" outlineLevel="0" collapsed="false">
      <c r="A52" s="46"/>
      <c r="B52" s="24"/>
      <c r="C52" s="25"/>
      <c r="D52" s="36" t="s">
        <v>65</v>
      </c>
      <c r="E52" s="9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47" customFormat="true" ht="24" hidden="false" customHeight="true" outlineLevel="0" collapsed="false">
      <c r="A53" s="46"/>
      <c r="B53" s="24"/>
      <c r="C53" s="25"/>
      <c r="D53" s="36" t="s">
        <v>26</v>
      </c>
      <c r="E53" s="9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045</v>
      </c>
      <c r="O53" s="23"/>
    </row>
    <row r="54" s="47" customFormat="true" ht="24" hidden="false" customHeight="true" outlineLevel="0" collapsed="false">
      <c r="A54" s="46"/>
      <c r="B54" s="24"/>
      <c r="C54" s="25"/>
      <c r="D54" s="36" t="s">
        <v>66</v>
      </c>
      <c r="E54" s="9"/>
      <c r="F54" s="22" t="n">
        <v>0.045</v>
      </c>
      <c r="G54" s="22" t="n">
        <v>0.006</v>
      </c>
      <c r="H54" s="22" t="n">
        <v>0.15</v>
      </c>
      <c r="I54" s="22" t="n">
        <v>1.057</v>
      </c>
      <c r="J54" s="22"/>
      <c r="K54" s="22"/>
      <c r="L54" s="22" t="n">
        <v>2.5</v>
      </c>
      <c r="M54" s="22"/>
      <c r="N54" s="22"/>
      <c r="O54" s="23"/>
    </row>
    <row r="55" customFormat="false" ht="28.2" hidden="false" customHeight="true" outlineLevel="0" collapsed="false">
      <c r="B55" s="48"/>
      <c r="C55" s="49"/>
      <c r="D55" s="49" t="s">
        <v>67</v>
      </c>
      <c r="E55" s="9"/>
      <c r="F55" s="50" t="n">
        <f aca="false">F51+F50+F49+F46+F36+F25+F21+F20+F17+F13+F9</f>
        <v>26.376</v>
      </c>
      <c r="G55" s="50" t="n">
        <f aca="false">G51+G50+G49+G46+G36+G25+G21+G20+G17+G13+G9</f>
        <v>40.709</v>
      </c>
      <c r="H55" s="50" t="n">
        <f aca="false">H51+H50+H49+H46+H36+H25+H21+H20+H17+H13+H9</f>
        <v>171.28</v>
      </c>
      <c r="I55" s="50" t="n">
        <f aca="false">I51+I50+I49+I46+I36+I25+I21+I20+I17+I13+I9</f>
        <v>1538.634</v>
      </c>
      <c r="J55" s="50" t="n">
        <f aca="false">J51+J50+J49+J46+J36+J25+J21+J20+J17+J13+J9</f>
        <v>0.7896</v>
      </c>
      <c r="K55" s="50" t="n">
        <f aca="false">K51+K50+K49+K46+K36+K25+K21+K20+K17+K13+K9</f>
        <v>0.6925</v>
      </c>
      <c r="L55" s="50" t="n">
        <f aca="false">L51+L50+L49+L46+L36+L25+L21+L20+L17+L13+L9</f>
        <v>5.057</v>
      </c>
      <c r="M55" s="50" t="n">
        <f aca="false">M51+M50+M49+M46+M36+M25+M21+M20+M17+M13+M9</f>
        <v>94.1</v>
      </c>
      <c r="N55" s="50" t="n">
        <f aca="false">N51+N50+N49+N46+N36+N25+N21+N20+N17+N13+N9</f>
        <v>22.3075</v>
      </c>
      <c r="O55" s="51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8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23.25" hidden="false" customHeight="true" outlineLevel="0" collapsed="false">
      <c r="B66" s="12"/>
      <c r="C66" s="13" t="s">
        <v>69</v>
      </c>
      <c r="D66" s="52" t="s">
        <v>70</v>
      </c>
      <c r="E66" s="15" t="n">
        <v>200</v>
      </c>
      <c r="F66" s="53" t="n">
        <f aca="false">SUM(F67:F70)</f>
        <v>3.964</v>
      </c>
      <c r="G66" s="53" t="n">
        <f aca="false">SUM(G67:G70)</f>
        <v>3.35</v>
      </c>
      <c r="H66" s="53" t="n">
        <f aca="false">SUM(H67:H70)</f>
        <v>28.115</v>
      </c>
      <c r="I66" s="53" t="n">
        <f aca="false">SUM(I67:I70)</f>
        <v>99.83</v>
      </c>
      <c r="J66" s="53" t="n">
        <f aca="false">SUM(J67:J70)</f>
        <v>0.0042</v>
      </c>
      <c r="K66" s="53" t="n">
        <f aca="false">SUM(K67:K70)</f>
        <v>0.0515</v>
      </c>
      <c r="L66" s="53" t="n">
        <f aca="false">SUM(L67:L70)</f>
        <v>0.375</v>
      </c>
      <c r="M66" s="53" t="n">
        <f aca="false">SUM(M67:M70)</f>
        <v>39.44</v>
      </c>
      <c r="N66" s="53" t="n">
        <f aca="false">SUM(N67:N70)</f>
        <v>0.879</v>
      </c>
      <c r="O66" s="30" t="n">
        <v>18</v>
      </c>
    </row>
    <row r="67" customFormat="false" ht="23.25" hidden="false" customHeight="true" outlineLevel="0" collapsed="false">
      <c r="B67" s="19"/>
      <c r="C67" s="20"/>
      <c r="D67" s="21" t="s">
        <v>71</v>
      </c>
      <c r="E67" s="9"/>
      <c r="F67" s="22" t="n">
        <v>3.45</v>
      </c>
      <c r="G67" s="22" t="n">
        <v>0.99</v>
      </c>
      <c r="H67" s="22" t="n">
        <v>19.95</v>
      </c>
      <c r="I67" s="22" t="n">
        <v>52.2</v>
      </c>
      <c r="J67" s="22"/>
      <c r="K67" s="22" t="n">
        <v>0.012</v>
      </c>
      <c r="L67" s="22"/>
      <c r="M67" s="22" t="n">
        <v>8.1</v>
      </c>
      <c r="N67" s="22" t="n">
        <v>0.81</v>
      </c>
      <c r="O67" s="23"/>
    </row>
    <row r="68" customFormat="false" ht="23.25" hidden="false" customHeight="true" outlineLevel="0" collapsed="false">
      <c r="B68" s="19"/>
      <c r="C68" s="20"/>
      <c r="D68" s="21" t="s">
        <v>72</v>
      </c>
      <c r="E68" s="32"/>
      <c r="F68" s="22" t="n">
        <v>0.5</v>
      </c>
      <c r="G68" s="22" t="n">
        <v>0.8</v>
      </c>
      <c r="H68" s="22" t="n">
        <v>1.175</v>
      </c>
      <c r="I68" s="22" t="n">
        <v>14.5</v>
      </c>
      <c r="J68" s="22" t="n">
        <v>0.0012</v>
      </c>
      <c r="K68" s="22" t="n">
        <v>0.0375</v>
      </c>
      <c r="L68" s="22" t="n">
        <v>0.375</v>
      </c>
      <c r="M68" s="22" t="n">
        <v>31</v>
      </c>
      <c r="N68" s="22" t="n">
        <v>0.05</v>
      </c>
      <c r="O68" s="23"/>
    </row>
    <row r="69" customFormat="false" ht="23.25" hidden="false" customHeight="true" outlineLevel="0" collapsed="false">
      <c r="B69" s="19"/>
      <c r="C69" s="20"/>
      <c r="D69" s="21" t="s">
        <v>22</v>
      </c>
      <c r="E69" s="9"/>
      <c r="F69" s="22" t="n">
        <v>0.014</v>
      </c>
      <c r="G69" s="22" t="n">
        <v>1.56</v>
      </c>
      <c r="H69" s="22" t="n">
        <v>2</v>
      </c>
      <c r="I69" s="22" t="n">
        <v>14.18</v>
      </c>
      <c r="J69" s="22" t="n">
        <v>0.003</v>
      </c>
      <c r="K69" s="22" t="n">
        <v>0.002</v>
      </c>
      <c r="L69" s="22"/>
      <c r="M69" s="22" t="n">
        <v>0.24</v>
      </c>
      <c r="N69" s="22" t="n">
        <v>0.004</v>
      </c>
      <c r="O69" s="23"/>
    </row>
    <row r="70" customFormat="false" ht="23.25" hidden="false" customHeight="true" outlineLevel="0" collapsed="false">
      <c r="B70" s="19"/>
      <c r="C70" s="20"/>
      <c r="D70" s="21" t="s">
        <v>21</v>
      </c>
      <c r="E70" s="9"/>
      <c r="F70" s="22"/>
      <c r="G70" s="22"/>
      <c r="H70" s="22" t="n">
        <v>4.99</v>
      </c>
      <c r="I70" s="22" t="n">
        <v>18.95</v>
      </c>
      <c r="J70" s="22"/>
      <c r="K70" s="22"/>
      <c r="L70" s="22"/>
      <c r="M70" s="22" t="n">
        <v>0.1</v>
      </c>
      <c r="N70" s="22" t="n">
        <v>0.015</v>
      </c>
      <c r="O70" s="23"/>
    </row>
    <row r="71" customFormat="false" ht="23.25" hidden="false" customHeight="true" outlineLevel="0" collapsed="false">
      <c r="B71" s="19"/>
      <c r="C71" s="33"/>
      <c r="D71" s="54" t="s">
        <v>28</v>
      </c>
      <c r="E71" s="28" t="n">
        <v>15</v>
      </c>
      <c r="F71" s="29" t="n">
        <v>1.155</v>
      </c>
      <c r="G71" s="29" t="n">
        <v>0.45</v>
      </c>
      <c r="H71" s="29" t="n">
        <v>7.47</v>
      </c>
      <c r="I71" s="29" t="n">
        <v>39.3</v>
      </c>
      <c r="J71" s="29" t="n">
        <v>0.13</v>
      </c>
      <c r="K71" s="29" t="n">
        <v>0.012</v>
      </c>
      <c r="L71" s="29"/>
      <c r="M71" s="29" t="n">
        <v>3</v>
      </c>
      <c r="N71" s="29" t="n">
        <v>0.282</v>
      </c>
      <c r="O71" s="55" t="s">
        <v>73</v>
      </c>
    </row>
    <row r="72" customFormat="false" ht="22.2" hidden="false" customHeight="true" outlineLevel="0" collapsed="false">
      <c r="B72" s="48"/>
      <c r="C72" s="56"/>
      <c r="D72" s="49" t="s">
        <v>67</v>
      </c>
      <c r="E72" s="9"/>
      <c r="F72" s="57" t="n">
        <f aca="false">SUM(F71+F66)</f>
        <v>5.119</v>
      </c>
      <c r="G72" s="57" t="n">
        <f aca="false">SUM(G71+G66)</f>
        <v>3.8</v>
      </c>
      <c r="H72" s="57" t="n">
        <f aca="false">SUM(H71+H66)</f>
        <v>35.585</v>
      </c>
      <c r="I72" s="57" t="n">
        <f aca="false">SUM(I71+I66)</f>
        <v>139.13</v>
      </c>
      <c r="J72" s="57" t="n">
        <f aca="false">SUM(J71+J66)</f>
        <v>0.1342</v>
      </c>
      <c r="K72" s="57" t="n">
        <f aca="false">SUM(K71+K66)</f>
        <v>0.0635</v>
      </c>
      <c r="L72" s="57" t="n">
        <f aca="false">SUM(L71+L66)</f>
        <v>0.375</v>
      </c>
      <c r="M72" s="57" t="n">
        <f aca="false">SUM(M71+M66)</f>
        <v>42.44</v>
      </c>
      <c r="N72" s="57" t="n">
        <f aca="false">SUM(N71+N66)</f>
        <v>1.161</v>
      </c>
      <c r="O72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05T08:19:47Z</dcterms:modified>
  <cp:revision>0</cp:revision>
  <dc:subject/>
  <dc:title/>
</cp:coreProperties>
</file>