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Лук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46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0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28.25</v>
      </c>
      <c r="I9" s="16" t="n">
        <f aca="false">I10+I11+I12+I13</f>
        <v>213.5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65</v>
      </c>
      <c r="N9" s="16" t="n">
        <f aca="false">N10+N11+N12+N13</f>
        <v>0.68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/>
      <c r="G12" s="22"/>
      <c r="H12" s="22" t="n">
        <v>4.99</v>
      </c>
      <c r="I12" s="22" t="n">
        <v>18.95</v>
      </c>
      <c r="J12" s="22"/>
      <c r="K12" s="22"/>
      <c r="L12" s="22"/>
      <c r="M12" s="22" t="n">
        <v>0.1</v>
      </c>
      <c r="N12" s="22" t="n">
        <v>0.015</v>
      </c>
      <c r="O12" s="23"/>
    </row>
    <row r="13" s="30" customFormat="true" ht="24" hidden="false" customHeight="true" outlineLevel="0" collapsed="false">
      <c r="A13" s="1"/>
      <c r="B13" s="28"/>
      <c r="C13" s="29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1"/>
      <c r="D14" s="32" t="s">
        <v>24</v>
      </c>
      <c r="E14" s="33" t="n">
        <v>200</v>
      </c>
      <c r="F14" s="34" t="n">
        <f aca="false">F15+F16</f>
        <v>0</v>
      </c>
      <c r="G14" s="34" t="n">
        <f aca="false">G15+G16</f>
        <v>0</v>
      </c>
      <c r="H14" s="34" t="n">
        <f aca="false">H15+H16</f>
        <v>14.97</v>
      </c>
      <c r="I14" s="34" t="n">
        <f aca="false">I15+I16</f>
        <v>56.85</v>
      </c>
      <c r="J14" s="34" t="n">
        <f aca="false">J15+J16</f>
        <v>0</v>
      </c>
      <c r="K14" s="34" t="n">
        <f aca="false">K15+K16</f>
        <v>0</v>
      </c>
      <c r="L14" s="34" t="n">
        <f aca="false">L15+L16</f>
        <v>0</v>
      </c>
      <c r="M14" s="34" t="n">
        <f aca="false">M15+M16</f>
        <v>0.5</v>
      </c>
      <c r="N14" s="34" t="n">
        <f aca="false">N15+N16</f>
        <v>0.075</v>
      </c>
      <c r="O14" s="35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6"/>
      <c r="G15" s="36"/>
      <c r="H15" s="36"/>
      <c r="I15" s="36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2</v>
      </c>
      <c r="E16" s="37"/>
      <c r="F16" s="22"/>
      <c r="G16" s="22"/>
      <c r="H16" s="22" t="n">
        <v>14.97</v>
      </c>
      <c r="I16" s="22" t="n">
        <v>56.85</v>
      </c>
      <c r="J16" s="22"/>
      <c r="K16" s="22"/>
      <c r="L16" s="22"/>
      <c r="M16" s="22" t="n">
        <v>0.3</v>
      </c>
      <c r="N16" s="22" t="n">
        <v>0.045</v>
      </c>
      <c r="O16" s="23"/>
    </row>
    <row r="17" s="30" customFormat="true" ht="24" hidden="false" customHeight="true" outlineLevel="0" collapsed="false">
      <c r="A17" s="1"/>
      <c r="B17" s="12"/>
      <c r="C17" s="38"/>
      <c r="D17" s="32" t="s">
        <v>26</v>
      </c>
      <c r="E17" s="33" t="n">
        <v>37</v>
      </c>
      <c r="F17" s="34" t="n">
        <f aca="false">F18+F19</f>
        <v>2.359</v>
      </c>
      <c r="G17" s="34" t="n">
        <f aca="false">G18+G19</f>
        <v>6.36</v>
      </c>
      <c r="H17" s="34" t="n">
        <f aca="false">H18+H19</f>
        <v>15.01</v>
      </c>
      <c r="I17" s="34" t="n">
        <f aca="false">I18+I19</f>
        <v>128.23</v>
      </c>
      <c r="J17" s="34" t="n">
        <f aca="false">J18+J19</f>
        <v>0.0915</v>
      </c>
      <c r="K17" s="34" t="n">
        <f aca="false">K18+K19</f>
        <v>0.0174</v>
      </c>
      <c r="L17" s="34" t="n">
        <f aca="false">L18+L19</f>
        <v>0</v>
      </c>
      <c r="M17" s="34" t="n">
        <f aca="false">M18+M19</f>
        <v>6.84</v>
      </c>
      <c r="N17" s="34" t="n">
        <f aca="false">N18+N19</f>
        <v>0.608</v>
      </c>
      <c r="O17" s="35" t="n">
        <v>44</v>
      </c>
    </row>
    <row r="18" customFormat="false" ht="24" hidden="false" customHeight="true" outlineLevel="0" collapsed="false">
      <c r="B18" s="24"/>
      <c r="C18" s="25"/>
      <c r="D18" s="21" t="s">
        <v>27</v>
      </c>
      <c r="E18" s="9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4</v>
      </c>
      <c r="O18" s="23"/>
    </row>
    <row r="19" customFormat="false" ht="24" hidden="false" customHeight="true" outlineLevel="0" collapsed="false">
      <c r="B19" s="19"/>
      <c r="C19" s="20"/>
      <c r="D19" s="21" t="s">
        <v>23</v>
      </c>
      <c r="E19" s="37"/>
      <c r="F19" s="22" t="n">
        <v>0.049</v>
      </c>
      <c r="G19" s="22" t="n">
        <v>5.46</v>
      </c>
      <c r="H19" s="22" t="n">
        <v>0.07</v>
      </c>
      <c r="I19" s="22" t="n">
        <v>49.63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0" customFormat="true" ht="24.75" hidden="false" customHeight="true" outlineLevel="0" collapsed="false">
      <c r="A20" s="1"/>
      <c r="B20" s="12"/>
      <c r="C20" s="13" t="s">
        <v>28</v>
      </c>
      <c r="D20" s="39" t="s">
        <v>29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10.59</v>
      </c>
      <c r="I20" s="16" t="n">
        <f aca="false">I21+I22</f>
        <v>46.9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1</v>
      </c>
      <c r="N20" s="16" t="n">
        <f aca="false">N21+N22</f>
        <v>0.015</v>
      </c>
      <c r="O20" s="17" t="n">
        <v>37</v>
      </c>
    </row>
    <row r="21" s="30" customFormat="true" ht="24.75" hidden="false" customHeight="true" outlineLevel="0" collapsed="false">
      <c r="A21" s="1"/>
      <c r="B21" s="28"/>
      <c r="C21" s="40"/>
      <c r="D21" s="41" t="s">
        <v>30</v>
      </c>
      <c r="E21" s="37"/>
      <c r="F21" s="22" t="n">
        <v>0.22</v>
      </c>
      <c r="G21" s="22"/>
      <c r="H21" s="22" t="n">
        <v>5.6</v>
      </c>
      <c r="I21" s="22" t="n">
        <v>28</v>
      </c>
      <c r="J21" s="22" t="n">
        <v>0.1</v>
      </c>
      <c r="K21" s="22"/>
      <c r="L21" s="22"/>
      <c r="M21" s="22" t="n">
        <v>1</v>
      </c>
      <c r="N21" s="22"/>
      <c r="O21" s="23"/>
    </row>
    <row r="22" s="30" customFormat="true" ht="24.75" hidden="false" customHeight="true" outlineLevel="0" collapsed="false">
      <c r="A22" s="1"/>
      <c r="B22" s="28"/>
      <c r="C22" s="40"/>
      <c r="D22" s="41" t="s">
        <v>22</v>
      </c>
      <c r="E22" s="9"/>
      <c r="F22" s="22"/>
      <c r="G22" s="22"/>
      <c r="H22" s="22" t="n">
        <v>4.99</v>
      </c>
      <c r="I22" s="22" t="n">
        <v>18.95</v>
      </c>
      <c r="J22" s="22"/>
      <c r="K22" s="22"/>
      <c r="L22" s="22"/>
      <c r="M22" s="22" t="n">
        <v>0.1</v>
      </c>
      <c r="N22" s="22" t="n">
        <v>0.015</v>
      </c>
      <c r="O22" s="23"/>
    </row>
    <row r="23" s="30" customFormat="true" ht="24.75" hidden="true" customHeight="true" outlineLevel="0" collapsed="false">
      <c r="A23" s="1"/>
      <c r="B23" s="12"/>
      <c r="C23" s="13"/>
      <c r="D23" s="42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0" customFormat="true" ht="24.75" hidden="false" customHeight="true" outlineLevel="0" collapsed="false">
      <c r="A24" s="1"/>
      <c r="B24" s="12"/>
      <c r="C24" s="13" t="s">
        <v>31</v>
      </c>
      <c r="D24" s="43" t="s">
        <v>32</v>
      </c>
      <c r="E24" s="33" t="n">
        <v>45</v>
      </c>
      <c r="F24" s="34" t="n">
        <f aca="false">F25+F26</f>
        <v>0.24</v>
      </c>
      <c r="G24" s="34" t="n">
        <f aca="false">G25+G26</f>
        <v>5.03</v>
      </c>
      <c r="H24" s="34" t="n">
        <f aca="false">H25+H26</f>
        <v>1.02</v>
      </c>
      <c r="I24" s="34" t="n">
        <f aca="false">I25+I26</f>
        <v>49.15</v>
      </c>
      <c r="J24" s="34" t="n">
        <f aca="false">J25+J26</f>
        <v>0</v>
      </c>
      <c r="K24" s="34" t="n">
        <f aca="false">K25+K26</f>
        <v>0.012</v>
      </c>
      <c r="L24" s="34" t="n">
        <f aca="false">L25+L26</f>
        <v>2.4</v>
      </c>
      <c r="M24" s="34" t="n">
        <f aca="false">M25+M26</f>
        <v>6.9</v>
      </c>
      <c r="N24" s="34" t="n">
        <f aca="false">N25+N26</f>
        <v>0.18</v>
      </c>
      <c r="O24" s="35" t="s">
        <v>33</v>
      </c>
    </row>
    <row r="25" s="49" customFormat="true" ht="24.75" hidden="false" customHeight="true" outlineLevel="0" collapsed="false">
      <c r="A25" s="44"/>
      <c r="B25" s="24"/>
      <c r="C25" s="25"/>
      <c r="D25" s="45" t="s">
        <v>34</v>
      </c>
      <c r="E25" s="46"/>
      <c r="F25" s="47" t="n">
        <v>0.24</v>
      </c>
      <c r="G25" s="47" t="n">
        <v>0.03</v>
      </c>
      <c r="H25" s="47" t="n">
        <v>1.02</v>
      </c>
      <c r="I25" s="47" t="n">
        <v>4.2</v>
      </c>
      <c r="J25" s="47"/>
      <c r="K25" s="47" t="n">
        <v>0.012</v>
      </c>
      <c r="L25" s="47" t="n">
        <v>2.4</v>
      </c>
      <c r="M25" s="47" t="n">
        <v>6.9</v>
      </c>
      <c r="N25" s="47" t="n">
        <v>0.18</v>
      </c>
      <c r="O25" s="48"/>
    </row>
    <row r="26" s="49" customFormat="true" ht="24.75" hidden="false" customHeight="true" outlineLevel="0" collapsed="false">
      <c r="A26" s="44"/>
      <c r="B26" s="24"/>
      <c r="C26" s="25"/>
      <c r="D26" s="50" t="s">
        <v>35</v>
      </c>
      <c r="E26" s="46"/>
      <c r="F26" s="22"/>
      <c r="G26" s="22" t="n">
        <v>5</v>
      </c>
      <c r="H26" s="22"/>
      <c r="I26" s="22" t="n">
        <v>44.95</v>
      </c>
      <c r="J26" s="22"/>
      <c r="K26" s="22"/>
      <c r="L26" s="22"/>
      <c r="M26" s="22"/>
      <c r="N26" s="22"/>
      <c r="O26" s="48"/>
    </row>
    <row r="27" customFormat="false" ht="36.75" hidden="false" customHeight="true" outlineLevel="0" collapsed="false">
      <c r="B27" s="12"/>
      <c r="C27" s="31"/>
      <c r="D27" s="32" t="s">
        <v>36</v>
      </c>
      <c r="E27" s="33" t="n">
        <v>200</v>
      </c>
      <c r="F27" s="34" t="n">
        <f aca="false">F28+F29+F30+F31+F32+F33+F34</f>
        <v>5.931</v>
      </c>
      <c r="G27" s="34" t="n">
        <f aca="false">G28+G29+G30+G31+G32+G33+G34</f>
        <v>7.686</v>
      </c>
      <c r="H27" s="34" t="n">
        <f aca="false">H28+H29+H30+H31+H32+H33+H34</f>
        <v>15.726</v>
      </c>
      <c r="I27" s="34" t="n">
        <f aca="false">I28+I29+I30+I31+I32+I33+I34</f>
        <v>190.74</v>
      </c>
      <c r="J27" s="34" t="n">
        <f aca="false">J28+J29+J30+J31+J32+J33+J34</f>
        <v>0.3279</v>
      </c>
      <c r="K27" s="34" t="n">
        <f aca="false">K28+K29+K30+K31+K32+K33+K34</f>
        <v>1.7079</v>
      </c>
      <c r="L27" s="34" t="n">
        <f aca="false">L28+L29+L30+L31+L32+L33+L34</f>
        <v>0.52</v>
      </c>
      <c r="M27" s="34" t="n">
        <f aca="false">M28+M29+M30+M31+M32+M33+M34</f>
        <v>9.76</v>
      </c>
      <c r="N27" s="34" t="n">
        <f aca="false">N28+N29+N30+N31+N32+N33+N34</f>
        <v>3.219</v>
      </c>
      <c r="O27" s="35" t="s">
        <v>37</v>
      </c>
    </row>
    <row r="28" customFormat="false" ht="24.75" hidden="false" customHeight="true" outlineLevel="0" collapsed="false">
      <c r="B28" s="24"/>
      <c r="C28" s="25"/>
      <c r="D28" s="21" t="s">
        <v>38</v>
      </c>
      <c r="E28" s="37"/>
      <c r="F28" s="22" t="n">
        <v>4.104</v>
      </c>
      <c r="G28" s="22" t="n">
        <v>3.514</v>
      </c>
      <c r="H28" s="22"/>
      <c r="I28" s="22" t="n">
        <v>55</v>
      </c>
      <c r="J28" s="22" t="n">
        <v>0.26</v>
      </c>
      <c r="K28" s="22" t="n">
        <v>1.66</v>
      </c>
      <c r="L28" s="22"/>
      <c r="M28" s="22" t="n">
        <v>0.28</v>
      </c>
      <c r="N28" s="22" t="n">
        <v>2.6</v>
      </c>
      <c r="O28" s="23"/>
    </row>
    <row r="29" s="30" customFormat="true" ht="24.75" hidden="false" customHeight="true" outlineLevel="0" collapsed="false">
      <c r="A29" s="1"/>
      <c r="B29" s="28"/>
      <c r="C29" s="29"/>
      <c r="D29" s="21" t="s">
        <v>39</v>
      </c>
      <c r="E29" s="37"/>
      <c r="F29" s="22" t="n">
        <v>0.144</v>
      </c>
      <c r="G29" s="22"/>
      <c r="H29" s="22" t="n">
        <v>0.57</v>
      </c>
      <c r="I29" s="22" t="n">
        <v>2.97</v>
      </c>
      <c r="J29" s="22"/>
      <c r="K29" s="22" t="n">
        <v>0.0051</v>
      </c>
      <c r="L29" s="22"/>
      <c r="M29" s="22" t="n">
        <v>0.6</v>
      </c>
      <c r="N29" s="22" t="n">
        <v>0.069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37"/>
      <c r="F30" s="22" t="n">
        <v>0.7</v>
      </c>
      <c r="G30" s="22" t="n">
        <v>0.1</v>
      </c>
      <c r="H30" s="22" t="n">
        <v>7.14</v>
      </c>
      <c r="I30" s="22" t="n">
        <v>60.72</v>
      </c>
      <c r="J30" s="22" t="n">
        <v>0.008</v>
      </c>
      <c r="K30" s="22" t="n">
        <v>0.004</v>
      </c>
      <c r="L30" s="22"/>
      <c r="M30" s="22" t="n">
        <v>0.8</v>
      </c>
      <c r="N30" s="22" t="n">
        <v>0.102</v>
      </c>
      <c r="O30" s="23"/>
    </row>
    <row r="31" customFormat="false" ht="24.75" hidden="false" customHeight="true" outlineLevel="0" collapsed="false">
      <c r="B31" s="24"/>
      <c r="C31" s="25"/>
      <c r="D31" s="21" t="s">
        <v>41</v>
      </c>
      <c r="E31" s="37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1</v>
      </c>
      <c r="L31" s="22" t="n">
        <v>0.36</v>
      </c>
      <c r="M31" s="22" t="n">
        <v>1.24</v>
      </c>
      <c r="N31" s="22" t="n">
        <v>0.032</v>
      </c>
      <c r="O31" s="23"/>
    </row>
    <row r="32" customFormat="false" ht="24.75" hidden="false" customHeight="true" outlineLevel="0" collapsed="false">
      <c r="B32" s="24"/>
      <c r="C32" s="25"/>
      <c r="D32" s="21" t="s">
        <v>42</v>
      </c>
      <c r="E32" s="37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.75" hidden="false" customHeight="true" outlineLevel="0" collapsed="false">
      <c r="B33" s="24"/>
      <c r="C33" s="25"/>
      <c r="D33" s="21" t="s">
        <v>23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3</v>
      </c>
      <c r="E34" s="37"/>
      <c r="F34" s="22" t="n">
        <v>0.84</v>
      </c>
      <c r="G34" s="22" t="n">
        <v>0.168</v>
      </c>
      <c r="H34" s="22" t="n">
        <v>7.266</v>
      </c>
      <c r="I34" s="22" t="n">
        <v>33.6</v>
      </c>
      <c r="J34" s="22" t="n">
        <v>0.05</v>
      </c>
      <c r="K34" s="22" t="n">
        <v>0.029</v>
      </c>
      <c r="L34" s="22"/>
      <c r="M34" s="22" t="n">
        <v>4.2</v>
      </c>
      <c r="N34" s="22" t="n">
        <v>0.378</v>
      </c>
      <c r="O34" s="23"/>
    </row>
    <row r="35" customFormat="false" ht="38.25" hidden="false" customHeight="true" outlineLevel="0" collapsed="false">
      <c r="B35" s="12"/>
      <c r="C35" s="31"/>
      <c r="D35" s="32" t="s">
        <v>44</v>
      </c>
      <c r="E35" s="33" t="n">
        <v>60</v>
      </c>
      <c r="F35" s="34" t="n">
        <f aca="false">F36+F37+F38+F39+F40+F41</f>
        <v>18.454</v>
      </c>
      <c r="G35" s="34" t="n">
        <f aca="false">G36+G37+G38+G39+G40+G41</f>
        <v>20.657</v>
      </c>
      <c r="H35" s="34" t="n">
        <f aca="false">H36+H37+H38+H39+H40+H41</f>
        <v>6.037</v>
      </c>
      <c r="I35" s="34" t="n">
        <f aca="false">I36+I37+I38+I39+I40+I41</f>
        <v>292.91</v>
      </c>
      <c r="J35" s="34" t="n">
        <f aca="false">J36+J37+J38+J39+J40+J41</f>
        <v>0.0975</v>
      </c>
      <c r="K35" s="34" t="n">
        <f aca="false">K36+K37+K38+K39+K40+K41</f>
        <v>0.2245</v>
      </c>
      <c r="L35" s="34" t="n">
        <f aca="false">L36+L37+L38+L39+L40+L41</f>
        <v>0.36</v>
      </c>
      <c r="M35" s="34" t="n">
        <f aca="false">M36+M37+M38+M39+M40+M41</f>
        <v>30.24</v>
      </c>
      <c r="N35" s="34" t="n">
        <f aca="false">N36+N37+N38+N39+N40+N41</f>
        <v>2.48</v>
      </c>
      <c r="O35" s="35" t="s">
        <v>45</v>
      </c>
    </row>
    <row r="36" customFormat="false" ht="24.75" hidden="false" customHeight="true" outlineLevel="0" collapsed="false">
      <c r="B36" s="24"/>
      <c r="C36" s="25"/>
      <c r="D36" s="21" t="s">
        <v>46</v>
      </c>
      <c r="E36" s="9"/>
      <c r="F36" s="36" t="n">
        <v>0.93</v>
      </c>
      <c r="G36" s="36" t="n">
        <v>0.8</v>
      </c>
      <c r="H36" s="36"/>
      <c r="I36" s="36" t="n">
        <v>19.67</v>
      </c>
      <c r="J36" s="36" t="n">
        <v>0.002</v>
      </c>
      <c r="K36" s="36" t="n">
        <v>0.003</v>
      </c>
      <c r="L36" s="36"/>
      <c r="M36" s="36" t="n">
        <v>1.05</v>
      </c>
      <c r="N36" s="36" t="n">
        <v>0.45</v>
      </c>
      <c r="O36" s="51"/>
    </row>
    <row r="37" customFormat="false" ht="24.75" hidden="false" customHeight="true" outlineLevel="0" collapsed="false">
      <c r="B37" s="24"/>
      <c r="C37" s="25"/>
      <c r="D37" s="21" t="s">
        <v>47</v>
      </c>
      <c r="E37" s="9"/>
      <c r="F37" s="22" t="n">
        <v>13.65</v>
      </c>
      <c r="G37" s="22" t="n">
        <v>13.8</v>
      </c>
      <c r="H37" s="22" t="n">
        <v>0.525</v>
      </c>
      <c r="I37" s="22" t="n">
        <v>180.75</v>
      </c>
      <c r="J37" s="22" t="n">
        <v>0.0525</v>
      </c>
      <c r="K37" s="22" t="n">
        <v>0.1125</v>
      </c>
      <c r="L37" s="22"/>
      <c r="M37" s="22" t="n">
        <v>12.75</v>
      </c>
      <c r="N37" s="22" t="n">
        <v>1.2</v>
      </c>
      <c r="O37" s="23"/>
    </row>
    <row r="38" customFormat="false" ht="24.75" hidden="false" customHeight="true" outlineLevel="0" collapsed="false">
      <c r="B38" s="24"/>
      <c r="C38" s="25"/>
      <c r="D38" s="21" t="s">
        <v>41</v>
      </c>
      <c r="E38" s="9"/>
      <c r="F38" s="22" t="n">
        <v>0.056</v>
      </c>
      <c r="G38" s="22"/>
      <c r="H38" s="22" t="n">
        <v>0.364</v>
      </c>
      <c r="I38" s="22" t="n">
        <v>1.64</v>
      </c>
      <c r="J38" s="22"/>
      <c r="K38" s="22" t="n">
        <v>0.001</v>
      </c>
      <c r="L38" s="22" t="n">
        <v>0.36</v>
      </c>
      <c r="M38" s="22" t="n">
        <v>1.24</v>
      </c>
      <c r="N38" s="22" t="n">
        <v>0.032</v>
      </c>
      <c r="O38" s="23"/>
    </row>
    <row r="39" customFormat="false" ht="24.75" hidden="false" customHeight="true" outlineLevel="0" collapsed="false">
      <c r="B39" s="24"/>
      <c r="C39" s="25"/>
      <c r="D39" s="21" t="s">
        <v>27</v>
      </c>
      <c r="E39" s="9"/>
      <c r="F39" s="22" t="n">
        <v>0.77</v>
      </c>
      <c r="G39" s="22" t="n">
        <v>0.3</v>
      </c>
      <c r="H39" s="22" t="n">
        <v>4.98</v>
      </c>
      <c r="I39" s="22" t="n">
        <v>26.2</v>
      </c>
      <c r="J39" s="22" t="n">
        <v>0.027</v>
      </c>
      <c r="K39" s="22" t="n">
        <v>0.003</v>
      </c>
      <c r="L39" s="22"/>
      <c r="M39" s="22" t="n">
        <v>2</v>
      </c>
      <c r="N39" s="22" t="n">
        <v>0.198</v>
      </c>
      <c r="O39" s="23"/>
    </row>
    <row r="40" s="30" customFormat="true" ht="24.75" hidden="false" customHeight="true" outlineLevel="0" collapsed="false">
      <c r="A40" s="1"/>
      <c r="B40" s="28"/>
      <c r="C40" s="29"/>
      <c r="D40" s="21" t="s">
        <v>48</v>
      </c>
      <c r="E40" s="37"/>
      <c r="F40" s="22"/>
      <c r="G40" s="22" t="n">
        <v>2.997</v>
      </c>
      <c r="H40" s="22"/>
      <c r="I40" s="22" t="n">
        <v>26.97</v>
      </c>
      <c r="J40" s="22"/>
      <c r="K40" s="22"/>
      <c r="L40" s="22"/>
      <c r="M40" s="22"/>
      <c r="N40" s="22"/>
      <c r="O40" s="23"/>
    </row>
    <row r="41" customFormat="false" ht="24.75" hidden="false" customHeight="true" outlineLevel="0" collapsed="false">
      <c r="B41" s="24"/>
      <c r="C41" s="25"/>
      <c r="D41" s="21" t="s">
        <v>49</v>
      </c>
      <c r="E41" s="37"/>
      <c r="F41" s="22" t="n">
        <v>3.048</v>
      </c>
      <c r="G41" s="22" t="n">
        <v>2.76</v>
      </c>
      <c r="H41" s="22" t="n">
        <v>0.168</v>
      </c>
      <c r="I41" s="22" t="n">
        <v>37.68</v>
      </c>
      <c r="J41" s="22" t="n">
        <v>0.016</v>
      </c>
      <c r="K41" s="22" t="n">
        <v>0.105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12"/>
      <c r="C42" s="31"/>
      <c r="D42" s="32" t="s">
        <v>50</v>
      </c>
      <c r="E42" s="33" t="n">
        <v>130</v>
      </c>
      <c r="F42" s="34" t="n">
        <f aca="false">F43+F44+F46</f>
        <v>11.615</v>
      </c>
      <c r="G42" s="34" t="n">
        <f aca="false">G43+G44+G46</f>
        <v>5.22</v>
      </c>
      <c r="H42" s="34" t="n">
        <f aca="false">H43+H44+H46</f>
        <v>29.93</v>
      </c>
      <c r="I42" s="34" t="n">
        <f aca="false">I43+I44+I46</f>
        <v>214.25</v>
      </c>
      <c r="J42" s="34" t="n">
        <f aca="false">J43+J44+J46</f>
        <v>0.0675</v>
      </c>
      <c r="K42" s="34" t="n">
        <f aca="false">K43+K44+K46</f>
        <v>0.036</v>
      </c>
      <c r="L42" s="34" t="n">
        <f aca="false">L43+L44+L46</f>
        <v>6</v>
      </c>
      <c r="M42" s="34" t="n">
        <f aca="false">M43+M44+M46</f>
        <v>39.64</v>
      </c>
      <c r="N42" s="34" t="n">
        <f aca="false">N43+N44+N46</f>
        <v>0.282</v>
      </c>
      <c r="O42" s="35" t="s">
        <v>51</v>
      </c>
    </row>
    <row r="43" customFormat="false" ht="24.75" hidden="false" customHeight="true" outlineLevel="0" collapsed="false">
      <c r="B43" s="24"/>
      <c r="C43" s="25"/>
      <c r="D43" s="21" t="s">
        <v>52</v>
      </c>
      <c r="E43" s="9"/>
      <c r="F43" s="22" t="n">
        <v>11.58</v>
      </c>
      <c r="G43" s="22" t="n">
        <v>1.32</v>
      </c>
      <c r="H43" s="22" t="n">
        <v>29.88</v>
      </c>
      <c r="I43" s="22" t="n">
        <v>178.8</v>
      </c>
      <c r="J43" s="22" t="n">
        <v>0.06</v>
      </c>
      <c r="K43" s="22" t="n">
        <v>0.03</v>
      </c>
      <c r="L43" s="22" t="n">
        <v>6</v>
      </c>
      <c r="M43" s="22" t="n">
        <v>9.6</v>
      </c>
      <c r="N43" s="22" t="n">
        <v>0.04</v>
      </c>
      <c r="O43" s="23"/>
    </row>
    <row r="44" customFormat="false" ht="24.75" hidden="false" customHeight="true" outlineLevel="0" collapsed="false">
      <c r="B44" s="19"/>
      <c r="C44" s="20"/>
      <c r="D44" s="21" t="s">
        <v>23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9"/>
      <c r="C45" s="20"/>
      <c r="D45" s="41" t="s">
        <v>53</v>
      </c>
      <c r="E45" s="9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customFormat="false" ht="24.75" hidden="false" customHeight="true" outlineLevel="0" collapsed="false">
      <c r="B46" s="19"/>
      <c r="C46" s="20"/>
      <c r="D46" s="21" t="s">
        <v>54</v>
      </c>
      <c r="E46" s="9"/>
      <c r="F46" s="22"/>
      <c r="G46" s="22"/>
      <c r="H46" s="22"/>
      <c r="I46" s="22"/>
      <c r="J46" s="22"/>
      <c r="K46" s="22"/>
      <c r="L46" s="22"/>
      <c r="M46" s="22" t="n">
        <v>29.44</v>
      </c>
      <c r="N46" s="22" t="n">
        <v>0.232</v>
      </c>
      <c r="O46" s="23"/>
    </row>
    <row r="47" customFormat="false" ht="24.75" hidden="false" customHeight="true" outlineLevel="0" collapsed="false">
      <c r="B47" s="12"/>
      <c r="C47" s="31"/>
      <c r="D47" s="32" t="s">
        <v>55</v>
      </c>
      <c r="E47" s="33" t="n">
        <v>200</v>
      </c>
      <c r="F47" s="34" t="n">
        <f aca="false">F48+F49</f>
        <v>0.048</v>
      </c>
      <c r="G47" s="34" t="n">
        <f aca="false">G48+G49</f>
        <v>0.016</v>
      </c>
      <c r="H47" s="34" t="n">
        <f aca="false">H48+H49</f>
        <v>16.17</v>
      </c>
      <c r="I47" s="34" t="n">
        <f aca="false">I48+I49</f>
        <v>62.05</v>
      </c>
      <c r="J47" s="34" t="n">
        <f aca="false">J48+J49</f>
        <v>0</v>
      </c>
      <c r="K47" s="34" t="n">
        <f aca="false">K48+K49</f>
        <v>0.32</v>
      </c>
      <c r="L47" s="34" t="n">
        <f aca="false">L48+L49</f>
        <v>0.32</v>
      </c>
      <c r="M47" s="34" t="n">
        <f aca="false">M48+M49</f>
        <v>6.7</v>
      </c>
      <c r="N47" s="34" t="n">
        <f aca="false">N48+N49</f>
        <v>0.285</v>
      </c>
      <c r="O47" s="35" t="s">
        <v>56</v>
      </c>
    </row>
    <row r="48" customFormat="false" ht="24.75" hidden="false" customHeight="true" outlineLevel="0" collapsed="false">
      <c r="B48" s="24"/>
      <c r="C48" s="25"/>
      <c r="D48" s="21" t="s">
        <v>57</v>
      </c>
      <c r="E48" s="37"/>
      <c r="F48" s="22" t="n">
        <v>0.048</v>
      </c>
      <c r="G48" s="22" t="n">
        <v>0.016</v>
      </c>
      <c r="H48" s="22" t="n">
        <v>1.2</v>
      </c>
      <c r="I48" s="22" t="n">
        <v>5.2</v>
      </c>
      <c r="J48" s="22"/>
      <c r="K48" s="22" t="n">
        <v>0.32</v>
      </c>
      <c r="L48" s="22" t="n">
        <v>0.32</v>
      </c>
      <c r="M48" s="22" t="n">
        <v>6.4</v>
      </c>
      <c r="N48" s="22" t="n">
        <v>0.24</v>
      </c>
      <c r="O48" s="23"/>
    </row>
    <row r="49" s="30" customFormat="true" ht="24.75" hidden="false" customHeight="true" outlineLevel="0" collapsed="false">
      <c r="A49" s="1"/>
      <c r="B49" s="28"/>
      <c r="C49" s="29"/>
      <c r="D49" s="21" t="s">
        <v>22</v>
      </c>
      <c r="E49" s="9"/>
      <c r="F49" s="22"/>
      <c r="G49" s="22"/>
      <c r="H49" s="22" t="n">
        <v>14.97</v>
      </c>
      <c r="I49" s="22" t="n">
        <v>56.85</v>
      </c>
      <c r="J49" s="22"/>
      <c r="K49" s="22"/>
      <c r="L49" s="22"/>
      <c r="M49" s="22" t="n">
        <v>0.3</v>
      </c>
      <c r="N49" s="22" t="n">
        <v>0.045</v>
      </c>
      <c r="O49" s="23"/>
    </row>
    <row r="50" customFormat="false" ht="24.75" hidden="false" customHeight="true" outlineLevel="0" collapsed="false">
      <c r="B50" s="12"/>
      <c r="C50" s="31"/>
      <c r="D50" s="32" t="s">
        <v>58</v>
      </c>
      <c r="E50" s="33" t="n">
        <v>40</v>
      </c>
      <c r="F50" s="34" t="n">
        <v>2.64</v>
      </c>
      <c r="G50" s="34" t="n">
        <v>0.48</v>
      </c>
      <c r="H50" s="34" t="n">
        <v>13.68</v>
      </c>
      <c r="I50" s="34" t="n">
        <v>72.4</v>
      </c>
      <c r="J50" s="34" t="n">
        <v>0.072</v>
      </c>
      <c r="K50" s="34" t="n">
        <v>0.032</v>
      </c>
      <c r="L50" s="34"/>
      <c r="M50" s="34" t="n">
        <v>34</v>
      </c>
      <c r="N50" s="34" t="n">
        <v>1.56</v>
      </c>
      <c r="O50" s="35" t="s">
        <v>59</v>
      </c>
    </row>
    <row r="51" s="30" customFormat="true" ht="24.75" hidden="false" customHeight="true" outlineLevel="0" collapsed="false">
      <c r="A51" s="1"/>
      <c r="B51" s="12"/>
      <c r="C51" s="13" t="s">
        <v>60</v>
      </c>
      <c r="D51" s="39" t="s">
        <v>61</v>
      </c>
      <c r="E51" s="15" t="n">
        <v>80</v>
      </c>
      <c r="F51" s="16" t="n">
        <f aca="false">F52+F53+F54+F56+F57</f>
        <v>13.206</v>
      </c>
      <c r="G51" s="16" t="n">
        <f aca="false">G52+G53+G54+G56+G57</f>
        <v>6.675</v>
      </c>
      <c r="H51" s="16" t="n">
        <f aca="false">H52+H53+H54+H56+H57</f>
        <v>11.596</v>
      </c>
      <c r="I51" s="16" t="n">
        <f aca="false">SUM(I52:I56)</f>
        <v>138.59</v>
      </c>
      <c r="J51" s="16" t="n">
        <f aca="false">J52+J53+J54+J56+J57</f>
        <v>0.1246</v>
      </c>
      <c r="K51" s="16" t="n">
        <f aca="false">K52+K53+K54+K56+K57</f>
        <v>0.315</v>
      </c>
      <c r="L51" s="16" t="n">
        <f aca="false">L52+L53+L54+L56+L57</f>
        <v>0.3</v>
      </c>
      <c r="M51" s="16" t="n">
        <f aca="false">M52+M53+M54+M56+M57</f>
        <v>69.65</v>
      </c>
      <c r="N51" s="16" t="n">
        <f aca="false">N52+N53+N54+N56+N57</f>
        <v>2.36</v>
      </c>
      <c r="O51" s="17" t="s">
        <v>62</v>
      </c>
    </row>
    <row r="52" customFormat="false" ht="24.75" hidden="false" customHeight="true" outlineLevel="0" collapsed="false">
      <c r="B52" s="24"/>
      <c r="C52" s="25"/>
      <c r="D52" s="21" t="s">
        <v>63</v>
      </c>
      <c r="E52" s="9"/>
      <c r="F52" s="22" t="n">
        <v>4.77</v>
      </c>
      <c r="G52" s="22" t="n">
        <v>0.27</v>
      </c>
      <c r="H52" s="22"/>
      <c r="I52" s="22" t="n">
        <v>21.6</v>
      </c>
      <c r="J52" s="22" t="n">
        <v>0.024</v>
      </c>
      <c r="K52" s="22" t="n">
        <v>0.045</v>
      </c>
      <c r="L52" s="22"/>
      <c r="M52" s="22"/>
      <c r="N52" s="22" t="n">
        <v>0.24</v>
      </c>
      <c r="O52" s="23"/>
    </row>
    <row r="53" customFormat="false" ht="24.75" hidden="false" customHeight="true" outlineLevel="0" collapsed="false">
      <c r="B53" s="24"/>
      <c r="C53" s="25"/>
      <c r="D53" s="21" t="s">
        <v>49</v>
      </c>
      <c r="E53" s="9"/>
      <c r="F53" s="22" t="n">
        <v>6.096</v>
      </c>
      <c r="G53" s="22" t="n">
        <v>5.52</v>
      </c>
      <c r="H53" s="22" t="n">
        <v>0.336</v>
      </c>
      <c r="I53" s="22" t="n">
        <v>75.36</v>
      </c>
      <c r="J53" s="22" t="n">
        <v>0.0336</v>
      </c>
      <c r="K53" s="22" t="n">
        <v>0.211</v>
      </c>
      <c r="L53" s="22"/>
      <c r="M53" s="22" t="n">
        <v>26.4</v>
      </c>
      <c r="N53" s="22" t="n">
        <v>1.2</v>
      </c>
      <c r="O53" s="23"/>
    </row>
    <row r="54" customFormat="false" ht="24.75" hidden="false" customHeight="true" outlineLevel="0" collapsed="false">
      <c r="B54" s="24"/>
      <c r="C54" s="25"/>
      <c r="D54" s="21" t="s">
        <v>64</v>
      </c>
      <c r="E54" s="9"/>
      <c r="F54" s="22" t="n">
        <v>0.46</v>
      </c>
      <c r="G54" s="22" t="n">
        <v>0.005</v>
      </c>
      <c r="H54" s="22" t="n">
        <v>3.48</v>
      </c>
      <c r="I54" s="22" t="n">
        <v>15.85</v>
      </c>
      <c r="J54" s="22" t="n">
        <v>0.023</v>
      </c>
      <c r="K54" s="22" t="n">
        <v>0.013</v>
      </c>
      <c r="L54" s="22"/>
      <c r="M54" s="22" t="n">
        <v>1.45</v>
      </c>
      <c r="N54" s="22" t="n">
        <v>0.1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22" t="n">
        <v>0.014</v>
      </c>
      <c r="G55" s="22" t="n">
        <v>1.56</v>
      </c>
      <c r="H55" s="22" t="n">
        <v>0.02</v>
      </c>
      <c r="I55" s="22" t="n">
        <v>14.18</v>
      </c>
      <c r="J55" s="22" t="n">
        <v>0.003</v>
      </c>
      <c r="K55" s="22" t="n">
        <v>0.0024</v>
      </c>
      <c r="L55" s="22"/>
      <c r="M55" s="22" t="n">
        <v>0.24</v>
      </c>
      <c r="N55" s="22" t="n">
        <v>0.004</v>
      </c>
      <c r="O55" s="23"/>
    </row>
    <row r="56" customFormat="false" ht="24.75" hidden="false" customHeight="true" outlineLevel="0" collapsed="false">
      <c r="B56" s="24"/>
      <c r="C56" s="25"/>
      <c r="D56" s="21" t="s">
        <v>21</v>
      </c>
      <c r="E56" s="9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23"/>
    </row>
    <row r="57" customFormat="false" ht="24.75" hidden="false" customHeight="true" outlineLevel="0" collapsed="false">
      <c r="B57" s="12"/>
      <c r="C57" s="31"/>
      <c r="D57" s="32" t="s">
        <v>58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6</v>
      </c>
      <c r="K57" s="34" t="n">
        <v>0.016</v>
      </c>
      <c r="L57" s="34"/>
      <c r="M57" s="34" t="n">
        <v>17</v>
      </c>
      <c r="N57" s="34" t="n">
        <v>0.78</v>
      </c>
      <c r="O57" s="35" t="s">
        <v>59</v>
      </c>
    </row>
    <row r="58" customFormat="false" ht="24.75" hidden="false" customHeight="true" outlineLevel="0" collapsed="false">
      <c r="B58" s="12"/>
      <c r="C58" s="31"/>
      <c r="D58" s="32" t="s">
        <v>65</v>
      </c>
      <c r="E58" s="33" t="n">
        <v>200</v>
      </c>
      <c r="F58" s="34" t="n">
        <f aca="false">F59+F60</f>
        <v>0.39</v>
      </c>
      <c r="G58" s="34" t="n">
        <f aca="false">G59+G60</f>
        <v>0.38</v>
      </c>
      <c r="H58" s="34" t="n">
        <f aca="false">H59+H60</f>
        <v>15.73</v>
      </c>
      <c r="I58" s="34" t="n">
        <f aca="false">I59+I60</f>
        <v>65.15</v>
      </c>
      <c r="J58" s="34" t="n">
        <f aca="false">J59+J60</f>
        <v>0</v>
      </c>
      <c r="K58" s="34" t="n">
        <f aca="false">K59+K60</f>
        <v>0</v>
      </c>
      <c r="L58" s="34" t="n">
        <f aca="false">L59+L60</f>
        <v>0</v>
      </c>
      <c r="M58" s="34" t="n">
        <f aca="false">M59+M60</f>
        <v>0.3</v>
      </c>
      <c r="N58" s="34" t="n">
        <f aca="false">N59+N60</f>
        <v>0.045</v>
      </c>
      <c r="O58" s="35" t="s">
        <v>66</v>
      </c>
    </row>
    <row r="59" customFormat="false" ht="24.75" hidden="false" customHeight="true" outlineLevel="0" collapsed="false">
      <c r="B59" s="24"/>
      <c r="C59" s="25"/>
      <c r="D59" s="21" t="s">
        <v>67</v>
      </c>
      <c r="E59" s="9"/>
      <c r="F59" s="22" t="n">
        <v>0.39</v>
      </c>
      <c r="G59" s="22" t="n">
        <v>0.38</v>
      </c>
      <c r="H59" s="22" t="n">
        <v>0.76</v>
      </c>
      <c r="I59" s="22" t="n">
        <v>8.3</v>
      </c>
      <c r="J59" s="22"/>
      <c r="K59" s="22"/>
      <c r="L59" s="22"/>
      <c r="M59" s="22"/>
      <c r="N59" s="22"/>
      <c r="O59" s="23"/>
    </row>
    <row r="60" s="30" customFormat="true" ht="24.75" hidden="false" customHeight="true" outlineLevel="0" collapsed="false">
      <c r="A60" s="1"/>
      <c r="B60" s="28"/>
      <c r="C60" s="29"/>
      <c r="D60" s="21" t="s">
        <v>22</v>
      </c>
      <c r="E60" s="9"/>
      <c r="F60" s="22"/>
      <c r="G60" s="22"/>
      <c r="H60" s="22" t="n">
        <v>14.97</v>
      </c>
      <c r="I60" s="22" t="n">
        <v>56.85</v>
      </c>
      <c r="J60" s="22"/>
      <c r="K60" s="22"/>
      <c r="L60" s="22"/>
      <c r="M60" s="22" t="n">
        <v>0.3</v>
      </c>
      <c r="N60" s="22" t="n">
        <v>0.045</v>
      </c>
      <c r="O60" s="23"/>
    </row>
    <row r="61" customFormat="false" ht="22.5" hidden="false" customHeight="true" outlineLevel="0" collapsed="false">
      <c r="B61" s="52"/>
      <c r="C61" s="53"/>
      <c r="D61" s="53" t="s">
        <v>68</v>
      </c>
      <c r="E61" s="9"/>
      <c r="F61" s="36" t="n">
        <f aca="false">F58+F51+F50+F47+F42+F35+F27+F24+F20+F17+F14+F9</f>
        <v>61.453</v>
      </c>
      <c r="G61" s="36" t="n">
        <f aca="false">G58+G51+G50+G47+G42+G35+G27+G24+G20+G17+G14+G9</f>
        <v>60.889</v>
      </c>
      <c r="H61" s="36" t="n">
        <f aca="false">H58+H51+H50+H47+H42+H35+H27+H24+H20+H17+H14+H9</f>
        <v>178.709</v>
      </c>
      <c r="I61" s="36" t="n">
        <f aca="false">I58+I51+I50+I47+I42+I35+I27+I24+I20+I17+I14+I9</f>
        <v>1530.82</v>
      </c>
      <c r="J61" s="36" t="n">
        <f aca="false">J58+J51+J50+J47+J42+J35+J27+J24+J20+J17+J14+J9</f>
        <v>0.983</v>
      </c>
      <c r="K61" s="36" t="n">
        <f aca="false">K58+K51+K50+K47+K42+K35+K27+K24+K20+K17+K14+K9</f>
        <v>2.8758</v>
      </c>
      <c r="L61" s="36" t="n">
        <f aca="false">L58+L51+L50+L47+L42+L35+L27+L24+L20+L17+L14+L9</f>
        <v>11.85</v>
      </c>
      <c r="M61" s="36" t="n">
        <f aca="false">M58+M51+M50+M47+M42+M35+M27+M24+M20+M17+M14+M9</f>
        <v>372.28</v>
      </c>
      <c r="N61" s="36" t="n">
        <f aca="false">N58+N51+N50+N47+N42+N35+N27+N24+N20+N17+N14+N9</f>
        <v>11.789</v>
      </c>
      <c r="O61" s="51"/>
    </row>
    <row r="66" customFormat="false" ht="15" hidden="false" customHeight="false" outlineLevel="0" collapsed="false"/>
    <row r="67" customFormat="false" ht="31.5" hidden="false" customHeight="true" outlineLevel="0" collapsed="false">
      <c r="B67" s="6" t="s">
        <v>1</v>
      </c>
      <c r="C67" s="6" t="s">
        <v>2</v>
      </c>
      <c r="D67" s="6" t="s">
        <v>3</v>
      </c>
      <c r="E67" s="6" t="s">
        <v>4</v>
      </c>
      <c r="F67" s="6" t="s">
        <v>69</v>
      </c>
      <c r="G67" s="6"/>
      <c r="H67" s="6"/>
      <c r="I67" s="6" t="s">
        <v>6</v>
      </c>
      <c r="J67" s="6" t="s">
        <v>7</v>
      </c>
      <c r="K67" s="6"/>
      <c r="L67" s="6"/>
      <c r="M67" s="6" t="s">
        <v>8</v>
      </c>
      <c r="N67" s="6"/>
      <c r="O67" s="7" t="s">
        <v>9</v>
      </c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21.7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6.2" hidden="false" customHeight="false" outlineLevel="0" collapsed="false">
      <c r="B72" s="8"/>
      <c r="C72" s="9"/>
      <c r="D72" s="9"/>
      <c r="E72" s="9"/>
      <c r="F72" s="9" t="s">
        <v>10</v>
      </c>
      <c r="G72" s="9" t="s">
        <v>11</v>
      </c>
      <c r="H72" s="9" t="s">
        <v>12</v>
      </c>
      <c r="I72" s="9"/>
      <c r="J72" s="9" t="s">
        <v>13</v>
      </c>
      <c r="K72" s="9" t="s">
        <v>14</v>
      </c>
      <c r="L72" s="9" t="s">
        <v>15</v>
      </c>
      <c r="M72" s="9" t="s">
        <v>16</v>
      </c>
      <c r="N72" s="9" t="s">
        <v>17</v>
      </c>
      <c r="O72" s="10"/>
    </row>
    <row r="73" customFormat="false" ht="26.25" hidden="false" customHeight="true" outlineLevel="0" collapsed="false">
      <c r="B73" s="54"/>
      <c r="C73" s="55" t="s">
        <v>70</v>
      </c>
      <c r="D73" s="39" t="s">
        <v>71</v>
      </c>
      <c r="E73" s="15" t="n">
        <v>200</v>
      </c>
      <c r="F73" s="34" t="n">
        <f aca="false">F74+F75+F76+F77</f>
        <v>5.08</v>
      </c>
      <c r="G73" s="34" t="n">
        <f aca="false">G74+G75+G76+G77</f>
        <v>4.98</v>
      </c>
      <c r="H73" s="34" t="n">
        <f aca="false">H74+H75+H76+H77</f>
        <v>29.638</v>
      </c>
      <c r="I73" s="34" t="n">
        <f aca="false">I74+I75+I76+I77</f>
        <v>143.64</v>
      </c>
      <c r="J73" s="34" t="n">
        <f aca="false">J74+J75+J76+J77</f>
        <v>0.073</v>
      </c>
      <c r="K73" s="34" t="n">
        <f aca="false">K74+K75+K76+K77</f>
        <v>0.1604</v>
      </c>
      <c r="L73" s="34" t="n">
        <f aca="false">L74+L75+L76+L77</f>
        <v>1.5</v>
      </c>
      <c r="M73" s="34" t="n">
        <f aca="false">M74+M75+M76+M77</f>
        <v>128.84</v>
      </c>
      <c r="N73" s="34" t="n">
        <f aca="false">N74+N75+N76+N77</f>
        <v>211.234</v>
      </c>
      <c r="O73" s="35" t="s">
        <v>72</v>
      </c>
    </row>
    <row r="74" customFormat="false" ht="26.25" hidden="false" customHeight="true" outlineLevel="0" collapsed="false">
      <c r="B74" s="56"/>
      <c r="C74" s="57"/>
      <c r="D74" s="41" t="s">
        <v>21</v>
      </c>
      <c r="E74" s="9"/>
      <c r="F74" s="47" t="n">
        <v>2.8</v>
      </c>
      <c r="G74" s="47" t="n">
        <v>3.2</v>
      </c>
      <c r="H74" s="47" t="n">
        <v>4.7</v>
      </c>
      <c r="I74" s="47" t="n">
        <v>19.4</v>
      </c>
      <c r="J74" s="47" t="n">
        <v>0.04</v>
      </c>
      <c r="K74" s="47" t="n">
        <v>0.15</v>
      </c>
      <c r="L74" s="47" t="n">
        <v>1.5</v>
      </c>
      <c r="M74" s="47" t="n">
        <v>124</v>
      </c>
      <c r="N74" s="47" t="n">
        <v>0.2</v>
      </c>
      <c r="O74" s="58"/>
    </row>
    <row r="75" customFormat="false" ht="26.25" hidden="false" customHeight="true" outlineLevel="0" collapsed="false">
      <c r="B75" s="56"/>
      <c r="C75" s="57"/>
      <c r="D75" s="41" t="s">
        <v>73</v>
      </c>
      <c r="E75" s="9"/>
      <c r="F75" s="47" t="n">
        <v>2.266</v>
      </c>
      <c r="G75" s="47" t="n">
        <v>0.22</v>
      </c>
      <c r="H75" s="47" t="n">
        <v>14.938</v>
      </c>
      <c r="I75" s="47" t="n">
        <v>72.16</v>
      </c>
      <c r="J75" s="47" t="n">
        <v>0.03</v>
      </c>
      <c r="K75" s="47" t="n">
        <v>0.008</v>
      </c>
      <c r="L75" s="47"/>
      <c r="M75" s="47" t="n">
        <v>4.4</v>
      </c>
      <c r="N75" s="47" t="n">
        <v>211</v>
      </c>
      <c r="O75" s="58"/>
    </row>
    <row r="76" customFormat="false" ht="26.25" hidden="false" customHeight="true" outlineLevel="0" collapsed="false">
      <c r="B76" s="56"/>
      <c r="C76" s="57"/>
      <c r="D76" s="41" t="s">
        <v>22</v>
      </c>
      <c r="E76" s="37"/>
      <c r="F76" s="22"/>
      <c r="G76" s="22"/>
      <c r="H76" s="22" t="n">
        <v>9.98</v>
      </c>
      <c r="I76" s="22" t="n">
        <v>37.9</v>
      </c>
      <c r="J76" s="22"/>
      <c r="K76" s="22"/>
      <c r="L76" s="22"/>
      <c r="M76" s="22" t="n">
        <v>0.2</v>
      </c>
      <c r="N76" s="22" t="n">
        <v>0.03</v>
      </c>
      <c r="O76" s="58"/>
    </row>
    <row r="77" customFormat="false" ht="26.25" hidden="false" customHeight="true" outlineLevel="0" collapsed="false">
      <c r="B77" s="56"/>
      <c r="C77" s="57"/>
      <c r="D77" s="41" t="s">
        <v>23</v>
      </c>
      <c r="E77" s="9"/>
      <c r="F77" s="22" t="n">
        <v>0.014</v>
      </c>
      <c r="G77" s="22" t="n">
        <v>1.56</v>
      </c>
      <c r="H77" s="22" t="n">
        <v>0.02</v>
      </c>
      <c r="I77" s="22" t="n">
        <v>14.18</v>
      </c>
      <c r="J77" s="22" t="n">
        <v>0.003</v>
      </c>
      <c r="K77" s="22" t="n">
        <v>0.0024</v>
      </c>
      <c r="L77" s="22"/>
      <c r="M77" s="22" t="n">
        <v>0.24</v>
      </c>
      <c r="N77" s="22" t="n">
        <v>0.004</v>
      </c>
      <c r="O77" s="58"/>
    </row>
    <row r="78" customFormat="false" ht="26.25" hidden="true" customHeight="true" outlineLevel="0" collapsed="false">
      <c r="B78" s="54"/>
      <c r="C78" s="59"/>
      <c r="D78" s="60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B79" s="61"/>
      <c r="C79" s="62"/>
      <c r="D79" s="63" t="s">
        <v>68</v>
      </c>
      <c r="E79" s="9"/>
      <c r="F79" s="64" t="n">
        <f aca="false">F73</f>
        <v>5.08</v>
      </c>
      <c r="G79" s="64" t="n">
        <f aca="false">G73</f>
        <v>4.98</v>
      </c>
      <c r="H79" s="64" t="n">
        <f aca="false">H73</f>
        <v>29.638</v>
      </c>
      <c r="I79" s="64" t="n">
        <f aca="false">I73</f>
        <v>143.64</v>
      </c>
      <c r="J79" s="64" t="n">
        <f aca="false">J73</f>
        <v>0.073</v>
      </c>
      <c r="K79" s="64" t="n">
        <f aca="false">K73</f>
        <v>0.1604</v>
      </c>
      <c r="L79" s="64" t="n">
        <f aca="false">L73</f>
        <v>1.5</v>
      </c>
      <c r="M79" s="64" t="n">
        <f aca="false">M73</f>
        <v>128.84</v>
      </c>
      <c r="N79" s="64" t="n">
        <f aca="false">N73</f>
        <v>211.234</v>
      </c>
      <c r="O79" s="6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06T07:31:16Z</cp:lastPrinted>
  <dcterms:modified xsi:type="dcterms:W3CDTF">2024-11-06T07:31:41Z</dcterms:modified>
  <cp:revision>0</cp:revision>
  <dc:subject/>
  <dc:title/>
</cp:coreProperties>
</file>