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7 день" sheetId="1" state="visible" r:id="rId2"/>
  </sheets>
  <definedNames>
    <definedName function="false" hidden="false" localSheetId="0" name="_xlnm.Print_Area" vbProcedure="false">'7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Кофейный напиток </t>
  </si>
  <si>
    <t xml:space="preserve">14</t>
  </si>
  <si>
    <t xml:space="preserve">Кофе злаковый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векла рубленная в сметанном соусе</t>
  </si>
  <si>
    <t xml:space="preserve">47</t>
  </si>
  <si>
    <t xml:space="preserve">Свекла</t>
  </si>
  <si>
    <t xml:space="preserve">Сметана</t>
  </si>
  <si>
    <t xml:space="preserve">Мука</t>
  </si>
  <si>
    <t xml:space="preserve">Сливочное масло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Лук</t>
  </si>
  <si>
    <t xml:space="preserve">Морковь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Рис</t>
  </si>
  <si>
    <t xml:space="preserve">Компот из лимона</t>
  </si>
  <si>
    <t xml:space="preserve">6</t>
  </si>
  <si>
    <t xml:space="preserve">Лимон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6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6" min="6" style="1" width="15.4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19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1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98</v>
      </c>
      <c r="F9" s="15" t="n">
        <f aca="false">F10+F11+F12+F14+F15</f>
        <v>14.913</v>
      </c>
      <c r="G9" s="15" t="n">
        <f aca="false">G10+G11+G12+G14+G15</f>
        <v>12.16</v>
      </c>
      <c r="H9" s="15" t="n">
        <f aca="false">H10+H11+H12+H14+H15</f>
        <v>13.798</v>
      </c>
      <c r="I9" s="15" t="n">
        <f aca="false">SUM(I10:I15)</f>
        <v>240.78</v>
      </c>
      <c r="J9" s="15" t="n">
        <f aca="false">J10+J11+J12+J14+J15</f>
        <v>0.0623</v>
      </c>
      <c r="K9" s="15" t="n">
        <f aca="false">K10+K11+K12+K14+K15</f>
        <v>0.295</v>
      </c>
      <c r="L9" s="15" t="n">
        <f aca="false">L10+L11+L12+L14+L15</f>
        <v>0.3</v>
      </c>
      <c r="M9" s="15" t="n">
        <f aca="false">M10+M11+M12+M14+M15</f>
        <v>102.3</v>
      </c>
      <c r="N9" s="15" t="n">
        <f aca="false">N10+N11+N12+N14+N15</f>
        <v>0.997</v>
      </c>
      <c r="O9" s="16" t="n">
        <v>10</v>
      </c>
    </row>
    <row r="10" customFormat="false" ht="21" hidden="false" customHeight="true" outlineLevel="0" collapsed="false">
      <c r="B10" s="18"/>
      <c r="C10" s="19"/>
      <c r="D10" s="20" t="s">
        <v>20</v>
      </c>
      <c r="E10" s="8"/>
      <c r="F10" s="21" t="n">
        <v>10.8</v>
      </c>
      <c r="G10" s="21" t="n">
        <v>5.4</v>
      </c>
      <c r="H10" s="21" t="n">
        <v>1.8</v>
      </c>
      <c r="I10" s="21" t="n">
        <v>101.4</v>
      </c>
      <c r="J10" s="21" t="n">
        <v>0.024</v>
      </c>
      <c r="K10" s="21" t="n">
        <v>0.18</v>
      </c>
      <c r="L10" s="21" t="n">
        <v>0.3</v>
      </c>
      <c r="M10" s="21" t="n">
        <v>98.4</v>
      </c>
      <c r="N10" s="21" t="n">
        <v>0.276</v>
      </c>
      <c r="O10" s="22"/>
    </row>
    <row r="11" customFormat="false" ht="21" hidden="false" customHeight="true" outlineLevel="0" collapsed="false">
      <c r="B11" s="23"/>
      <c r="C11" s="24"/>
      <c r="D11" s="20" t="s">
        <v>21</v>
      </c>
      <c r="E11" s="8"/>
      <c r="F11" s="21" t="n">
        <v>1.03</v>
      </c>
      <c r="G11" s="21" t="n">
        <v>0.1</v>
      </c>
      <c r="H11" s="21" t="n">
        <v>6.79</v>
      </c>
      <c r="I11" s="21" t="n">
        <v>32.8</v>
      </c>
      <c r="J11" s="21" t="n">
        <v>0.014</v>
      </c>
      <c r="K11" s="21" t="n">
        <v>0.004</v>
      </c>
      <c r="L11" s="21"/>
      <c r="M11" s="21" t="n">
        <v>2</v>
      </c>
      <c r="N11" s="21" t="n">
        <v>0.096</v>
      </c>
      <c r="O11" s="22"/>
    </row>
    <row r="12" customFormat="false" ht="21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customFormat="false" ht="21" hidden="false" customHeight="true" outlineLevel="0" collapsed="false">
      <c r="B13" s="23"/>
      <c r="C13" s="24"/>
      <c r="D13" s="20" t="s">
        <v>23</v>
      </c>
      <c r="E13" s="25"/>
      <c r="F13" s="21" t="n">
        <v>0.5</v>
      </c>
      <c r="G13" s="21" t="n">
        <v>0.8</v>
      </c>
      <c r="H13" s="21" t="n">
        <v>1.175</v>
      </c>
      <c r="I13" s="21" t="n">
        <v>14.5</v>
      </c>
      <c r="J13" s="21" t="n">
        <v>0.0012</v>
      </c>
      <c r="K13" s="21" t="n">
        <v>0.0375</v>
      </c>
      <c r="L13" s="21" t="n">
        <v>0.375</v>
      </c>
      <c r="M13" s="21" t="n">
        <v>31</v>
      </c>
      <c r="N13" s="21" t="n">
        <v>0.05</v>
      </c>
      <c r="O13" s="22"/>
    </row>
    <row r="14" s="28" customFormat="true" ht="21" hidden="false" customHeight="true" outlineLevel="0" collapsed="false">
      <c r="A14" s="1"/>
      <c r="B14" s="26"/>
      <c r="C14" s="27"/>
      <c r="D14" s="20" t="s">
        <v>24</v>
      </c>
      <c r="E14" s="25"/>
      <c r="F14" s="21" t="n">
        <v>3.048</v>
      </c>
      <c r="G14" s="21" t="n">
        <v>2.76</v>
      </c>
      <c r="H14" s="21" t="n">
        <v>0.168</v>
      </c>
      <c r="I14" s="21" t="n">
        <v>37.68</v>
      </c>
      <c r="J14" s="21" t="n">
        <v>0.0168</v>
      </c>
      <c r="K14" s="21" t="n">
        <v>0.105</v>
      </c>
      <c r="L14" s="21"/>
      <c r="M14" s="21" t="n">
        <v>1.2</v>
      </c>
      <c r="N14" s="21" t="n">
        <v>0.6</v>
      </c>
      <c r="O14" s="22"/>
    </row>
    <row r="15" s="28" customFormat="true" ht="21" hidden="false" customHeight="true" outlineLevel="0" collapsed="false">
      <c r="A15" s="1"/>
      <c r="B15" s="26"/>
      <c r="C15" s="27"/>
      <c r="D15" s="20" t="s">
        <v>25</v>
      </c>
      <c r="E15" s="25"/>
      <c r="F15" s="21"/>
      <c r="G15" s="21"/>
      <c r="H15" s="21" t="n">
        <v>4.99</v>
      </c>
      <c r="I15" s="21" t="n">
        <v>18.95</v>
      </c>
      <c r="J15" s="21"/>
      <c r="K15" s="21"/>
      <c r="L15" s="21"/>
      <c r="M15" s="21" t="n">
        <v>0.1</v>
      </c>
      <c r="N15" s="21" t="n">
        <v>0.015</v>
      </c>
      <c r="O15" s="22"/>
    </row>
    <row r="16" s="35" customFormat="true" ht="21" hidden="false" customHeight="true" outlineLevel="0" collapsed="false">
      <c r="A16" s="29"/>
      <c r="B16" s="11"/>
      <c r="C16" s="30"/>
      <c r="D16" s="31" t="s">
        <v>26</v>
      </c>
      <c r="E16" s="32" t="n">
        <v>50</v>
      </c>
      <c r="F16" s="33" t="n">
        <f aca="false">F17</f>
        <v>0.03</v>
      </c>
      <c r="G16" s="33" t="n">
        <f aca="false">G17</f>
        <v>0</v>
      </c>
      <c r="H16" s="33" t="n">
        <f aca="false">H17</f>
        <v>0.56</v>
      </c>
      <c r="I16" s="33" t="n">
        <f aca="false">I17</f>
        <v>2.104</v>
      </c>
      <c r="J16" s="33" t="n">
        <f aca="false">J17</f>
        <v>0</v>
      </c>
      <c r="K16" s="33" t="n">
        <f aca="false">K17</f>
        <v>0</v>
      </c>
      <c r="L16" s="33" t="n">
        <f aca="false">L17</f>
        <v>0</v>
      </c>
      <c r="M16" s="33" t="n">
        <f aca="false">M17</f>
        <v>0.48</v>
      </c>
      <c r="N16" s="33" t="n">
        <f aca="false">N17</f>
        <v>0.008</v>
      </c>
      <c r="O16" s="34" t="n">
        <v>64</v>
      </c>
    </row>
    <row r="17" s="28" customFormat="true" ht="21" hidden="false" customHeight="true" outlineLevel="0" collapsed="false">
      <c r="A17" s="1"/>
      <c r="B17" s="26"/>
      <c r="C17" s="27"/>
      <c r="D17" s="20" t="s">
        <v>27</v>
      </c>
      <c r="E17" s="25"/>
      <c r="F17" s="36" t="n">
        <v>0.03</v>
      </c>
      <c r="G17" s="36"/>
      <c r="H17" s="36" t="n">
        <v>0.56</v>
      </c>
      <c r="I17" s="36" t="n">
        <v>2.104</v>
      </c>
      <c r="J17" s="36"/>
      <c r="K17" s="36"/>
      <c r="L17" s="36"/>
      <c r="M17" s="36" t="n">
        <v>0.48</v>
      </c>
      <c r="N17" s="36" t="n">
        <v>0.008</v>
      </c>
      <c r="O17" s="21"/>
    </row>
    <row r="18" s="28" customFormat="true" ht="21" hidden="false" customHeight="true" outlineLevel="0" collapsed="false">
      <c r="A18" s="1"/>
      <c r="B18" s="11"/>
      <c r="C18" s="30"/>
      <c r="D18" s="37" t="s">
        <v>28</v>
      </c>
      <c r="E18" s="32" t="n">
        <v>200</v>
      </c>
      <c r="F18" s="33" t="n">
        <f aca="false">F21+F19+F20</f>
        <v>0</v>
      </c>
      <c r="G18" s="33" t="n">
        <f aca="false">G21+G19+G20</f>
        <v>0</v>
      </c>
      <c r="H18" s="33" t="n">
        <f aca="false">H21+H19+H20</f>
        <v>14.97</v>
      </c>
      <c r="I18" s="33" t="n">
        <f aca="false">I21+I19+I20</f>
        <v>57.1</v>
      </c>
      <c r="J18" s="33" t="n">
        <f aca="false">J21+J19+J20</f>
        <v>0</v>
      </c>
      <c r="K18" s="33" t="n">
        <f aca="false">K21+K19+K20</f>
        <v>0</v>
      </c>
      <c r="L18" s="33" t="n">
        <f aca="false">L21+L19+L20</f>
        <v>0</v>
      </c>
      <c r="M18" s="33" t="n">
        <f aca="false">M21+M19+M20</f>
        <v>0.3</v>
      </c>
      <c r="N18" s="33" t="n">
        <f aca="false">N21+N19+N20</f>
        <v>0.045</v>
      </c>
      <c r="O18" s="34" t="s">
        <v>29</v>
      </c>
    </row>
    <row r="19" customFormat="false" ht="21" hidden="false" customHeight="true" outlineLevel="0" collapsed="false">
      <c r="B19" s="23"/>
      <c r="C19" s="24"/>
      <c r="D19" s="38" t="s">
        <v>30</v>
      </c>
      <c r="E19" s="25"/>
      <c r="F19" s="21"/>
      <c r="G19" s="21"/>
      <c r="H19" s="21"/>
      <c r="I19" s="21" t="n">
        <v>0.25</v>
      </c>
      <c r="J19" s="39"/>
      <c r="K19" s="39"/>
      <c r="L19" s="39"/>
      <c r="M19" s="39"/>
      <c r="N19" s="39"/>
      <c r="O19" s="40"/>
    </row>
    <row r="20" customFormat="false" ht="21" hidden="false" customHeight="true" outlineLevel="0" collapsed="false">
      <c r="B20" s="23"/>
      <c r="C20" s="24"/>
      <c r="D20" s="38" t="s">
        <v>25</v>
      </c>
      <c r="E20" s="8"/>
      <c r="F20" s="21"/>
      <c r="G20" s="21"/>
      <c r="H20" s="21" t="n">
        <v>14.97</v>
      </c>
      <c r="I20" s="21" t="n">
        <v>56.85</v>
      </c>
      <c r="J20" s="21"/>
      <c r="K20" s="21"/>
      <c r="L20" s="21"/>
      <c r="M20" s="21" t="n">
        <v>0.3</v>
      </c>
      <c r="N20" s="21" t="n">
        <v>0.045</v>
      </c>
      <c r="O20" s="22"/>
    </row>
    <row r="21" customFormat="false" ht="2.25" hidden="true" customHeight="true" outlineLevel="0" collapsed="false">
      <c r="B21" s="23"/>
      <c r="C21" s="24"/>
      <c r="D21" s="38"/>
      <c r="E21" s="25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8" customFormat="true" ht="21" hidden="false" customHeight="true" outlineLevel="0" collapsed="false">
      <c r="A22" s="1"/>
      <c r="B22" s="11"/>
      <c r="C22" s="30"/>
      <c r="D22" s="37" t="s">
        <v>31</v>
      </c>
      <c r="E22" s="32" t="n">
        <v>37</v>
      </c>
      <c r="F22" s="33" t="n">
        <f aca="false">F23+F24</f>
        <v>2.359</v>
      </c>
      <c r="G22" s="33" t="n">
        <f aca="false">G23+G24</f>
        <v>6.36</v>
      </c>
      <c r="H22" s="33" t="n">
        <f aca="false">H23+H24</f>
        <v>15.01</v>
      </c>
      <c r="I22" s="33" t="n">
        <f aca="false">I23+I24</f>
        <v>128.23</v>
      </c>
      <c r="J22" s="33" t="n">
        <f aca="false">J23+J24</f>
        <v>0.0915</v>
      </c>
      <c r="K22" s="33" t="n">
        <f aca="false">K23+K24</f>
        <v>0.0174</v>
      </c>
      <c r="L22" s="33" t="n">
        <f aca="false">L23+L24</f>
        <v>0</v>
      </c>
      <c r="M22" s="33" t="n">
        <f aca="false">M23+M24</f>
        <v>6.84</v>
      </c>
      <c r="N22" s="33" t="n">
        <f aca="false">N23+N24</f>
        <v>0.608</v>
      </c>
      <c r="O22" s="34" t="s">
        <v>32</v>
      </c>
    </row>
    <row r="23" customFormat="false" ht="21" hidden="false" customHeight="true" outlineLevel="0" collapsed="false">
      <c r="B23" s="23"/>
      <c r="C23" s="24"/>
      <c r="D23" s="38" t="s">
        <v>33</v>
      </c>
      <c r="E23" s="25"/>
      <c r="F23" s="21" t="n">
        <v>2.31</v>
      </c>
      <c r="G23" s="21" t="n">
        <v>0.9</v>
      </c>
      <c r="H23" s="21" t="n">
        <v>14.94</v>
      </c>
      <c r="I23" s="21" t="n">
        <v>78.6</v>
      </c>
      <c r="J23" s="21" t="n">
        <v>0.081</v>
      </c>
      <c r="K23" s="21" t="n">
        <v>0.009</v>
      </c>
      <c r="L23" s="21"/>
      <c r="M23" s="21" t="n">
        <v>6</v>
      </c>
      <c r="N23" s="21" t="n">
        <v>0.594</v>
      </c>
      <c r="O23" s="22"/>
    </row>
    <row r="24" customFormat="false" ht="21" hidden="false" customHeight="true" outlineLevel="0" collapsed="false">
      <c r="B24" s="18"/>
      <c r="C24" s="19"/>
      <c r="D24" s="38" t="s">
        <v>22</v>
      </c>
      <c r="E24" s="25"/>
      <c r="F24" s="21" t="n">
        <v>0.049</v>
      </c>
      <c r="G24" s="21" t="n">
        <v>5.46</v>
      </c>
      <c r="H24" s="21" t="n">
        <v>0.07</v>
      </c>
      <c r="I24" s="21" t="n">
        <v>49.63</v>
      </c>
      <c r="J24" s="21" t="n">
        <v>0.0105</v>
      </c>
      <c r="K24" s="21" t="n">
        <v>0.0084</v>
      </c>
      <c r="L24" s="21"/>
      <c r="M24" s="21" t="n">
        <v>0.84</v>
      </c>
      <c r="N24" s="21" t="n">
        <v>0.014</v>
      </c>
      <c r="O24" s="22"/>
    </row>
    <row r="25" s="28" customFormat="true" ht="21" hidden="false" customHeight="true" outlineLevel="0" collapsed="false">
      <c r="A25" s="1"/>
      <c r="B25" s="11"/>
      <c r="C25" s="12" t="s">
        <v>34</v>
      </c>
      <c r="D25" s="41" t="s">
        <v>35</v>
      </c>
      <c r="E25" s="42" t="n">
        <v>65</v>
      </c>
      <c r="F25" s="15" t="n">
        <v>0.4</v>
      </c>
      <c r="G25" s="15" t="n">
        <v>0.3</v>
      </c>
      <c r="H25" s="15" t="n">
        <v>9.5</v>
      </c>
      <c r="I25" s="15" t="n">
        <v>42</v>
      </c>
      <c r="J25" s="15"/>
      <c r="K25" s="15"/>
      <c r="L25" s="15"/>
      <c r="M25" s="15"/>
      <c r="N25" s="15"/>
      <c r="O25" s="16" t="s">
        <v>36</v>
      </c>
    </row>
    <row r="26" s="28" customFormat="true" ht="21" hidden="false" customHeight="true" outlineLevel="0" collapsed="false">
      <c r="A26" s="1"/>
      <c r="B26" s="11"/>
      <c r="C26" s="12" t="s">
        <v>37</v>
      </c>
      <c r="D26" s="41" t="s">
        <v>38</v>
      </c>
      <c r="E26" s="42" t="n">
        <v>40</v>
      </c>
      <c r="F26" s="15" t="n">
        <f aca="false">SUM(F27:F31)</f>
        <v>0.848</v>
      </c>
      <c r="G26" s="15" t="n">
        <f aca="false">SUM(G27:G31)</f>
        <v>9.556</v>
      </c>
      <c r="H26" s="15" t="n">
        <f aca="false">SUM(H27:H31)</f>
        <v>5.016</v>
      </c>
      <c r="I26" s="15" t="n">
        <f aca="false">SUM(I27:I31)</f>
        <v>108.36</v>
      </c>
      <c r="J26" s="15" t="n">
        <f aca="false">SUM(J27:J31)</f>
        <v>0.015</v>
      </c>
      <c r="K26" s="15" t="n">
        <f aca="false">SUM(K27:K31)</f>
        <v>0.0226</v>
      </c>
      <c r="L26" s="15" t="n">
        <f aca="false">L27+L28+L29</f>
        <v>0</v>
      </c>
      <c r="M26" s="15" t="n">
        <f aca="false">SUM(M27:M31)</f>
        <v>14.08</v>
      </c>
      <c r="N26" s="15" t="n">
        <f aca="false">SUM(N27:N31)</f>
        <v>0.447</v>
      </c>
      <c r="O26" s="16" t="s">
        <v>39</v>
      </c>
    </row>
    <row r="27" customFormat="false" ht="21" hidden="false" customHeight="true" outlineLevel="0" collapsed="false">
      <c r="B27" s="23"/>
      <c r="C27" s="24"/>
      <c r="D27" s="38" t="s">
        <v>40</v>
      </c>
      <c r="E27" s="25"/>
      <c r="F27" s="21" t="n">
        <v>0.42</v>
      </c>
      <c r="G27" s="21" t="n">
        <v>0.028</v>
      </c>
      <c r="H27" s="21" t="n">
        <v>2.8</v>
      </c>
      <c r="I27" s="21" t="n">
        <v>11.76</v>
      </c>
      <c r="J27" s="21"/>
      <c r="K27" s="21" t="n">
        <v>0.0112</v>
      </c>
      <c r="L27" s="21"/>
      <c r="M27" s="21" t="n">
        <v>10.36</v>
      </c>
      <c r="N27" s="21" t="n">
        <v>0.392</v>
      </c>
      <c r="O27" s="22"/>
    </row>
    <row r="28" customFormat="false" ht="21" hidden="false" customHeight="true" outlineLevel="0" collapsed="false">
      <c r="B28" s="23"/>
      <c r="C28" s="24"/>
      <c r="D28" s="38" t="s">
        <v>41</v>
      </c>
      <c r="E28" s="25"/>
      <c r="F28" s="21" t="n">
        <v>0.084</v>
      </c>
      <c r="G28" s="21" t="n">
        <v>0.6</v>
      </c>
      <c r="H28" s="21" t="n">
        <v>0.096</v>
      </c>
      <c r="I28" s="21" t="n">
        <v>6.18</v>
      </c>
      <c r="J28" s="21"/>
      <c r="K28" s="21" t="n">
        <v>0.003</v>
      </c>
      <c r="L28" s="21"/>
      <c r="M28" s="21" t="n">
        <v>2.58</v>
      </c>
      <c r="N28" s="21" t="n">
        <v>0.009</v>
      </c>
      <c r="O28" s="22"/>
    </row>
    <row r="29" s="28" customFormat="true" ht="21" hidden="false" customHeight="true" outlineLevel="0" collapsed="false">
      <c r="A29" s="1"/>
      <c r="B29" s="26"/>
      <c r="C29" s="27"/>
      <c r="D29" s="38" t="s">
        <v>42</v>
      </c>
      <c r="E29" s="25"/>
      <c r="F29" s="21" t="n">
        <v>0.309</v>
      </c>
      <c r="G29" s="21" t="n">
        <v>0.033</v>
      </c>
      <c r="H29" s="21" t="n">
        <v>2.07</v>
      </c>
      <c r="I29" s="21" t="n">
        <v>10.02</v>
      </c>
      <c r="J29" s="21" t="n">
        <v>0.0075</v>
      </c>
      <c r="K29" s="21" t="n">
        <v>0.0024</v>
      </c>
      <c r="L29" s="21"/>
      <c r="M29" s="21" t="n">
        <v>0.54</v>
      </c>
      <c r="N29" s="21" t="n">
        <v>0.036</v>
      </c>
      <c r="O29" s="22"/>
    </row>
    <row r="30" s="28" customFormat="true" ht="21" hidden="false" customHeight="true" outlineLevel="0" collapsed="false">
      <c r="A30" s="1"/>
      <c r="B30" s="26"/>
      <c r="C30" s="27"/>
      <c r="D30" s="38" t="s">
        <v>43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22"/>
    </row>
    <row r="31" s="28" customFormat="true" ht="21" hidden="false" customHeight="true" outlineLevel="0" collapsed="false">
      <c r="A31" s="1"/>
      <c r="B31" s="26"/>
      <c r="C31" s="27"/>
      <c r="D31" s="38" t="s">
        <v>44</v>
      </c>
      <c r="E31" s="25"/>
      <c r="F31" s="21"/>
      <c r="G31" s="21" t="n">
        <v>4.995</v>
      </c>
      <c r="H31" s="21"/>
      <c r="I31" s="21" t="n">
        <v>44.95</v>
      </c>
      <c r="J31" s="21"/>
      <c r="K31" s="21"/>
      <c r="L31" s="21"/>
      <c r="M31" s="21"/>
      <c r="N31" s="21"/>
      <c r="O31" s="22"/>
    </row>
    <row r="32" customFormat="false" ht="35.25" hidden="false" customHeight="true" outlineLevel="0" collapsed="false">
      <c r="B32" s="11"/>
      <c r="C32" s="43"/>
      <c r="D32" s="37" t="s">
        <v>45</v>
      </c>
      <c r="E32" s="32" t="n">
        <v>250</v>
      </c>
      <c r="F32" s="33" t="n">
        <f aca="false">F33+F34+F35+F36+F37+F38+F40</f>
        <v>9.778</v>
      </c>
      <c r="G32" s="33" t="n">
        <f aca="false">G33+G34+G35+G36+G37+G38+G40</f>
        <v>11.267</v>
      </c>
      <c r="H32" s="33" t="n">
        <f aca="false">H33+H34+H35+H36+H37+H38+H40</f>
        <v>12.816</v>
      </c>
      <c r="I32" s="33" t="n">
        <f aca="false">SUM(I33:I40)</f>
        <v>192.315</v>
      </c>
      <c r="J32" s="33" t="n">
        <f aca="false">J33+J34+J35+J36+J37+J38+J40</f>
        <v>0.0882</v>
      </c>
      <c r="K32" s="33" t="n">
        <f aca="false">K33+K34+K35+K36+K37+K38+K40</f>
        <v>0.1642</v>
      </c>
      <c r="L32" s="33" t="n">
        <f aca="false">L33+L34+L35+L36+L37+L38+L40</f>
        <v>0.52</v>
      </c>
      <c r="M32" s="33" t="n">
        <f aca="false">M33+M34+M35+M36+M37+M38+M40</f>
        <v>41.66</v>
      </c>
      <c r="N32" s="33" t="n">
        <f aca="false">N33+N34+N35+N36+N37+N38+N40</f>
        <v>1.491</v>
      </c>
      <c r="O32" s="34" t="s">
        <v>46</v>
      </c>
    </row>
    <row r="33" customFormat="false" ht="21" hidden="false" customHeight="true" outlineLevel="0" collapsed="false">
      <c r="B33" s="23"/>
      <c r="C33" s="24"/>
      <c r="D33" s="38" t="s">
        <v>47</v>
      </c>
      <c r="E33" s="44"/>
      <c r="F33" s="36" t="n">
        <v>4.368</v>
      </c>
      <c r="G33" s="36" t="n">
        <v>4.416</v>
      </c>
      <c r="H33" s="36" t="n">
        <v>0.168</v>
      </c>
      <c r="I33" s="36" t="n">
        <v>57.84</v>
      </c>
      <c r="J33" s="36" t="n">
        <v>0.019</v>
      </c>
      <c r="K33" s="36" t="n">
        <v>0.036</v>
      </c>
      <c r="L33" s="36" t="n">
        <v>0</v>
      </c>
      <c r="M33" s="36" t="n">
        <v>4.08</v>
      </c>
      <c r="N33" s="36" t="n">
        <v>0.384</v>
      </c>
      <c r="O33" s="22"/>
    </row>
    <row r="34" customFormat="false" ht="21" hidden="false" customHeight="true" outlineLevel="0" collapsed="false">
      <c r="B34" s="23"/>
      <c r="C34" s="24"/>
      <c r="D34" s="38" t="s">
        <v>42</v>
      </c>
      <c r="E34" s="8"/>
      <c r="F34" s="21" t="n">
        <v>1.751</v>
      </c>
      <c r="G34" s="21" t="n">
        <v>0.187</v>
      </c>
      <c r="H34" s="21" t="n">
        <v>11.73</v>
      </c>
      <c r="I34" s="21" t="n">
        <v>56.78</v>
      </c>
      <c r="J34" s="21" t="n">
        <v>0.0425</v>
      </c>
      <c r="K34" s="21" t="n">
        <v>0.0136</v>
      </c>
      <c r="L34" s="21"/>
      <c r="M34" s="21" t="n">
        <v>3.06</v>
      </c>
      <c r="N34" s="21" t="n">
        <v>0.204</v>
      </c>
      <c r="O34" s="22"/>
    </row>
    <row r="35" customFormat="false" ht="21" hidden="false" customHeight="true" outlineLevel="0" collapsed="false">
      <c r="B35" s="23"/>
      <c r="C35" s="24"/>
      <c r="D35" s="38" t="s">
        <v>22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22"/>
    </row>
    <row r="36" customFormat="false" ht="21" hidden="false" customHeight="true" outlineLevel="0" collapsed="false">
      <c r="B36" s="23"/>
      <c r="C36" s="24"/>
      <c r="D36" s="38" t="s">
        <v>24</v>
      </c>
      <c r="E36" s="8"/>
      <c r="F36" s="21" t="n">
        <v>3.048</v>
      </c>
      <c r="G36" s="21" t="n">
        <v>2.76</v>
      </c>
      <c r="H36" s="21" t="n">
        <v>0.168</v>
      </c>
      <c r="I36" s="21" t="n">
        <v>37.68</v>
      </c>
      <c r="J36" s="21" t="n">
        <v>0.0168</v>
      </c>
      <c r="K36" s="21" t="n">
        <v>0.105</v>
      </c>
      <c r="L36" s="21"/>
      <c r="M36" s="21" t="n">
        <v>1.2</v>
      </c>
      <c r="N36" s="21" t="n">
        <v>0.6</v>
      </c>
      <c r="O36" s="22"/>
    </row>
    <row r="37" customFormat="false" ht="21" hidden="false" customHeight="true" outlineLevel="0" collapsed="false">
      <c r="B37" s="23"/>
      <c r="C37" s="24"/>
      <c r="D37" s="38" t="s">
        <v>48</v>
      </c>
      <c r="E37" s="8"/>
      <c r="F37" s="21" t="n">
        <v>0.056</v>
      </c>
      <c r="G37" s="21"/>
      <c r="H37" s="21" t="n">
        <v>0.364</v>
      </c>
      <c r="I37" s="21" t="n">
        <v>1.64</v>
      </c>
      <c r="J37" s="21"/>
      <c r="K37" s="21" t="n">
        <v>0.0008</v>
      </c>
      <c r="L37" s="21" t="n">
        <v>0.36</v>
      </c>
      <c r="M37" s="21" t="n">
        <v>1.24</v>
      </c>
      <c r="N37" s="21" t="n">
        <v>0.032</v>
      </c>
      <c r="O37" s="22"/>
    </row>
    <row r="38" customFormat="false" ht="21" hidden="false" customHeight="true" outlineLevel="0" collapsed="false">
      <c r="B38" s="23"/>
      <c r="C38" s="24"/>
      <c r="D38" s="38" t="s">
        <v>49</v>
      </c>
      <c r="E38" s="8"/>
      <c r="F38" s="21" t="n">
        <v>0.52</v>
      </c>
      <c r="G38" s="21" t="n">
        <v>0.004</v>
      </c>
      <c r="H38" s="21" t="n">
        <v>0.336</v>
      </c>
      <c r="I38" s="21" t="n">
        <v>1.36</v>
      </c>
      <c r="J38" s="21" t="n">
        <v>0.0024</v>
      </c>
      <c r="K38" s="21" t="n">
        <v>0.0028</v>
      </c>
      <c r="L38" s="21" t="n">
        <v>0.16</v>
      </c>
      <c r="M38" s="21" t="n">
        <v>2.04</v>
      </c>
      <c r="N38" s="21" t="n">
        <v>0.028</v>
      </c>
      <c r="O38" s="22"/>
    </row>
    <row r="39" customFormat="false" ht="21" hidden="false" customHeight="true" outlineLevel="0" collapsed="false">
      <c r="B39" s="23"/>
      <c r="C39" s="24"/>
      <c r="D39" s="38" t="s">
        <v>50</v>
      </c>
      <c r="E39" s="8"/>
      <c r="F39" s="21" t="n">
        <v>0.038</v>
      </c>
      <c r="G39" s="21" t="n">
        <v>0.042</v>
      </c>
      <c r="H39" s="21" t="n">
        <v>0.24</v>
      </c>
      <c r="I39" s="21" t="n">
        <v>1.565</v>
      </c>
      <c r="J39" s="21"/>
      <c r="K39" s="21"/>
      <c r="L39" s="21"/>
      <c r="M39" s="21"/>
      <c r="N39" s="21"/>
      <c r="O39" s="22"/>
    </row>
    <row r="40" customFormat="false" ht="21" hidden="false" customHeight="true" outlineLevel="0" collapsed="false">
      <c r="B40" s="23"/>
      <c r="C40" s="24"/>
      <c r="D40" s="38" t="s">
        <v>51</v>
      </c>
      <c r="E40" s="8" t="s">
        <v>52</v>
      </c>
      <c r="F40" s="21"/>
      <c r="G40" s="21"/>
      <c r="H40" s="21"/>
      <c r="I40" s="21"/>
      <c r="J40" s="21"/>
      <c r="K40" s="21"/>
      <c r="L40" s="21"/>
      <c r="M40" s="21" t="n">
        <v>29.44</v>
      </c>
      <c r="N40" s="21" t="n">
        <v>0.233</v>
      </c>
      <c r="O40" s="22"/>
    </row>
    <row r="41" customFormat="false" ht="36.75" hidden="false" customHeight="true" outlineLevel="0" collapsed="false">
      <c r="B41" s="11"/>
      <c r="C41" s="43"/>
      <c r="D41" s="37" t="s">
        <v>53</v>
      </c>
      <c r="E41" s="32" t="n">
        <v>158</v>
      </c>
      <c r="F41" s="33" t="n">
        <f aca="false">F42+F43+F44+F45+F46+F47</f>
        <v>22.861</v>
      </c>
      <c r="G41" s="33" t="n">
        <f aca="false">G42+G43+G44+G45+G46+G47</f>
        <v>25.29</v>
      </c>
      <c r="H41" s="33" t="n">
        <f aca="false">H42+H43+H44+H45+H46+H47</f>
        <v>13.536</v>
      </c>
      <c r="I41" s="33" t="n">
        <f aca="false">I42+I43+I44+I45+I46+I47</f>
        <v>373.91</v>
      </c>
      <c r="J41" s="33" t="n">
        <f aca="false">J42+J43+J44+J45+J46+J47</f>
        <v>0.1251</v>
      </c>
      <c r="K41" s="33" t="n">
        <f aca="false">K42+K43+K44+K45+K46+K47</f>
        <v>0.4032</v>
      </c>
      <c r="L41" s="33" t="n">
        <f aca="false">L42+L43+L44+L45+L46+L47</f>
        <v>0.6</v>
      </c>
      <c r="M41" s="33" t="n">
        <f aca="false">M42+M43+M44+M45+M46+M47</f>
        <v>120.84</v>
      </c>
      <c r="N41" s="33" t="n">
        <f aca="false">N42+N43+N44+N45+N46+N47</f>
        <v>2.956</v>
      </c>
      <c r="O41" s="34" t="s">
        <v>54</v>
      </c>
    </row>
    <row r="42" s="28" customFormat="true" ht="21" hidden="false" customHeight="true" outlineLevel="0" collapsed="false">
      <c r="A42" s="1"/>
      <c r="B42" s="26"/>
      <c r="C42" s="27"/>
      <c r="D42" s="38" t="s">
        <v>24</v>
      </c>
      <c r="E42" s="8"/>
      <c r="F42" s="21" t="n">
        <v>6.096</v>
      </c>
      <c r="G42" s="21" t="n">
        <v>5.52</v>
      </c>
      <c r="H42" s="21" t="n">
        <v>0.336</v>
      </c>
      <c r="I42" s="21" t="n">
        <v>75.36</v>
      </c>
      <c r="J42" s="21" t="n">
        <v>0.0336</v>
      </c>
      <c r="K42" s="21" t="n">
        <v>0.2112</v>
      </c>
      <c r="L42" s="21"/>
      <c r="M42" s="21" t="n">
        <v>26.4</v>
      </c>
      <c r="N42" s="21" t="n">
        <v>1.2</v>
      </c>
      <c r="O42" s="22"/>
    </row>
    <row r="43" customFormat="false" ht="21" hidden="false" customHeight="true" outlineLevel="0" collapsed="false">
      <c r="B43" s="23"/>
      <c r="C43" s="24"/>
      <c r="D43" s="38" t="s">
        <v>23</v>
      </c>
      <c r="E43" s="8"/>
      <c r="F43" s="21" t="n">
        <v>1.12</v>
      </c>
      <c r="G43" s="21" t="n">
        <v>1</v>
      </c>
      <c r="H43" s="21" t="n">
        <v>1.88</v>
      </c>
      <c r="I43" s="21" t="n">
        <v>20.8</v>
      </c>
      <c r="J43" s="21" t="n">
        <v>0.016</v>
      </c>
      <c r="K43" s="21" t="n">
        <v>0.06</v>
      </c>
      <c r="L43" s="21" t="n">
        <v>0.6</v>
      </c>
      <c r="M43" s="21" t="n">
        <v>49.6</v>
      </c>
      <c r="N43" s="21" t="n">
        <v>0.08</v>
      </c>
      <c r="O43" s="22"/>
    </row>
    <row r="44" customFormat="false" ht="21" hidden="false" customHeight="true" outlineLevel="0" collapsed="false">
      <c r="B44" s="23"/>
      <c r="C44" s="24"/>
      <c r="D44" s="38" t="s">
        <v>22</v>
      </c>
      <c r="E44" s="8"/>
      <c r="F44" s="21" t="n">
        <v>0.035</v>
      </c>
      <c r="G44" s="21" t="n">
        <v>3.9</v>
      </c>
      <c r="H44" s="21" t="n">
        <v>0.05</v>
      </c>
      <c r="I44" s="21" t="n">
        <v>35.45</v>
      </c>
      <c r="J44" s="21" t="n">
        <v>0.0075</v>
      </c>
      <c r="K44" s="21" t="n">
        <v>0.006</v>
      </c>
      <c r="L44" s="21"/>
      <c r="M44" s="21" t="n">
        <v>0.6</v>
      </c>
      <c r="N44" s="21" t="n">
        <v>0.01</v>
      </c>
      <c r="O44" s="22"/>
    </row>
    <row r="45" customFormat="false" ht="21" hidden="false" customHeight="true" outlineLevel="0" collapsed="false">
      <c r="B45" s="23"/>
      <c r="C45" s="24"/>
      <c r="D45" s="38" t="s">
        <v>47</v>
      </c>
      <c r="E45" s="8"/>
      <c r="F45" s="21" t="n">
        <v>14.56</v>
      </c>
      <c r="G45" s="21" t="n">
        <v>14.72</v>
      </c>
      <c r="H45" s="21" t="n">
        <v>0.56</v>
      </c>
      <c r="I45" s="21" t="n">
        <v>192.8</v>
      </c>
      <c r="J45" s="21" t="n">
        <v>0.056</v>
      </c>
      <c r="K45" s="21" t="n">
        <v>0.12</v>
      </c>
      <c r="L45" s="21"/>
      <c r="M45" s="21" t="n">
        <v>13.6</v>
      </c>
      <c r="N45" s="21" t="n">
        <v>1.28</v>
      </c>
      <c r="O45" s="22"/>
    </row>
    <row r="46" customFormat="false" ht="21" hidden="false" customHeight="true" outlineLevel="0" collapsed="false">
      <c r="B46" s="18"/>
      <c r="C46" s="19"/>
      <c r="D46" s="38" t="s">
        <v>55</v>
      </c>
      <c r="E46" s="8"/>
      <c r="F46" s="21" t="n">
        <v>1.05</v>
      </c>
      <c r="G46" s="21" t="n">
        <v>0.15</v>
      </c>
      <c r="H46" s="21" t="n">
        <v>10.71</v>
      </c>
      <c r="I46" s="21" t="n">
        <v>49.5</v>
      </c>
      <c r="J46" s="21" t="n">
        <v>0.012</v>
      </c>
      <c r="K46" s="21" t="n">
        <v>0.006</v>
      </c>
      <c r="L46" s="21"/>
      <c r="M46" s="21" t="n">
        <v>1.2</v>
      </c>
      <c r="N46" s="21" t="n">
        <v>0.153</v>
      </c>
      <c r="O46" s="22"/>
    </row>
    <row r="47" customFormat="false" ht="21" hidden="false" customHeight="true" outlineLevel="0" collapsed="false">
      <c r="B47" s="18"/>
      <c r="C47" s="19"/>
      <c r="D47" s="38" t="s">
        <v>51</v>
      </c>
      <c r="E47" s="8"/>
      <c r="F47" s="21"/>
      <c r="G47" s="21"/>
      <c r="H47" s="21"/>
      <c r="I47" s="21"/>
      <c r="J47" s="21"/>
      <c r="K47" s="21"/>
      <c r="L47" s="21"/>
      <c r="M47" s="21" t="n">
        <v>29.44</v>
      </c>
      <c r="N47" s="21" t="n">
        <v>0.233</v>
      </c>
      <c r="O47" s="22"/>
    </row>
    <row r="48" customFormat="false" ht="21" hidden="false" customHeight="true" outlineLevel="0" collapsed="false">
      <c r="B48" s="11"/>
      <c r="C48" s="43"/>
      <c r="D48" s="37" t="s">
        <v>56</v>
      </c>
      <c r="E48" s="32" t="n">
        <v>200</v>
      </c>
      <c r="F48" s="33" t="n">
        <f aca="false">F49+F50</f>
        <v>0.045</v>
      </c>
      <c r="G48" s="33" t="n">
        <f aca="false">G49+G50</f>
        <v>0.005</v>
      </c>
      <c r="H48" s="33" t="n">
        <f aca="false">H49+H50</f>
        <v>15.12</v>
      </c>
      <c r="I48" s="33" t="n">
        <f aca="false">I49+I50</f>
        <v>58.5</v>
      </c>
      <c r="J48" s="33" t="n">
        <f aca="false">J49+J50</f>
        <v>0</v>
      </c>
      <c r="K48" s="33" t="n">
        <f aca="false">K49+K50</f>
        <v>1.5</v>
      </c>
      <c r="L48" s="33" t="n">
        <f aca="false">L49+L50</f>
        <v>2.5</v>
      </c>
      <c r="M48" s="33" t="n">
        <f aca="false">M49+M50</f>
        <v>0.3</v>
      </c>
      <c r="N48" s="33" t="n">
        <f aca="false">N49+N50</f>
        <v>0.045</v>
      </c>
      <c r="O48" s="34" t="s">
        <v>57</v>
      </c>
    </row>
    <row r="49" customFormat="false" ht="21" hidden="false" customHeight="true" outlineLevel="0" collapsed="false">
      <c r="B49" s="23"/>
      <c r="C49" s="24"/>
      <c r="D49" s="38" t="s">
        <v>58</v>
      </c>
      <c r="E49" s="25"/>
      <c r="F49" s="21" t="n">
        <v>0.045</v>
      </c>
      <c r="G49" s="21" t="n">
        <v>0.005</v>
      </c>
      <c r="H49" s="21" t="n">
        <v>0.15</v>
      </c>
      <c r="I49" s="21" t="n">
        <v>1.65</v>
      </c>
      <c r="J49" s="21"/>
      <c r="K49" s="21" t="n">
        <v>1.5</v>
      </c>
      <c r="L49" s="21" t="n">
        <v>2.5</v>
      </c>
      <c r="M49" s="21"/>
      <c r="N49" s="21"/>
      <c r="O49" s="22"/>
    </row>
    <row r="50" s="28" customFormat="true" ht="21" hidden="false" customHeight="true" outlineLevel="0" collapsed="false">
      <c r="A50" s="1"/>
      <c r="B50" s="26"/>
      <c r="C50" s="27"/>
      <c r="D50" s="38" t="s">
        <v>25</v>
      </c>
      <c r="E50" s="8"/>
      <c r="F50" s="39"/>
      <c r="G50" s="39"/>
      <c r="H50" s="21" t="n">
        <v>14.97</v>
      </c>
      <c r="I50" s="21" t="n">
        <v>56.85</v>
      </c>
      <c r="J50" s="21"/>
      <c r="K50" s="21"/>
      <c r="L50" s="21"/>
      <c r="M50" s="21" t="n">
        <v>0.3</v>
      </c>
      <c r="N50" s="21" t="n">
        <v>0.045</v>
      </c>
      <c r="O50" s="22"/>
    </row>
    <row r="51" customFormat="false" ht="21" hidden="false" customHeight="true" outlineLevel="0" collapsed="false">
      <c r="B51" s="11"/>
      <c r="C51" s="43"/>
      <c r="D51" s="37" t="s">
        <v>59</v>
      </c>
      <c r="E51" s="32" t="n">
        <v>40</v>
      </c>
      <c r="F51" s="33" t="n">
        <v>2.64</v>
      </c>
      <c r="G51" s="33" t="n">
        <v>0.48</v>
      </c>
      <c r="H51" s="33" t="n">
        <v>13.68</v>
      </c>
      <c r="I51" s="33" t="n">
        <v>72.4</v>
      </c>
      <c r="J51" s="33" t="n">
        <v>0.072</v>
      </c>
      <c r="K51" s="33" t="n">
        <v>0.032</v>
      </c>
      <c r="L51" s="33"/>
      <c r="M51" s="33" t="n">
        <v>14</v>
      </c>
      <c r="N51" s="33" t="n">
        <v>1.56</v>
      </c>
      <c r="O51" s="34" t="s">
        <v>60</v>
      </c>
    </row>
    <row r="52" s="28" customFormat="true" ht="24" hidden="false" customHeight="true" outlineLevel="0" collapsed="false">
      <c r="A52" s="1"/>
      <c r="B52" s="11"/>
      <c r="C52" s="12" t="s">
        <v>61</v>
      </c>
      <c r="D52" s="37" t="s">
        <v>62</v>
      </c>
      <c r="E52" s="32" t="n">
        <v>44</v>
      </c>
      <c r="F52" s="33" t="n">
        <v>0.39</v>
      </c>
      <c r="G52" s="33" t="n">
        <v>0.864</v>
      </c>
      <c r="H52" s="33" t="n">
        <v>4.308</v>
      </c>
      <c r="I52" s="33" t="n">
        <v>26.22</v>
      </c>
      <c r="J52" s="33"/>
      <c r="K52" s="33"/>
      <c r="L52" s="33"/>
      <c r="M52" s="33"/>
      <c r="N52" s="33"/>
      <c r="O52" s="34" t="s">
        <v>63</v>
      </c>
    </row>
    <row r="53" s="28" customFormat="true" ht="24" hidden="false" customHeight="true" outlineLevel="0" collapsed="false">
      <c r="A53" s="1"/>
      <c r="B53" s="11"/>
      <c r="C53" s="12"/>
      <c r="D53" s="37" t="s">
        <v>64</v>
      </c>
      <c r="E53" s="32" t="n">
        <v>200</v>
      </c>
      <c r="F53" s="33" t="n">
        <f aca="false">F54+F55</f>
        <v>0</v>
      </c>
      <c r="G53" s="33" t="n">
        <f aca="false">G54+G55</f>
        <v>0</v>
      </c>
      <c r="H53" s="33" t="n">
        <f aca="false">H54+H55</f>
        <v>14.97</v>
      </c>
      <c r="I53" s="33" t="n">
        <f aca="false">SUM(I54:I56)</f>
        <v>56.85</v>
      </c>
      <c r="J53" s="33" t="n">
        <f aca="false">J54+J55</f>
        <v>0</v>
      </c>
      <c r="K53" s="33" t="n">
        <f aca="false">K54+K55</f>
        <v>0</v>
      </c>
      <c r="L53" s="33" t="n">
        <f aca="false">L54+L55</f>
        <v>0</v>
      </c>
      <c r="M53" s="33" t="n">
        <f aca="false">M54+M55</f>
        <v>0.3</v>
      </c>
      <c r="N53" s="33" t="n">
        <f aca="false">N54+N55</f>
        <v>0.045</v>
      </c>
      <c r="O53" s="34" t="s">
        <v>65</v>
      </c>
    </row>
    <row r="54" s="28" customFormat="true" ht="24" hidden="false" customHeight="true" outlineLevel="0" collapsed="false">
      <c r="A54" s="1"/>
      <c r="B54" s="26"/>
      <c r="C54" s="45"/>
      <c r="D54" s="46" t="s">
        <v>66</v>
      </c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9"/>
    </row>
    <row r="55" customFormat="false" ht="24" hidden="false" customHeight="true" outlineLevel="0" collapsed="false">
      <c r="B55" s="26"/>
      <c r="C55" s="50"/>
      <c r="D55" s="46" t="s">
        <v>25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49"/>
    </row>
    <row r="56" customFormat="false" ht="0.75" hidden="true" customHeight="true" outlineLevel="0" collapsed="false">
      <c r="B56" s="26"/>
      <c r="C56" s="50"/>
      <c r="D56" s="51"/>
      <c r="E56" s="47"/>
      <c r="F56" s="21"/>
      <c r="G56" s="21"/>
      <c r="H56" s="21"/>
      <c r="I56" s="21"/>
      <c r="J56" s="21"/>
      <c r="K56" s="21"/>
      <c r="L56" s="21"/>
      <c r="M56" s="21"/>
      <c r="N56" s="21"/>
      <c r="O56" s="49"/>
    </row>
    <row r="57" customFormat="false" ht="24" hidden="false" customHeight="true" outlineLevel="0" collapsed="false">
      <c r="B57" s="52"/>
      <c r="C57" s="53"/>
      <c r="D57" s="53" t="s">
        <v>67</v>
      </c>
      <c r="E57" s="8"/>
      <c r="F57" s="39" t="n">
        <f aca="false">F53+F52+F51+F48+F41+F32+F26++F25+F22+F18+F9</f>
        <v>54.234</v>
      </c>
      <c r="G57" s="39" t="n">
        <f aca="false">G53+G52+G51+G48+G41+G32+G26++G25+G22+G18+G9</f>
        <v>66.282</v>
      </c>
      <c r="H57" s="39" t="n">
        <f aca="false">H53+H52+H51+H48+H41+H32+H26++H25+H22+H18+H9</f>
        <v>132.724</v>
      </c>
      <c r="I57" s="39" t="n">
        <f aca="false">I53+I52+I51+I48+I41+I32+I26++I25+I22+I18+I9</f>
        <v>1356.665</v>
      </c>
      <c r="J57" s="39" t="n">
        <f aca="false">J55+J52+J51+J48+J41+J32+J26+E55+J25+J22+J18+J9</f>
        <v>0.4541</v>
      </c>
      <c r="K57" s="39" t="n">
        <f aca="false">K53+K52+K51+K48+K41+K32+K26++K25+K22+K18+K9</f>
        <v>2.4344</v>
      </c>
      <c r="L57" s="39" t="n">
        <f aca="false">L53+L52+L51+L48+L41+L32+L26++L25+L22+L18+L9</f>
        <v>3.92</v>
      </c>
      <c r="M57" s="39" t="n">
        <f aca="false">M53+M52+M51+M48+M41+M32+M26++M25+M22+M18+M9</f>
        <v>300.62</v>
      </c>
      <c r="N57" s="39" t="n">
        <f aca="false">N53+N52+N51+N48+N41+N32+N26++N25+N22+N18+N9</f>
        <v>8.194</v>
      </c>
      <c r="O57" s="40"/>
    </row>
    <row r="58" customFormat="false" ht="15.6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15.6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</row>
    <row r="60" customFormat="false" ht="16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</row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8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9"/>
    </row>
    <row r="67" customFormat="false" ht="26.25" hidden="false" customHeight="true" outlineLevel="0" collapsed="false">
      <c r="B67" s="11"/>
      <c r="C67" s="12" t="s">
        <v>69</v>
      </c>
      <c r="D67" s="41" t="s">
        <v>70</v>
      </c>
      <c r="E67" s="42" t="n">
        <v>50</v>
      </c>
      <c r="F67" s="33" t="n">
        <f aca="false">SUM(F68:F70)</f>
        <v>7.818</v>
      </c>
      <c r="G67" s="33" t="n">
        <f aca="false">SUM(G68:G70)</f>
        <v>6.789</v>
      </c>
      <c r="H67" s="33" t="n">
        <f aca="false">SUM(H68:H70)</f>
        <v>4.71</v>
      </c>
      <c r="I67" s="33" t="n">
        <f aca="false">SUM(I68:I70)</f>
        <v>82.146</v>
      </c>
      <c r="J67" s="33" t="n">
        <f aca="false">SUM(J68:J70)</f>
        <v>0.06</v>
      </c>
      <c r="K67" s="33" t="n">
        <f aca="false">SUM(K68:K70)</f>
        <v>0.277</v>
      </c>
      <c r="L67" s="33" t="n">
        <f aca="false">SUM(L68:L70)</f>
        <v>0.75</v>
      </c>
      <c r="M67" s="33" t="n">
        <f aca="false">SUM(M68:M70)</f>
        <v>88.94</v>
      </c>
      <c r="N67" s="33" t="n">
        <f aca="false">SUM(N68:N70)</f>
        <v>1.336</v>
      </c>
      <c r="O67" s="34" t="s">
        <v>71</v>
      </c>
    </row>
    <row r="68" customFormat="false" ht="26.25" hidden="false" customHeight="true" outlineLevel="0" collapsed="false">
      <c r="B68" s="18"/>
      <c r="C68" s="19"/>
      <c r="D68" s="56" t="s">
        <v>24</v>
      </c>
      <c r="E68" s="57"/>
      <c r="F68" s="58" t="n">
        <v>6.1</v>
      </c>
      <c r="G68" s="58" t="n">
        <v>5.5</v>
      </c>
      <c r="H68" s="58" t="n">
        <v>0.33</v>
      </c>
      <c r="I68" s="58" t="n">
        <v>70.7</v>
      </c>
      <c r="J68" s="58" t="n">
        <v>0.033</v>
      </c>
      <c r="K68" s="58" t="n">
        <v>0.2</v>
      </c>
      <c r="L68" s="58"/>
      <c r="M68" s="58" t="n">
        <v>26.4</v>
      </c>
      <c r="N68" s="58" t="n">
        <v>1.2</v>
      </c>
      <c r="O68" s="22"/>
    </row>
    <row r="69" customFormat="false" ht="26.25" hidden="false" customHeight="true" outlineLevel="0" collapsed="false">
      <c r="B69" s="18"/>
      <c r="C69" s="19"/>
      <c r="D69" s="56" t="s">
        <v>23</v>
      </c>
      <c r="E69" s="57"/>
      <c r="F69" s="59" t="n">
        <v>1.4</v>
      </c>
      <c r="G69" s="59" t="n">
        <v>1.25</v>
      </c>
      <c r="H69" s="59" t="n">
        <v>2.35</v>
      </c>
      <c r="I69" s="59" t="n">
        <v>5.34</v>
      </c>
      <c r="J69" s="59" t="n">
        <v>0.02</v>
      </c>
      <c r="K69" s="59" t="n">
        <v>0.075</v>
      </c>
      <c r="L69" s="59" t="n">
        <v>0.75</v>
      </c>
      <c r="M69" s="59" t="n">
        <v>62</v>
      </c>
      <c r="N69" s="59" t="n">
        <v>0.1</v>
      </c>
      <c r="O69" s="22"/>
    </row>
    <row r="70" customFormat="false" ht="26.25" hidden="false" customHeight="true" outlineLevel="0" collapsed="false">
      <c r="B70" s="18"/>
      <c r="C70" s="19"/>
      <c r="D70" s="38" t="s">
        <v>42</v>
      </c>
      <c r="E70" s="57"/>
      <c r="F70" s="59" t="n">
        <v>0.318</v>
      </c>
      <c r="G70" s="59" t="n">
        <v>0.039</v>
      </c>
      <c r="H70" s="59" t="n">
        <v>2.03</v>
      </c>
      <c r="I70" s="59" t="n">
        <v>6.106</v>
      </c>
      <c r="J70" s="59" t="n">
        <v>0.007</v>
      </c>
      <c r="K70" s="59" t="n">
        <v>0.002</v>
      </c>
      <c r="L70" s="59"/>
      <c r="M70" s="59" t="n">
        <v>0.54</v>
      </c>
      <c r="N70" s="59" t="n">
        <v>0.036</v>
      </c>
      <c r="O70" s="22"/>
    </row>
    <row r="71" customFormat="false" ht="26.25" hidden="false" customHeight="true" outlineLevel="0" collapsed="false">
      <c r="B71" s="11"/>
      <c r="C71" s="43"/>
      <c r="D71" s="37" t="s">
        <v>59</v>
      </c>
      <c r="E71" s="32" t="n">
        <v>10</v>
      </c>
      <c r="F71" s="33" t="n">
        <v>1.32</v>
      </c>
      <c r="G71" s="33" t="n">
        <v>0.24</v>
      </c>
      <c r="H71" s="33" t="n">
        <v>6.84</v>
      </c>
      <c r="I71" s="33" t="n">
        <v>18.1</v>
      </c>
      <c r="J71" s="33" t="n">
        <v>0.036</v>
      </c>
      <c r="K71" s="33" t="n">
        <v>0.016</v>
      </c>
      <c r="L71" s="33"/>
      <c r="M71" s="33" t="n">
        <v>7</v>
      </c>
      <c r="N71" s="33" t="n">
        <v>0.78</v>
      </c>
      <c r="O71" s="34" t="s">
        <v>60</v>
      </c>
    </row>
    <row r="72" customFormat="false" ht="26.25" hidden="true" customHeight="true" outlineLevel="0" collapsed="false">
      <c r="B72" s="11"/>
      <c r="C72" s="30"/>
      <c r="D72" s="60"/>
      <c r="E72" s="61"/>
      <c r="F72" s="33"/>
      <c r="G72" s="33"/>
      <c r="H72" s="33"/>
      <c r="I72" s="33"/>
      <c r="J72" s="33"/>
      <c r="K72" s="33"/>
      <c r="L72" s="33"/>
      <c r="M72" s="33"/>
      <c r="N72" s="33"/>
      <c r="O72" s="34"/>
    </row>
    <row r="73" customFormat="false" ht="26.25" hidden="false" customHeight="true" outlineLevel="0" collapsed="false">
      <c r="B73" s="52"/>
      <c r="C73" s="62"/>
      <c r="D73" s="53" t="s">
        <v>67</v>
      </c>
      <c r="E73" s="8"/>
      <c r="F73" s="39" t="n">
        <f aca="false">F67+F71</f>
        <v>9.138</v>
      </c>
      <c r="G73" s="39" t="n">
        <f aca="false">G67+G71</f>
        <v>7.029</v>
      </c>
      <c r="H73" s="39" t="n">
        <f aca="false">H67+H71</f>
        <v>11.55</v>
      </c>
      <c r="I73" s="39" t="n">
        <f aca="false">I67+I71</f>
        <v>100.246</v>
      </c>
      <c r="J73" s="39" t="n">
        <f aca="false">J67+J71</f>
        <v>0.096</v>
      </c>
      <c r="K73" s="39" t="n">
        <f aca="false">K67+K71</f>
        <v>0.293</v>
      </c>
      <c r="L73" s="39" t="n">
        <f aca="false">L67+L71</f>
        <v>0.75</v>
      </c>
      <c r="M73" s="39" t="n">
        <f aca="false">M67+M71</f>
        <v>95.94</v>
      </c>
      <c r="N73" s="39" t="n">
        <f aca="false">N67+N71</f>
        <v>2.116</v>
      </c>
      <c r="O73" s="4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06T07:09:57Z</dcterms:modified>
  <cp:revision>0</cp:revision>
  <dc:subject/>
  <dc:title/>
</cp:coreProperties>
</file>