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4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975</v>
      </c>
      <c r="G9" s="15" t="n">
        <f aca="false">G10+G11+G12+G13</f>
        <v>9.92</v>
      </c>
      <c r="H9" s="15" t="n">
        <f aca="false">H10+H11+H12+H13</f>
        <v>31.17</v>
      </c>
      <c r="I9" s="15" t="n">
        <f aca="false">I10+I11+I12+I13</f>
        <v>240.25</v>
      </c>
      <c r="J9" s="15" t="n">
        <f aca="false">J10+J11+J12+J13</f>
        <v>0.2095</v>
      </c>
      <c r="K9" s="15" t="n">
        <f aca="false">K10+K11+K12+K13</f>
        <v>0.231</v>
      </c>
      <c r="L9" s="15" t="n">
        <f aca="false">L10+L11+L12+L13</f>
        <v>1.95</v>
      </c>
      <c r="M9" s="15" t="n">
        <f aca="false">M10+M11+M12+M13</f>
        <v>177.6</v>
      </c>
      <c r="N9" s="15" t="n">
        <f aca="false">N10+N11+N12+N13</f>
        <v>0.8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8"/>
      <c r="F11" s="24" t="n">
        <v>3.3</v>
      </c>
      <c r="G11" s="24" t="n">
        <v>1.86</v>
      </c>
      <c r="H11" s="24" t="n">
        <v>15.03</v>
      </c>
      <c r="I11" s="24" t="n">
        <v>91.5</v>
      </c>
      <c r="J11" s="24" t="n">
        <v>0.15</v>
      </c>
      <c r="K11" s="24" t="n">
        <v>0.03</v>
      </c>
      <c r="L11" s="24"/>
      <c r="M11" s="24" t="n">
        <v>15.6</v>
      </c>
      <c r="N11" s="24" t="n">
        <v>0.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8"/>
      <c r="F12" s="24"/>
      <c r="G12" s="24"/>
      <c r="H12" s="24" t="n">
        <v>9.98</v>
      </c>
      <c r="I12" s="24" t="n">
        <v>37.9</v>
      </c>
      <c r="J12" s="24"/>
      <c r="K12" s="24"/>
      <c r="L12" s="24"/>
      <c r="M12" s="24" t="n">
        <v>0.2</v>
      </c>
      <c r="N12" s="24" t="n">
        <v>0.03</v>
      </c>
      <c r="O12" s="23"/>
    </row>
    <row r="13" s="27" customFormat="true" ht="26.25" hidden="false" customHeight="true" outlineLevel="0" collapsed="false">
      <c r="A13" s="1"/>
      <c r="B13" s="25"/>
      <c r="C13" s="26"/>
      <c r="D13" s="20" t="s">
        <v>24</v>
      </c>
      <c r="E13" s="8"/>
      <c r="F13" s="24" t="n">
        <v>0.035</v>
      </c>
      <c r="G13" s="24" t="n">
        <v>3.9</v>
      </c>
      <c r="H13" s="24" t="n">
        <v>0.05</v>
      </c>
      <c r="I13" s="24" t="n">
        <v>35.45</v>
      </c>
      <c r="J13" s="24" t="n">
        <v>0.0075</v>
      </c>
      <c r="K13" s="24" t="n">
        <v>0.006</v>
      </c>
      <c r="L13" s="24"/>
      <c r="M13" s="24" t="n">
        <v>0.6</v>
      </c>
      <c r="N13" s="24" t="n">
        <v>0.01</v>
      </c>
      <c r="O13" s="23"/>
    </row>
    <row r="14" customFormat="false" ht="25.5" hidden="false" customHeight="true" outlineLevel="0" collapsed="false">
      <c r="B14" s="11"/>
      <c r="C14" s="28"/>
      <c r="D14" s="29" t="s">
        <v>25</v>
      </c>
      <c r="E14" s="30" t="n">
        <v>44</v>
      </c>
      <c r="F14" s="31" t="n">
        <f aca="false">F15+F16+F17</f>
        <v>3.969</v>
      </c>
      <c r="G14" s="31" t="n">
        <f aca="false">G15+G16+G17</f>
        <v>7.97</v>
      </c>
      <c r="H14" s="31" t="n">
        <f aca="false">H15+H16+H17</f>
        <v>15.01</v>
      </c>
      <c r="I14" s="31" t="n">
        <f aca="false">I15+I16+I17</f>
        <v>153.43</v>
      </c>
      <c r="J14" s="31" t="n">
        <f aca="false">J15+J16+J17</f>
        <v>0.091</v>
      </c>
      <c r="K14" s="31" t="n">
        <f aca="false">K15+K16+K17</f>
        <v>0.093</v>
      </c>
      <c r="L14" s="31" t="n">
        <f aca="false">L15+L16+L17</f>
        <v>0</v>
      </c>
      <c r="M14" s="31" t="n">
        <f aca="false">M15+M16+M17</f>
        <v>6.84</v>
      </c>
      <c r="N14" s="31" t="n">
        <f aca="false">N15+N16+N17</f>
        <v>0.688</v>
      </c>
      <c r="O14" s="32" t="s">
        <v>26</v>
      </c>
    </row>
    <row r="15" customFormat="false" ht="25.5" hidden="false" customHeight="true" outlineLevel="0" collapsed="false">
      <c r="B15" s="25"/>
      <c r="C15" s="33"/>
      <c r="D15" s="34" t="s">
        <v>27</v>
      </c>
      <c r="E15" s="35"/>
      <c r="F15" s="24" t="n">
        <v>2.31</v>
      </c>
      <c r="G15" s="24" t="n">
        <v>0.9</v>
      </c>
      <c r="H15" s="24" t="n">
        <v>14.94</v>
      </c>
      <c r="I15" s="24" t="n">
        <v>78.6</v>
      </c>
      <c r="J15" s="24" t="n">
        <v>0.081</v>
      </c>
      <c r="K15" s="24" t="n">
        <v>0.009</v>
      </c>
      <c r="L15" s="24"/>
      <c r="M15" s="24" t="n">
        <v>6</v>
      </c>
      <c r="N15" s="24" t="n">
        <v>0.59</v>
      </c>
      <c r="O15" s="23"/>
    </row>
    <row r="16" customFormat="false" ht="25.5" hidden="false" customHeight="true" outlineLevel="0" collapsed="false">
      <c r="B16" s="25"/>
      <c r="C16" s="33"/>
      <c r="D16" s="34" t="s">
        <v>24</v>
      </c>
      <c r="E16" s="35"/>
      <c r="F16" s="24" t="n">
        <v>0.049</v>
      </c>
      <c r="G16" s="24" t="n">
        <v>5.04</v>
      </c>
      <c r="H16" s="24" t="n">
        <v>0.07</v>
      </c>
      <c r="I16" s="24" t="n">
        <v>49.63</v>
      </c>
      <c r="J16" s="24" t="n">
        <v>0.01</v>
      </c>
      <c r="K16" s="24" t="n">
        <v>0.084</v>
      </c>
      <c r="L16" s="24"/>
      <c r="M16" s="24" t="n">
        <v>0.84</v>
      </c>
      <c r="N16" s="24" t="n">
        <v>0.014</v>
      </c>
      <c r="O16" s="23"/>
    </row>
    <row r="17" customFormat="false" ht="25.5" hidden="false" customHeight="true" outlineLevel="0" collapsed="false">
      <c r="B17" s="25"/>
      <c r="C17" s="33"/>
      <c r="D17" s="34" t="s">
        <v>28</v>
      </c>
      <c r="E17" s="35"/>
      <c r="F17" s="24" t="n">
        <v>1.61</v>
      </c>
      <c r="G17" s="24" t="n">
        <v>2.03</v>
      </c>
      <c r="H17" s="24"/>
      <c r="I17" s="24" t="n">
        <v>25.2</v>
      </c>
      <c r="J17" s="24"/>
      <c r="K17" s="24"/>
      <c r="L17" s="24"/>
      <c r="M17" s="24"/>
      <c r="N17" s="24" t="n">
        <v>0.084</v>
      </c>
      <c r="O17" s="23"/>
    </row>
    <row r="18" s="27" customFormat="true" ht="26.25" hidden="false" customHeight="true" outlineLevel="0" collapsed="false">
      <c r="A18" s="1"/>
      <c r="B18" s="11"/>
      <c r="C18" s="36"/>
      <c r="D18" s="37" t="s">
        <v>29</v>
      </c>
      <c r="E18" s="30" t="n">
        <v>200</v>
      </c>
      <c r="F18" s="31" t="n">
        <f aca="false">F19+F20+F21</f>
        <v>0.045</v>
      </c>
      <c r="G18" s="31" t="n">
        <f aca="false">G19+G20+G21</f>
        <v>0.006</v>
      </c>
      <c r="H18" s="31" t="n">
        <f aca="false">H19+H20+H21</f>
        <v>15.12</v>
      </c>
      <c r="I18" s="31" t="n">
        <f aca="false">I19+I20+I21</f>
        <v>58.5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2.5</v>
      </c>
      <c r="M18" s="31" t="n">
        <f aca="false">M19+M20+M21</f>
        <v>0.3</v>
      </c>
      <c r="N18" s="31" t="n">
        <f aca="false">N19+N20+N21</f>
        <v>0.0045</v>
      </c>
      <c r="O18" s="32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4"/>
      <c r="G19" s="24"/>
      <c r="H19" s="24"/>
      <c r="I19" s="24"/>
      <c r="J19" s="24"/>
      <c r="K19" s="24"/>
      <c r="L19" s="24"/>
      <c r="M19" s="24"/>
      <c r="N19" s="24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4"/>
      <c r="G20" s="24"/>
      <c r="H20" s="24" t="n">
        <v>14.97</v>
      </c>
      <c r="I20" s="24" t="n">
        <v>56.85</v>
      </c>
      <c r="J20" s="24"/>
      <c r="K20" s="24"/>
      <c r="L20" s="24"/>
      <c r="M20" s="24" t="n">
        <v>0.3</v>
      </c>
      <c r="N20" s="24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4" t="n">
        <v>0.045</v>
      </c>
      <c r="G21" s="24" t="n">
        <v>0.006</v>
      </c>
      <c r="H21" s="24" t="n">
        <v>0.15</v>
      </c>
      <c r="I21" s="24" t="n">
        <v>1.65</v>
      </c>
      <c r="J21" s="24"/>
      <c r="K21" s="24"/>
      <c r="L21" s="24" t="n">
        <v>2.5</v>
      </c>
      <c r="M21" s="24"/>
      <c r="N21" s="24"/>
      <c r="O21" s="23"/>
    </row>
    <row r="22" s="27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113</v>
      </c>
      <c r="F22" s="15" t="n">
        <v>0.3</v>
      </c>
      <c r="G22" s="15"/>
      <c r="H22" s="15" t="n">
        <v>13.8</v>
      </c>
      <c r="I22" s="15" t="n">
        <v>54</v>
      </c>
      <c r="J22" s="15"/>
      <c r="K22" s="15"/>
      <c r="L22" s="15"/>
      <c r="M22" s="15"/>
      <c r="N22" s="15"/>
      <c r="O22" s="16" t="s">
        <v>36</v>
      </c>
    </row>
    <row r="23" s="27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7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5</v>
      </c>
      <c r="F24" s="40" t="n">
        <f aca="false">F25+F26</f>
        <v>0.385</v>
      </c>
      <c r="G24" s="40" t="n">
        <f aca="false">G25+G26</f>
        <v>5.065</v>
      </c>
      <c r="H24" s="40" t="n">
        <f aca="false">H25+H26</f>
        <v>1.33</v>
      </c>
      <c r="I24" s="40" t="n">
        <f aca="false">I25+I26</f>
        <v>53</v>
      </c>
      <c r="J24" s="40" t="n">
        <f aca="false">J25+J26</f>
        <v>0.021</v>
      </c>
      <c r="K24" s="40" t="n">
        <f aca="false">K25+K26</f>
        <v>0.014</v>
      </c>
      <c r="L24" s="40" t="n">
        <f aca="false">L25+L26</f>
        <v>2.8</v>
      </c>
      <c r="M24" s="40" t="n">
        <f aca="false">M25+M26</f>
        <v>4.9</v>
      </c>
      <c r="N24" s="40" t="n">
        <f aca="false">N25+N26</f>
        <v>0.315</v>
      </c>
      <c r="O24" s="16" t="n">
        <v>84</v>
      </c>
    </row>
    <row r="25" s="43" customFormat="true" ht="25.5" hidden="false" customHeight="true" outlineLevel="0" collapsed="false">
      <c r="A25" s="41"/>
      <c r="B25" s="25"/>
      <c r="C25" s="33"/>
      <c r="D25" s="34" t="s">
        <v>39</v>
      </c>
      <c r="E25" s="42"/>
      <c r="F25" s="24" t="n">
        <v>0.385</v>
      </c>
      <c r="G25" s="24" t="n">
        <v>0.07</v>
      </c>
      <c r="H25" s="24" t="n">
        <v>1.33</v>
      </c>
      <c r="I25" s="24" t="n">
        <v>8.05</v>
      </c>
      <c r="J25" s="24" t="n">
        <v>0.021</v>
      </c>
      <c r="K25" s="24" t="n">
        <v>0.014</v>
      </c>
      <c r="L25" s="24" t="n">
        <v>2.8</v>
      </c>
      <c r="M25" s="24" t="n">
        <v>4.9</v>
      </c>
      <c r="N25" s="24" t="n">
        <v>0.315</v>
      </c>
      <c r="O25" s="23"/>
    </row>
    <row r="26" s="43" customFormat="true" ht="25.5" hidden="false" customHeight="true" outlineLevel="0" collapsed="false">
      <c r="A26" s="41"/>
      <c r="B26" s="25"/>
      <c r="C26" s="33"/>
      <c r="D26" s="34" t="s">
        <v>40</v>
      </c>
      <c r="E26" s="42"/>
      <c r="F26" s="24" t="n">
        <v>0</v>
      </c>
      <c r="G26" s="24" t="n">
        <v>4.995</v>
      </c>
      <c r="H26" s="24" t="n">
        <v>0</v>
      </c>
      <c r="I26" s="24" t="n">
        <v>44.95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/>
    </row>
    <row r="27" s="27" customFormat="true" ht="25.5" hidden="false" customHeight="true" outlineLevel="0" collapsed="false">
      <c r="A27" s="1"/>
      <c r="B27" s="11"/>
      <c r="C27" s="12"/>
      <c r="D27" s="13" t="s">
        <v>41</v>
      </c>
      <c r="E27" s="14" t="n">
        <v>250</v>
      </c>
      <c r="F27" s="15" t="n">
        <f aca="false">F28+F29+F30+F31+F32+F33+F35</f>
        <v>9.601</v>
      </c>
      <c r="G27" s="15" t="n">
        <f aca="false">G28+G29+G30+G31+G32+G33+G35</f>
        <v>8.938</v>
      </c>
      <c r="H27" s="15" t="n">
        <f aca="false">H28+H29+H30+H31+H32+H33+H35</f>
        <v>18.034</v>
      </c>
      <c r="I27" s="15" t="n">
        <f aca="false">I28+I29+I30+I31+I32+I33+I35</f>
        <v>239.13</v>
      </c>
      <c r="J27" s="15" t="n">
        <f aca="false">J28+J29+J30+J31+J32+J33+J35</f>
        <v>0.0785</v>
      </c>
      <c r="K27" s="15" t="n">
        <f aca="false">K28+K29+K30+K31+K32+K33+K35</f>
        <v>0.0738</v>
      </c>
      <c r="L27" s="15" t="n">
        <f aca="false">L28+L29+L30+L31+L32+L33+L35</f>
        <v>0.52</v>
      </c>
      <c r="M27" s="15" t="n">
        <f aca="false">M28+M29+M30+M31+M32+M33+M35</f>
        <v>13.36</v>
      </c>
      <c r="N27" s="15" t="n">
        <f aca="false">N28+N29+N30+N31+N32+N33+N35</f>
        <v>1.063</v>
      </c>
      <c r="O27" s="16" t="s">
        <v>42</v>
      </c>
    </row>
    <row r="28" customFormat="false" ht="25.5" hidden="false" customHeight="true" outlineLevel="0" collapsed="false">
      <c r="B28" s="18"/>
      <c r="C28" s="19"/>
      <c r="D28" s="20" t="s">
        <v>43</v>
      </c>
      <c r="E28" s="44"/>
      <c r="F28" s="45" t="n">
        <v>4.368</v>
      </c>
      <c r="G28" s="45" t="n">
        <v>4.416</v>
      </c>
      <c r="H28" s="45" t="n">
        <v>0.168</v>
      </c>
      <c r="I28" s="45" t="n">
        <v>57.84</v>
      </c>
      <c r="J28" s="45" t="n">
        <v>0.019</v>
      </c>
      <c r="K28" s="45" t="n">
        <v>0.036</v>
      </c>
      <c r="L28" s="45" t="n">
        <v>0</v>
      </c>
      <c r="M28" s="45" t="n">
        <v>4.08</v>
      </c>
      <c r="N28" s="45" t="n">
        <v>0.384</v>
      </c>
      <c r="O28" s="23"/>
    </row>
    <row r="29" customFormat="false" ht="25.5" hidden="false" customHeight="true" outlineLevel="0" collapsed="false">
      <c r="B29" s="18"/>
      <c r="C29" s="19"/>
      <c r="D29" s="20" t="s">
        <v>44</v>
      </c>
      <c r="E29" s="35"/>
      <c r="F29" s="24" t="n">
        <v>4.2</v>
      </c>
      <c r="G29" s="24" t="n">
        <v>0.4</v>
      </c>
      <c r="H29" s="24" t="n">
        <v>9.8</v>
      </c>
      <c r="I29" s="24" t="n">
        <v>109.24</v>
      </c>
      <c r="J29" s="24"/>
      <c r="K29" s="24"/>
      <c r="L29" s="24"/>
      <c r="M29" s="24"/>
      <c r="N29" s="24"/>
      <c r="O29" s="23"/>
    </row>
    <row r="30" s="27" customFormat="true" ht="25.5" hidden="false" customHeight="true" outlineLevel="0" collapsed="false">
      <c r="A30" s="1"/>
      <c r="B30" s="25"/>
      <c r="C30" s="26"/>
      <c r="D30" s="20" t="s">
        <v>45</v>
      </c>
      <c r="E30" s="35"/>
      <c r="F30" s="24" t="n">
        <v>0.84</v>
      </c>
      <c r="G30" s="24" t="n">
        <v>0.168</v>
      </c>
      <c r="H30" s="24" t="n">
        <v>7.266</v>
      </c>
      <c r="I30" s="24" t="n">
        <v>33.6</v>
      </c>
      <c r="J30" s="24" t="n">
        <v>0.05</v>
      </c>
      <c r="K30" s="24" t="n">
        <v>0.029</v>
      </c>
      <c r="L30" s="24"/>
      <c r="M30" s="24" t="n">
        <v>4.2</v>
      </c>
      <c r="N30" s="24" t="n">
        <v>0.378</v>
      </c>
      <c r="O30" s="23"/>
    </row>
    <row r="31" customFormat="false" ht="25.5" hidden="false" customHeight="true" outlineLevel="0" collapsed="false">
      <c r="B31" s="25"/>
      <c r="C31" s="33"/>
      <c r="D31" s="20" t="s">
        <v>46</v>
      </c>
      <c r="E31" s="35"/>
      <c r="F31" s="24" t="n">
        <v>0.056</v>
      </c>
      <c r="G31" s="24"/>
      <c r="H31" s="24" t="n">
        <v>0.364</v>
      </c>
      <c r="I31" s="24" t="n">
        <v>1.64</v>
      </c>
      <c r="J31" s="24"/>
      <c r="K31" s="24" t="n">
        <v>0.0008</v>
      </c>
      <c r="L31" s="24" t="n">
        <v>0.36</v>
      </c>
      <c r="M31" s="24" t="n">
        <v>1.24</v>
      </c>
      <c r="N31" s="24" t="n">
        <v>0.028</v>
      </c>
      <c r="O31" s="23"/>
    </row>
    <row r="32" customFormat="false" ht="25.5" hidden="false" customHeight="true" outlineLevel="0" collapsed="false">
      <c r="B32" s="25"/>
      <c r="C32" s="33"/>
      <c r="D32" s="20" t="s">
        <v>47</v>
      </c>
      <c r="E32" s="35"/>
      <c r="F32" s="24" t="n">
        <v>0.052</v>
      </c>
      <c r="G32" s="24" t="n">
        <v>0.004</v>
      </c>
      <c r="H32" s="24" t="n">
        <v>0.336</v>
      </c>
      <c r="I32" s="24" t="n">
        <v>1.36</v>
      </c>
      <c r="J32" s="24" t="n">
        <v>0.002</v>
      </c>
      <c r="K32" s="24" t="n">
        <v>0.002</v>
      </c>
      <c r="L32" s="24" t="n">
        <v>0.16</v>
      </c>
      <c r="M32" s="24" t="n">
        <v>2.04</v>
      </c>
      <c r="N32" s="24" t="n">
        <v>0.03</v>
      </c>
      <c r="O32" s="23"/>
    </row>
    <row r="33" customFormat="false" ht="25.5" hidden="false" customHeight="true" outlineLevel="0" collapsed="false">
      <c r="B33" s="25"/>
      <c r="C33" s="33"/>
      <c r="D33" s="20" t="s">
        <v>24</v>
      </c>
      <c r="E33" s="8"/>
      <c r="F33" s="24" t="n">
        <v>0.035</v>
      </c>
      <c r="G33" s="24" t="n">
        <v>3.9</v>
      </c>
      <c r="H33" s="24" t="n">
        <v>0.05</v>
      </c>
      <c r="I33" s="24" t="n">
        <v>35.45</v>
      </c>
      <c r="J33" s="24" t="n">
        <v>0.0075</v>
      </c>
      <c r="K33" s="24" t="n">
        <v>0.006</v>
      </c>
      <c r="L33" s="24"/>
      <c r="M33" s="24" t="n">
        <v>0.6</v>
      </c>
      <c r="N33" s="24" t="n">
        <v>0.01</v>
      </c>
      <c r="O33" s="23"/>
    </row>
    <row r="34" customFormat="false" ht="25.5" hidden="false" customHeight="true" outlineLevel="0" collapsed="false">
      <c r="B34" s="25"/>
      <c r="C34" s="33"/>
      <c r="D34" s="20" t="s">
        <v>48</v>
      </c>
      <c r="E34" s="35"/>
      <c r="F34" s="24" t="n">
        <v>0.038</v>
      </c>
      <c r="G34" s="24" t="n">
        <v>0.042</v>
      </c>
      <c r="H34" s="24" t="n">
        <v>0.24</v>
      </c>
      <c r="I34" s="24" t="n">
        <v>1.565</v>
      </c>
      <c r="J34" s="24"/>
      <c r="K34" s="24"/>
      <c r="L34" s="24"/>
      <c r="M34" s="24"/>
      <c r="N34" s="24"/>
      <c r="O34" s="23"/>
    </row>
    <row r="35" customFormat="false" ht="25.5" hidden="false" customHeight="true" outlineLevel="0" collapsed="false">
      <c r="B35" s="25"/>
      <c r="C35" s="33"/>
      <c r="D35" s="20" t="s">
        <v>49</v>
      </c>
      <c r="E35" s="8"/>
      <c r="F35" s="24" t="n">
        <v>0.05</v>
      </c>
      <c r="G35" s="24" t="n">
        <v>0.05</v>
      </c>
      <c r="H35" s="24" t="n">
        <v>0.05</v>
      </c>
      <c r="I35" s="24"/>
      <c r="J35" s="24"/>
      <c r="K35" s="24"/>
      <c r="L35" s="24"/>
      <c r="M35" s="24" t="n">
        <v>1.2</v>
      </c>
      <c r="N35" s="24" t="n">
        <v>0.233</v>
      </c>
      <c r="O35" s="23"/>
    </row>
    <row r="36" customFormat="false" ht="25.5" hidden="false" customHeight="true" outlineLevel="0" collapsed="false">
      <c r="B36" s="25"/>
      <c r="C36" s="33"/>
      <c r="D36" s="20" t="s">
        <v>50</v>
      </c>
      <c r="E36" s="8"/>
      <c r="F36" s="24"/>
      <c r="G36" s="24"/>
      <c r="H36" s="24"/>
      <c r="I36" s="24"/>
      <c r="J36" s="24"/>
      <c r="K36" s="24"/>
      <c r="L36" s="24"/>
      <c r="M36" s="24"/>
      <c r="N36" s="24"/>
      <c r="O36" s="23"/>
    </row>
    <row r="37" customFormat="false" ht="34.2" hidden="false" customHeight="false" outlineLevel="0" collapsed="false">
      <c r="B37" s="11"/>
      <c r="C37" s="28"/>
      <c r="D37" s="37" t="s">
        <v>51</v>
      </c>
      <c r="E37" s="30" t="n">
        <v>128</v>
      </c>
      <c r="F37" s="31" t="n">
        <f aca="false">F38+F39+F40+F41+F42</f>
        <v>22.18</v>
      </c>
      <c r="G37" s="31" t="n">
        <f aca="false">G38+G39+G40+G41+G42</f>
        <v>22.15</v>
      </c>
      <c r="H37" s="31" t="n">
        <f aca="false">H38+H39+H40+H41+H42</f>
        <v>11.674</v>
      </c>
      <c r="I37" s="31" t="n">
        <f aca="false">I38+I39+I40+I41+I42</f>
        <v>335.12</v>
      </c>
      <c r="J37" s="31" t="n">
        <f aca="false">J38+J39+J40+J41+J42</f>
        <v>0.166</v>
      </c>
      <c r="K37" s="31" t="n">
        <f aca="false">K38+K39+K40+K41+K42</f>
        <v>0.3852</v>
      </c>
      <c r="L37" s="31" t="n">
        <f aca="false">L38+L39+L40+L41+L42</f>
        <v>0.36</v>
      </c>
      <c r="M37" s="31" t="n">
        <f aca="false">M38+M39+M40+M41+M42</f>
        <v>48.58</v>
      </c>
      <c r="N37" s="31" t="n">
        <f aca="false">N38+N39+N40+N41+N42</f>
        <v>3.102</v>
      </c>
      <c r="O37" s="32" t="s">
        <v>52</v>
      </c>
    </row>
    <row r="38" customFormat="false" ht="26.25" hidden="false" customHeight="true" outlineLevel="0" collapsed="false">
      <c r="B38" s="25"/>
      <c r="C38" s="33"/>
      <c r="D38" s="20" t="s">
        <v>43</v>
      </c>
      <c r="E38" s="8"/>
      <c r="F38" s="24" t="n">
        <v>14.56</v>
      </c>
      <c r="G38" s="24" t="n">
        <v>14.72</v>
      </c>
      <c r="H38" s="24" t="n">
        <v>0.56</v>
      </c>
      <c r="I38" s="24" t="n">
        <v>192.8</v>
      </c>
      <c r="J38" s="24" t="n">
        <v>0.056</v>
      </c>
      <c r="K38" s="24" t="n">
        <v>0.12</v>
      </c>
      <c r="L38" s="24"/>
      <c r="M38" s="24" t="n">
        <v>13.6</v>
      </c>
      <c r="N38" s="24" t="n">
        <v>1.28</v>
      </c>
      <c r="O38" s="23"/>
    </row>
    <row r="39" customFormat="false" ht="26.25" hidden="false" customHeight="true" outlineLevel="0" collapsed="false">
      <c r="B39" s="25"/>
      <c r="C39" s="33"/>
      <c r="D39" s="20" t="s">
        <v>45</v>
      </c>
      <c r="E39" s="8"/>
      <c r="F39" s="24" t="n">
        <v>1.2</v>
      </c>
      <c r="G39" s="24" t="n">
        <v>0.24</v>
      </c>
      <c r="H39" s="24" t="n">
        <v>10.38</v>
      </c>
      <c r="I39" s="24" t="n">
        <v>48</v>
      </c>
      <c r="J39" s="24" t="n">
        <v>0.072</v>
      </c>
      <c r="K39" s="24" t="n">
        <v>0.042</v>
      </c>
      <c r="L39" s="24"/>
      <c r="M39" s="24" t="n">
        <v>6</v>
      </c>
      <c r="N39" s="24" t="n">
        <v>0.54</v>
      </c>
      <c r="O39" s="23"/>
    </row>
    <row r="40" customFormat="false" ht="26.25" hidden="false" customHeight="true" outlineLevel="0" collapsed="false">
      <c r="B40" s="25"/>
      <c r="C40" s="33"/>
      <c r="D40" s="20" t="s">
        <v>53</v>
      </c>
      <c r="E40" s="8"/>
      <c r="F40" s="24" t="n">
        <v>0.056</v>
      </c>
      <c r="G40" s="24"/>
      <c r="H40" s="24" t="n">
        <v>0.364</v>
      </c>
      <c r="I40" s="24" t="n">
        <v>1.64</v>
      </c>
      <c r="J40" s="24"/>
      <c r="K40" s="24" t="n">
        <v>0.0008</v>
      </c>
      <c r="L40" s="24" t="n">
        <v>0.36</v>
      </c>
      <c r="M40" s="24" t="n">
        <v>1.24</v>
      </c>
      <c r="N40" s="24" t="n">
        <v>0.028</v>
      </c>
      <c r="O40" s="23"/>
    </row>
    <row r="41" customFormat="false" ht="26.25" hidden="false" customHeight="true" outlineLevel="0" collapsed="false">
      <c r="B41" s="25"/>
      <c r="C41" s="33"/>
      <c r="D41" s="20" t="s">
        <v>54</v>
      </c>
      <c r="E41" s="8"/>
      <c r="F41" s="24" t="n">
        <v>6.35</v>
      </c>
      <c r="G41" s="24" t="n">
        <v>5.75</v>
      </c>
      <c r="H41" s="24" t="n">
        <v>0.35</v>
      </c>
      <c r="I41" s="24" t="n">
        <v>78.5</v>
      </c>
      <c r="J41" s="24" t="n">
        <v>0.035</v>
      </c>
      <c r="K41" s="24" t="n">
        <v>0.22</v>
      </c>
      <c r="L41" s="24"/>
      <c r="M41" s="24" t="n">
        <v>27.5</v>
      </c>
      <c r="N41" s="24" t="n">
        <v>1.25</v>
      </c>
      <c r="O41" s="23"/>
    </row>
    <row r="42" s="27" customFormat="true" ht="26.25" hidden="false" customHeight="true" outlineLevel="0" collapsed="false">
      <c r="A42" s="1"/>
      <c r="B42" s="25"/>
      <c r="C42" s="26"/>
      <c r="D42" s="20" t="s">
        <v>24</v>
      </c>
      <c r="E42" s="8"/>
      <c r="F42" s="24" t="n">
        <v>0.014</v>
      </c>
      <c r="G42" s="24" t="n">
        <v>1.44</v>
      </c>
      <c r="H42" s="24" t="n">
        <v>0.02</v>
      </c>
      <c r="I42" s="24" t="n">
        <v>14.18</v>
      </c>
      <c r="J42" s="24" t="n">
        <v>0.003</v>
      </c>
      <c r="K42" s="24" t="n">
        <v>0.0024</v>
      </c>
      <c r="L42" s="24"/>
      <c r="M42" s="24" t="n">
        <v>0.24</v>
      </c>
      <c r="N42" s="24" t="n">
        <v>0.004</v>
      </c>
      <c r="O42" s="23"/>
    </row>
    <row r="43" customFormat="false" ht="26.25" hidden="false" customHeight="true" outlineLevel="0" collapsed="false">
      <c r="B43" s="11"/>
      <c r="C43" s="28"/>
      <c r="D43" s="37" t="s">
        <v>55</v>
      </c>
      <c r="E43" s="30" t="n">
        <v>50</v>
      </c>
      <c r="F43" s="31" t="n">
        <f aca="false">F44+F45+F46</f>
        <v>0.57</v>
      </c>
      <c r="G43" s="31" t="n">
        <f aca="false">G44+G45+G46</f>
        <v>1.445</v>
      </c>
      <c r="H43" s="31" t="n">
        <f aca="false">H44+H45+H46</f>
        <v>3.88</v>
      </c>
      <c r="I43" s="31" t="n">
        <f aca="false">I44+I45+I46</f>
        <v>32.01</v>
      </c>
      <c r="J43" s="31" t="n">
        <f aca="false">J44+J45+J46</f>
        <v>0.026</v>
      </c>
      <c r="K43" s="31" t="n">
        <f aca="false">K44+K45+K46</f>
        <v>0.0184</v>
      </c>
      <c r="L43" s="31" t="n">
        <f aca="false">L44+L45+L46</f>
        <v>0</v>
      </c>
      <c r="M43" s="31" t="n">
        <f aca="false">M44+M45+M46</f>
        <v>2.09</v>
      </c>
      <c r="N43" s="31" t="n">
        <f aca="false">N44+N45+N46</f>
        <v>0.144</v>
      </c>
      <c r="O43" s="32" t="s">
        <v>56</v>
      </c>
    </row>
    <row r="44" customFormat="false" ht="26.25" hidden="false" customHeight="true" outlineLevel="0" collapsed="false">
      <c r="B44" s="25"/>
      <c r="C44" s="33"/>
      <c r="D44" s="20" t="s">
        <v>57</v>
      </c>
      <c r="E44" s="8"/>
      <c r="F44" s="24" t="n">
        <v>0.096</v>
      </c>
      <c r="G44" s="24"/>
      <c r="H44" s="24" t="n">
        <v>0.38</v>
      </c>
      <c r="I44" s="24" t="n">
        <v>1.98</v>
      </c>
      <c r="J44" s="24"/>
      <c r="K44" s="24" t="n">
        <v>0.003</v>
      </c>
      <c r="L44" s="24"/>
      <c r="M44" s="24" t="n">
        <v>0.4</v>
      </c>
      <c r="N44" s="24" t="n">
        <v>0.04</v>
      </c>
      <c r="O44" s="23"/>
    </row>
    <row r="45" customFormat="false" ht="26.25" hidden="false" customHeight="true" outlineLevel="0" collapsed="false">
      <c r="B45" s="25"/>
      <c r="C45" s="33"/>
      <c r="D45" s="20" t="s">
        <v>58</v>
      </c>
      <c r="E45" s="8"/>
      <c r="F45" s="24" t="n">
        <v>0.46</v>
      </c>
      <c r="G45" s="24" t="n">
        <v>0.005</v>
      </c>
      <c r="H45" s="24" t="n">
        <v>3.48</v>
      </c>
      <c r="I45" s="24" t="n">
        <v>15.85</v>
      </c>
      <c r="J45" s="24" t="n">
        <v>0.023</v>
      </c>
      <c r="K45" s="24" t="n">
        <v>0.013</v>
      </c>
      <c r="L45" s="24"/>
      <c r="M45" s="24" t="n">
        <v>1.45</v>
      </c>
      <c r="N45" s="24" t="n">
        <v>0.1</v>
      </c>
      <c r="O45" s="23"/>
    </row>
    <row r="46" customFormat="false" ht="26.25" hidden="false" customHeight="true" outlineLevel="0" collapsed="false">
      <c r="B46" s="25"/>
      <c r="C46" s="33"/>
      <c r="D46" s="20" t="s">
        <v>24</v>
      </c>
      <c r="E46" s="8"/>
      <c r="F46" s="24" t="n">
        <v>0.014</v>
      </c>
      <c r="G46" s="24" t="n">
        <v>1.44</v>
      </c>
      <c r="H46" s="24" t="n">
        <v>0.02</v>
      </c>
      <c r="I46" s="24" t="n">
        <v>14.18</v>
      </c>
      <c r="J46" s="24" t="n">
        <v>0.003</v>
      </c>
      <c r="K46" s="24" t="n">
        <v>0.0024</v>
      </c>
      <c r="L46" s="24"/>
      <c r="M46" s="24" t="n">
        <v>0.24</v>
      </c>
      <c r="N46" s="24" t="n">
        <v>0.004</v>
      </c>
      <c r="O46" s="23"/>
    </row>
    <row r="47" customFormat="false" ht="26.25" hidden="false" customHeight="true" outlineLevel="0" collapsed="false">
      <c r="B47" s="11"/>
      <c r="C47" s="28"/>
      <c r="D47" s="37" t="s">
        <v>59</v>
      </c>
      <c r="E47" s="30" t="n">
        <v>40</v>
      </c>
      <c r="F47" s="31" t="n">
        <v>2.64</v>
      </c>
      <c r="G47" s="31" t="n">
        <v>0.48</v>
      </c>
      <c r="H47" s="31" t="n">
        <v>13.68</v>
      </c>
      <c r="I47" s="31" t="n">
        <v>72.4</v>
      </c>
      <c r="J47" s="31" t="n">
        <v>0.07</v>
      </c>
      <c r="K47" s="31" t="n">
        <v>0.03</v>
      </c>
      <c r="L47" s="31"/>
      <c r="M47" s="31" t="n">
        <v>14</v>
      </c>
      <c r="N47" s="31" t="n">
        <v>1.5</v>
      </c>
      <c r="O47" s="32" t="s">
        <v>60</v>
      </c>
    </row>
    <row r="48" customFormat="false" ht="26.25" hidden="false" customHeight="true" outlineLevel="0" collapsed="false">
      <c r="B48" s="11"/>
      <c r="C48" s="28"/>
      <c r="D48" s="37" t="s">
        <v>61</v>
      </c>
      <c r="E48" s="30" t="n">
        <v>200</v>
      </c>
      <c r="F48" s="31" t="n">
        <f aca="false">F49+F50</f>
        <v>0.32</v>
      </c>
      <c r="G48" s="31" t="n">
        <f aca="false">G49+G50</f>
        <v>0.4</v>
      </c>
      <c r="H48" s="31" t="n">
        <f aca="false">H49+H50</f>
        <v>20.01</v>
      </c>
      <c r="I48" s="31" t="n">
        <f aca="false">I49+I50</f>
        <v>76.13</v>
      </c>
      <c r="J48" s="31" t="n">
        <f aca="false">J49+J50</f>
        <v>0</v>
      </c>
      <c r="K48" s="31" t="n">
        <f aca="false">K49+K50</f>
        <v>0</v>
      </c>
      <c r="L48" s="31" t="n">
        <f aca="false">L49+L50</f>
        <v>0.08</v>
      </c>
      <c r="M48" s="31" t="n">
        <f aca="false">M49+M50</f>
        <v>4.7</v>
      </c>
      <c r="N48" s="31" t="n">
        <f aca="false">N49+N50</f>
        <v>0.2445</v>
      </c>
      <c r="O48" s="32" t="s">
        <v>62</v>
      </c>
    </row>
    <row r="49" s="27" customFormat="true" ht="26.25" hidden="false" customHeight="true" outlineLevel="0" collapsed="false">
      <c r="A49" s="1"/>
      <c r="B49" s="25"/>
      <c r="C49" s="26"/>
      <c r="D49" s="20" t="s">
        <v>63</v>
      </c>
      <c r="E49" s="35"/>
      <c r="F49" s="24" t="n">
        <v>0.32</v>
      </c>
      <c r="G49" s="24" t="n">
        <v>0.4</v>
      </c>
      <c r="H49" s="24" t="n">
        <v>5.04</v>
      </c>
      <c r="I49" s="24" t="n">
        <v>19.28</v>
      </c>
      <c r="J49" s="24"/>
      <c r="K49" s="24"/>
      <c r="L49" s="24" t="n">
        <v>0.08</v>
      </c>
      <c r="M49" s="24" t="n">
        <v>4.4</v>
      </c>
      <c r="N49" s="24" t="n">
        <v>0.24</v>
      </c>
      <c r="O49" s="23"/>
    </row>
    <row r="50" s="27" customFormat="true" ht="26.25" hidden="false" customHeight="true" outlineLevel="0" collapsed="false">
      <c r="A50" s="1"/>
      <c r="B50" s="25"/>
      <c r="C50" s="26"/>
      <c r="D50" s="20" t="s">
        <v>23</v>
      </c>
      <c r="E50" s="35"/>
      <c r="F50" s="24"/>
      <c r="G50" s="24"/>
      <c r="H50" s="24" t="n">
        <v>14.97</v>
      </c>
      <c r="I50" s="24" t="n">
        <v>56.85</v>
      </c>
      <c r="J50" s="24"/>
      <c r="K50" s="24"/>
      <c r="L50" s="24"/>
      <c r="M50" s="24" t="n">
        <v>0.3</v>
      </c>
      <c r="N50" s="24" t="n">
        <v>0.0045</v>
      </c>
      <c r="O50" s="23"/>
    </row>
    <row r="51" s="27" customFormat="true" ht="22.5" hidden="false" customHeight="true" outlineLevel="0" collapsed="false">
      <c r="A51" s="1"/>
      <c r="B51" s="11"/>
      <c r="C51" s="12" t="s">
        <v>64</v>
      </c>
      <c r="D51" s="13" t="s">
        <v>65</v>
      </c>
      <c r="E51" s="14" t="n">
        <v>60</v>
      </c>
      <c r="F51" s="15" t="n">
        <f aca="false">F52+F53+F54+F55+F56</f>
        <v>18.306</v>
      </c>
      <c r="G51" s="15" t="n">
        <f aca="false">G52+G53+G54+G55+G56</f>
        <v>11.675</v>
      </c>
      <c r="H51" s="15" t="n">
        <f aca="false">H52+H53+H54+H55+H56</f>
        <v>5.714</v>
      </c>
      <c r="I51" s="15" t="n">
        <f aca="false">I52+I53+I54+I55+I56</f>
        <v>201.69</v>
      </c>
      <c r="J51" s="15" t="n">
        <f aca="false">J52+J53+J54+J55+J56</f>
        <v>0.118</v>
      </c>
      <c r="K51" s="15" t="n">
        <f aca="false">K52+K53+K54+K55+K56</f>
        <v>0.3288</v>
      </c>
      <c r="L51" s="15" t="n">
        <f aca="false">L52+L53+L54+L55+L56</f>
        <v>0.36</v>
      </c>
      <c r="M51" s="15" t="n">
        <f aca="false">M52+M53+M54+M55+M56</f>
        <v>30.74</v>
      </c>
      <c r="N51" s="15" t="n">
        <f aca="false">N52+N53+N54+N55+N56</f>
        <v>2.038</v>
      </c>
      <c r="O51" s="16" t="s">
        <v>66</v>
      </c>
    </row>
    <row r="52" customFormat="false" ht="24" hidden="false" customHeight="true" outlineLevel="0" collapsed="false">
      <c r="B52" s="25"/>
      <c r="C52" s="33"/>
      <c r="D52" s="20" t="s">
        <v>67</v>
      </c>
      <c r="E52" s="8"/>
      <c r="F52" s="24" t="n">
        <v>11.13</v>
      </c>
      <c r="G52" s="24" t="n">
        <v>0.63</v>
      </c>
      <c r="H52" s="24"/>
      <c r="I52" s="24" t="n">
        <v>50.4</v>
      </c>
      <c r="J52" s="24" t="n">
        <v>0.056</v>
      </c>
      <c r="K52" s="24" t="n">
        <v>0.105</v>
      </c>
      <c r="L52" s="24"/>
      <c r="M52" s="24"/>
      <c r="N52" s="24" t="n">
        <v>0.56</v>
      </c>
      <c r="O52" s="23"/>
    </row>
    <row r="53" customFormat="false" ht="24" hidden="false" customHeight="true" outlineLevel="0" collapsed="false">
      <c r="B53" s="25"/>
      <c r="C53" s="33"/>
      <c r="D53" s="20" t="s">
        <v>27</v>
      </c>
      <c r="E53" s="8"/>
      <c r="F53" s="24" t="n">
        <v>0.77</v>
      </c>
      <c r="G53" s="24" t="n">
        <v>0.3</v>
      </c>
      <c r="H53" s="24" t="n">
        <v>5</v>
      </c>
      <c r="I53" s="24" t="n">
        <v>26.2</v>
      </c>
      <c r="J53" s="24" t="n">
        <v>0.027</v>
      </c>
      <c r="K53" s="24" t="n">
        <v>0.003</v>
      </c>
      <c r="L53" s="24"/>
      <c r="M53" s="24" t="n">
        <v>2</v>
      </c>
      <c r="N53" s="24" t="n">
        <v>0.2</v>
      </c>
      <c r="O53" s="23"/>
    </row>
    <row r="54" customFormat="false" ht="24" hidden="false" customHeight="true" outlineLevel="0" collapsed="false">
      <c r="B54" s="25"/>
      <c r="C54" s="33"/>
      <c r="D54" s="20" t="s">
        <v>68</v>
      </c>
      <c r="E54" s="8"/>
      <c r="F54" s="24" t="n">
        <v>6.35</v>
      </c>
      <c r="G54" s="24" t="n">
        <v>5.75</v>
      </c>
      <c r="H54" s="24" t="n">
        <v>0.35</v>
      </c>
      <c r="I54" s="24" t="n">
        <v>78.5</v>
      </c>
      <c r="J54" s="24" t="n">
        <v>0.035</v>
      </c>
      <c r="K54" s="24" t="n">
        <v>0.22</v>
      </c>
      <c r="L54" s="24"/>
      <c r="M54" s="24" t="n">
        <v>27.5</v>
      </c>
      <c r="N54" s="24" t="n">
        <v>1.25</v>
      </c>
      <c r="O54" s="23"/>
    </row>
    <row r="55" customFormat="false" ht="24" hidden="false" customHeight="true" outlineLevel="0" collapsed="false">
      <c r="B55" s="25"/>
      <c r="C55" s="33"/>
      <c r="D55" s="20" t="s">
        <v>69</v>
      </c>
      <c r="E55" s="35"/>
      <c r="F55" s="24"/>
      <c r="G55" s="24" t="n">
        <v>4.995</v>
      </c>
      <c r="H55" s="24"/>
      <c r="I55" s="24" t="n">
        <v>44.95</v>
      </c>
      <c r="J55" s="24"/>
      <c r="K55" s="24"/>
      <c r="L55" s="24"/>
      <c r="M55" s="24"/>
      <c r="N55" s="24"/>
      <c r="O55" s="23"/>
    </row>
    <row r="56" customFormat="false" ht="24" hidden="false" customHeight="true" outlineLevel="0" collapsed="false">
      <c r="B56" s="25"/>
      <c r="C56" s="33"/>
      <c r="D56" s="20" t="s">
        <v>46</v>
      </c>
      <c r="E56" s="8"/>
      <c r="F56" s="24" t="n">
        <v>0.056</v>
      </c>
      <c r="G56" s="24"/>
      <c r="H56" s="24" t="n">
        <v>0.364</v>
      </c>
      <c r="I56" s="24" t="n">
        <v>1.64</v>
      </c>
      <c r="J56" s="24"/>
      <c r="K56" s="24" t="n">
        <v>0.0008</v>
      </c>
      <c r="L56" s="24" t="n">
        <v>0.36</v>
      </c>
      <c r="M56" s="24" t="n">
        <v>1.24</v>
      </c>
      <c r="N56" s="24" t="n">
        <v>0.028</v>
      </c>
      <c r="O56" s="23"/>
    </row>
    <row r="57" customFormat="false" ht="24" hidden="false" customHeight="true" outlineLevel="0" collapsed="false">
      <c r="B57" s="46"/>
      <c r="C57" s="28"/>
      <c r="D57" s="37" t="s">
        <v>59</v>
      </c>
      <c r="E57" s="30" t="n">
        <v>20</v>
      </c>
      <c r="F57" s="31" t="n">
        <v>1.32</v>
      </c>
      <c r="G57" s="31" t="n">
        <v>0.24</v>
      </c>
      <c r="H57" s="31" t="n">
        <v>6.84</v>
      </c>
      <c r="I57" s="31" t="n">
        <v>36.2</v>
      </c>
      <c r="J57" s="31" t="n">
        <v>0.035</v>
      </c>
      <c r="K57" s="31" t="n">
        <v>0.015</v>
      </c>
      <c r="L57" s="31"/>
      <c r="M57" s="31" t="n">
        <v>7</v>
      </c>
      <c r="N57" s="31" t="n">
        <v>0.78</v>
      </c>
      <c r="O57" s="32" t="s">
        <v>60</v>
      </c>
    </row>
    <row r="58" s="27" customFormat="true" ht="24" hidden="false" customHeight="true" outlineLevel="0" collapsed="false">
      <c r="A58" s="1"/>
      <c r="B58" s="11"/>
      <c r="C58" s="36"/>
      <c r="D58" s="37" t="s">
        <v>70</v>
      </c>
      <c r="E58" s="30" t="n">
        <v>200</v>
      </c>
      <c r="F58" s="31" t="n">
        <f aca="false">F59+F60+F61</f>
        <v>2.8</v>
      </c>
      <c r="G58" s="31" t="n">
        <f aca="false">G59+G60+G61</f>
        <v>2.5</v>
      </c>
      <c r="H58" s="31" t="n">
        <f aca="false">H59+H60+H61</f>
        <v>19.67</v>
      </c>
      <c r="I58" s="31" t="n">
        <f aca="false">I59+I60+I61</f>
        <v>109.1</v>
      </c>
      <c r="J58" s="31" t="n">
        <f aca="false">J59+J60+J61</f>
        <v>0.04</v>
      </c>
      <c r="K58" s="31" t="n">
        <f aca="false">K59+K60+K61</f>
        <v>0.15</v>
      </c>
      <c r="L58" s="31" t="n">
        <f aca="false">L59+L60+L61</f>
        <v>1.5</v>
      </c>
      <c r="M58" s="31" t="n">
        <f aca="false">M59+M60+M61</f>
        <v>124.3</v>
      </c>
      <c r="N58" s="31" t="n">
        <f aca="false">N59+N60+N61</f>
        <v>0.2045</v>
      </c>
      <c r="O58" s="32" t="s">
        <v>71</v>
      </c>
    </row>
    <row r="59" s="27" customFormat="true" ht="24" hidden="false" customHeight="true" outlineLevel="0" collapsed="false">
      <c r="A59" s="1"/>
      <c r="B59" s="25"/>
      <c r="C59" s="26"/>
      <c r="D59" s="20" t="s">
        <v>72</v>
      </c>
      <c r="E59" s="8"/>
      <c r="F59" s="24"/>
      <c r="G59" s="24"/>
      <c r="H59" s="24"/>
      <c r="I59" s="24" t="n">
        <v>0.25</v>
      </c>
      <c r="J59" s="24"/>
      <c r="K59" s="24"/>
      <c r="L59" s="24"/>
      <c r="M59" s="24"/>
      <c r="N59" s="24"/>
      <c r="O59" s="23"/>
    </row>
    <row r="60" customFormat="false" ht="24" hidden="false" customHeight="true" outlineLevel="0" collapsed="false">
      <c r="B60" s="25"/>
      <c r="C60" s="33"/>
      <c r="D60" s="20" t="s">
        <v>32</v>
      </c>
      <c r="E60" s="8"/>
      <c r="F60" s="24"/>
      <c r="G60" s="24"/>
      <c r="H60" s="24" t="n">
        <v>14.97</v>
      </c>
      <c r="I60" s="24" t="n">
        <v>56.85</v>
      </c>
      <c r="J60" s="24"/>
      <c r="K60" s="24"/>
      <c r="L60" s="24"/>
      <c r="M60" s="24" t="n">
        <v>0.3</v>
      </c>
      <c r="N60" s="24" t="n">
        <v>0.0045</v>
      </c>
      <c r="O60" s="23"/>
    </row>
    <row r="61" customFormat="false" ht="1.5" hidden="true" customHeight="true" outlineLevel="0" collapsed="false">
      <c r="B61" s="25"/>
      <c r="C61" s="33"/>
      <c r="D61" s="47"/>
      <c r="E61" s="8"/>
      <c r="F61" s="24" t="n">
        <v>2.8</v>
      </c>
      <c r="G61" s="24" t="n">
        <v>2.5</v>
      </c>
      <c r="H61" s="24" t="n">
        <v>4.7</v>
      </c>
      <c r="I61" s="24" t="n">
        <v>52</v>
      </c>
      <c r="J61" s="24" t="n">
        <v>0.04</v>
      </c>
      <c r="K61" s="24" t="n">
        <v>0.15</v>
      </c>
      <c r="L61" s="24" t="n">
        <v>1.5</v>
      </c>
      <c r="M61" s="24" t="n">
        <v>124</v>
      </c>
      <c r="N61" s="24" t="n">
        <v>0.2</v>
      </c>
      <c r="O61" s="23"/>
    </row>
    <row r="62" customFormat="false" ht="22.5" hidden="false" customHeight="true" outlineLevel="0" collapsed="false">
      <c r="B62" s="48"/>
      <c r="C62" s="49"/>
      <c r="D62" s="49" t="s">
        <v>73</v>
      </c>
      <c r="E62" s="8"/>
      <c r="F62" s="50" t="n">
        <f aca="false">F58+F51+F48+F47+F43+F37+F24+F22+F18+F14+F9+F27+F57+F23</f>
        <v>69.411</v>
      </c>
      <c r="G62" s="50" t="n">
        <f aca="false">G58+G51+G48+G47+G43+G37+G24+G22+G18+G14+G9+G27+G57+G23</f>
        <v>70.789</v>
      </c>
      <c r="H62" s="50" t="n">
        <f aca="false">H58+H51+H48+H47+H43+H37+H24+H22+H18+H14+H9+H27+H57+H23</f>
        <v>175.932</v>
      </c>
      <c r="I62" s="50" t="n">
        <f aca="false">I58+I51+I48+I47+I43+I37+I24+I22+I18+I14+I9+I27+I57+I23</f>
        <v>1660.96</v>
      </c>
      <c r="J62" s="50" t="n">
        <f aca="false">J58+J51+J48+J47+J43+J37+J24+J22+J18+J14+J9+J27+J57+J23</f>
        <v>0.855</v>
      </c>
      <c r="K62" s="50" t="n">
        <f aca="false">K58+K51+K48+K47+K43+K37+K24+K22+K18+K14+K9+K27+K57+K23</f>
        <v>1.3392</v>
      </c>
      <c r="L62" s="50" t="n">
        <f aca="false">L58+L51+L48+L47+L43+L37+L24+L22+L18+L14+L9+L27+L57+L23</f>
        <v>10.07</v>
      </c>
      <c r="M62" s="50" t="n">
        <f aca="false">M58+M51+M48+M47+M43+M37+M24+M22+M18+M14+M9+M27+M57+M23</f>
        <v>434.41</v>
      </c>
      <c r="N62" s="50" t="n">
        <f aca="false">N58+N51+N48+N47+N43+N37+N24+N22+N18+N14+N9+N27+N57+N23</f>
        <v>10.9235</v>
      </c>
      <c r="O62" s="51"/>
    </row>
    <row r="67" customFormat="false" ht="15" hidden="false" customHeight="false" outlineLevel="0" collapsed="false"/>
    <row r="68" customFormat="false" ht="31.5" hidden="false" customHeight="true" outlineLevel="0" collapsed="false">
      <c r="B68" s="5" t="s">
        <v>1</v>
      </c>
      <c r="C68" s="5" t="s">
        <v>2</v>
      </c>
      <c r="D68" s="5" t="s">
        <v>3</v>
      </c>
      <c r="E68" s="5" t="s">
        <v>4</v>
      </c>
      <c r="F68" s="5" t="s">
        <v>74</v>
      </c>
      <c r="G68" s="5"/>
      <c r="H68" s="5"/>
      <c r="I68" s="5" t="s">
        <v>6</v>
      </c>
      <c r="J68" s="5" t="s">
        <v>7</v>
      </c>
      <c r="K68" s="5"/>
      <c r="L68" s="5"/>
      <c r="M68" s="5" t="s">
        <v>8</v>
      </c>
      <c r="N68" s="5"/>
      <c r="O68" s="6" t="s">
        <v>9</v>
      </c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21.7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6.2" hidden="false" customHeight="false" outlineLevel="0" collapsed="false">
      <c r="B73" s="7"/>
      <c r="C73" s="8"/>
      <c r="D73" s="8"/>
      <c r="E73" s="8"/>
      <c r="F73" s="8" t="s">
        <v>10</v>
      </c>
      <c r="G73" s="8" t="s">
        <v>11</v>
      </c>
      <c r="H73" s="8" t="s">
        <v>12</v>
      </c>
      <c r="I73" s="8"/>
      <c r="J73" s="8" t="s">
        <v>13</v>
      </c>
      <c r="K73" s="8" t="s">
        <v>14</v>
      </c>
      <c r="L73" s="8" t="s">
        <v>15</v>
      </c>
      <c r="M73" s="8" t="s">
        <v>16</v>
      </c>
      <c r="N73" s="8" t="s">
        <v>17</v>
      </c>
      <c r="O73" s="9"/>
    </row>
    <row r="74" customFormat="false" ht="23.25" hidden="false" customHeight="true" outlineLevel="0" collapsed="false">
      <c r="B74" s="11"/>
      <c r="C74" s="12" t="s">
        <v>75</v>
      </c>
      <c r="D74" s="13" t="s">
        <v>76</v>
      </c>
      <c r="E74" s="14" t="n">
        <v>80</v>
      </c>
      <c r="F74" s="31" t="n">
        <f aca="false">F75+F76+F77+F78</f>
        <v>3.134</v>
      </c>
      <c r="G74" s="31" t="n">
        <f aca="false">G75+G76+G77+G78</f>
        <v>1.98</v>
      </c>
      <c r="H74" s="31" t="n">
        <f aca="false">H75+H76+H77+H78</f>
        <v>41.99</v>
      </c>
      <c r="I74" s="31" t="n">
        <f aca="false">I75+I76+I77+I78</f>
        <v>138.135</v>
      </c>
      <c r="J74" s="31" t="n">
        <f aca="false">J75+J76+J77+J78</f>
        <v>0.036</v>
      </c>
      <c r="K74" s="31" t="n">
        <f aca="false">K75+K76+K77+K78</f>
        <v>0.019</v>
      </c>
      <c r="L74" s="31" t="n">
        <f aca="false">L75+L76+L77+L78</f>
        <v>0</v>
      </c>
      <c r="M74" s="31" t="n">
        <f aca="false">M75+M76+M77+M78</f>
        <v>3.7</v>
      </c>
      <c r="N74" s="31" t="n">
        <f aca="false">N75+N76+N77+N78</f>
        <v>0.449</v>
      </c>
      <c r="O74" s="32" t="s">
        <v>77</v>
      </c>
    </row>
    <row r="75" customFormat="false" ht="23.25" hidden="false" customHeight="true" outlineLevel="0" collapsed="false">
      <c r="B75" s="25"/>
      <c r="C75" s="33"/>
      <c r="D75" s="20" t="s">
        <v>78</v>
      </c>
      <c r="E75" s="8"/>
      <c r="F75" s="52" t="n">
        <v>2.94</v>
      </c>
      <c r="G75" s="52" t="n">
        <v>0.42</v>
      </c>
      <c r="H75" s="52" t="n">
        <v>30</v>
      </c>
      <c r="I75" s="52" t="n">
        <v>92.4</v>
      </c>
      <c r="J75" s="52" t="n">
        <v>0.033</v>
      </c>
      <c r="K75" s="52" t="n">
        <v>0.017</v>
      </c>
      <c r="L75" s="52"/>
      <c r="M75" s="52" t="n">
        <v>3.36</v>
      </c>
      <c r="N75" s="52" t="n">
        <v>0.43</v>
      </c>
      <c r="O75" s="53"/>
    </row>
    <row r="76" customFormat="false" ht="23.25" hidden="false" customHeight="true" outlineLevel="0" collapsed="false">
      <c r="B76" s="25"/>
      <c r="C76" s="33"/>
      <c r="D76" s="20" t="s">
        <v>79</v>
      </c>
      <c r="E76" s="8"/>
      <c r="F76" s="52" t="n">
        <v>0.18</v>
      </c>
      <c r="G76" s="52"/>
      <c r="H76" s="52" t="n">
        <v>5</v>
      </c>
      <c r="I76" s="52" t="n">
        <v>12.605</v>
      </c>
      <c r="J76" s="52"/>
      <c r="K76" s="52"/>
      <c r="L76" s="52"/>
      <c r="M76" s="52"/>
      <c r="N76" s="52"/>
      <c r="O76" s="53"/>
    </row>
    <row r="77" customFormat="false" ht="23.25" hidden="false" customHeight="true" outlineLevel="0" collapsed="false">
      <c r="B77" s="25"/>
      <c r="C77" s="33"/>
      <c r="D77" s="20" t="s">
        <v>23</v>
      </c>
      <c r="E77" s="8"/>
      <c r="F77" s="50"/>
      <c r="G77" s="50"/>
      <c r="H77" s="24" t="n">
        <v>4.99</v>
      </c>
      <c r="I77" s="24" t="n">
        <v>18.95</v>
      </c>
      <c r="J77" s="24"/>
      <c r="K77" s="24"/>
      <c r="L77" s="24"/>
      <c r="M77" s="24" t="n">
        <v>0.1</v>
      </c>
      <c r="N77" s="24" t="n">
        <v>0.015</v>
      </c>
      <c r="O77" s="53"/>
    </row>
    <row r="78" customFormat="false" ht="23.25" hidden="false" customHeight="true" outlineLevel="0" collapsed="false">
      <c r="B78" s="25"/>
      <c r="C78" s="33"/>
      <c r="D78" s="20" t="s">
        <v>24</v>
      </c>
      <c r="E78" s="8"/>
      <c r="F78" s="24" t="n">
        <v>0.014</v>
      </c>
      <c r="G78" s="24" t="n">
        <v>1.56</v>
      </c>
      <c r="H78" s="24" t="n">
        <v>2</v>
      </c>
      <c r="I78" s="24" t="n">
        <v>14.18</v>
      </c>
      <c r="J78" s="24" t="n">
        <v>0.003</v>
      </c>
      <c r="K78" s="24" t="n">
        <v>0.002</v>
      </c>
      <c r="L78" s="24"/>
      <c r="M78" s="24" t="n">
        <v>0.24</v>
      </c>
      <c r="N78" s="24" t="n">
        <v>0.004</v>
      </c>
      <c r="O78" s="53"/>
    </row>
    <row r="79" customFormat="false" ht="0.75" hidden="true" customHeight="true" outlineLevel="0" collapsed="false">
      <c r="B79" s="11"/>
      <c r="C79" s="36"/>
      <c r="D79" s="54"/>
      <c r="E79" s="30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customFormat="false" ht="30" hidden="false" customHeight="true" outlineLevel="0" collapsed="false">
      <c r="B80" s="48"/>
      <c r="C80" s="55"/>
      <c r="D80" s="49" t="s">
        <v>73</v>
      </c>
      <c r="E80" s="8"/>
      <c r="F80" s="56" t="n">
        <f aca="false">F74</f>
        <v>3.134</v>
      </c>
      <c r="G80" s="56" t="n">
        <f aca="false">G74</f>
        <v>1.98</v>
      </c>
      <c r="H80" s="56" t="n">
        <f aca="false">H74</f>
        <v>41.99</v>
      </c>
      <c r="I80" s="56" t="n">
        <f aca="false">I74</f>
        <v>138.135</v>
      </c>
      <c r="J80" s="56" t="n">
        <f aca="false">J74</f>
        <v>0.036</v>
      </c>
      <c r="K80" s="56" t="n">
        <f aca="false">K74</f>
        <v>0.019</v>
      </c>
      <c r="L80" s="56" t="n">
        <f aca="false">L74</f>
        <v>0</v>
      </c>
      <c r="M80" s="56" t="n">
        <f aca="false">M74</f>
        <v>3.7</v>
      </c>
      <c r="N80" s="56" t="n">
        <f aca="false">N74</f>
        <v>0.449</v>
      </c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05T07:45:29Z</dcterms:modified>
  <cp:revision>0</cp:revision>
  <dc:subject/>
  <dc:title/>
</cp:coreProperties>
</file>