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8 день" sheetId="1" state="visible" r:id="rId2"/>
  </sheets>
  <definedNames>
    <definedName function="false" hidden="false" localSheetId="0" name="_xlnm.Print_Area" vbProcedure="false">'8 день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Пудинг творожный</t>
  </si>
  <si>
    <t xml:space="preserve">Творог</t>
  </si>
  <si>
    <t xml:space="preserve">Манная крупа</t>
  </si>
  <si>
    <t xml:space="preserve">Масло сливочное</t>
  </si>
  <si>
    <t xml:space="preserve">Молоко</t>
  </si>
  <si>
    <t xml:space="preserve">Яйцо</t>
  </si>
  <si>
    <t xml:space="preserve">Сахар</t>
  </si>
  <si>
    <t xml:space="preserve">Кисельная подлива</t>
  </si>
  <si>
    <t xml:space="preserve">Кисель</t>
  </si>
  <si>
    <t xml:space="preserve">Чай с сахаром и молоком</t>
  </si>
  <si>
    <t xml:space="preserve">5</t>
  </si>
  <si>
    <t xml:space="preserve">Заварка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Апельсин</t>
  </si>
  <si>
    <t xml:space="preserve">89</t>
  </si>
  <si>
    <t xml:space="preserve">ОБЕД</t>
  </si>
  <si>
    <t xml:space="preserve">Салат "Витаминный"</t>
  </si>
  <si>
    <t xml:space="preserve">4</t>
  </si>
  <si>
    <t xml:space="preserve">Капуста</t>
  </si>
  <si>
    <t xml:space="preserve">Морковь</t>
  </si>
  <si>
    <t xml:space="preserve">Растительное масло</t>
  </si>
  <si>
    <t xml:space="preserve">Суп рыбный с консервами «Сайра»</t>
  </si>
  <si>
    <t xml:space="preserve">54</t>
  </si>
  <si>
    <t xml:space="preserve">Консервы «Сайра»</t>
  </si>
  <si>
    <t xml:space="preserve">Картофель</t>
  </si>
  <si>
    <t xml:space="preserve">Крупа перловая</t>
  </si>
  <si>
    <t xml:space="preserve">Лук</t>
  </si>
  <si>
    <t xml:space="preserve">Сливочное масло</t>
  </si>
  <si>
    <t xml:space="preserve">Лавровый лист</t>
  </si>
  <si>
    <t xml:space="preserve">Соль</t>
  </si>
  <si>
    <t xml:space="preserve">Оладьи из печени</t>
  </si>
  <si>
    <t xml:space="preserve">36</t>
  </si>
  <si>
    <t xml:space="preserve">Печень</t>
  </si>
  <si>
    <t xml:space="preserve">Мука</t>
  </si>
  <si>
    <t xml:space="preserve">Масло растительное</t>
  </si>
  <si>
    <t xml:space="preserve">Картофельное пюре</t>
  </si>
  <si>
    <t xml:space="preserve">34</t>
  </si>
  <si>
    <t xml:space="preserve">Хлеб ржаной</t>
  </si>
  <si>
    <t xml:space="preserve">41</t>
  </si>
  <si>
    <t xml:space="preserve">Компот из кураги</t>
  </si>
  <si>
    <t xml:space="preserve">Курага</t>
  </si>
  <si>
    <t xml:space="preserve">ПОЛДНИК</t>
  </si>
  <si>
    <t xml:space="preserve">Печенье Овсяное</t>
  </si>
  <si>
    <t xml:space="preserve">108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C35" colorId="64" zoomScale="80" zoomScaleNormal="100" zoomScalePageLayoutView="80" workbookViewId="0">
      <selection pane="topLeft" activeCell="O55" activeCellId="0" sqref="O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02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2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90</v>
      </c>
      <c r="F9" s="16" t="n">
        <f aca="false">F10+F11+F12+F13+F15</f>
        <v>12.365</v>
      </c>
      <c r="G9" s="16" t="n">
        <f aca="false">G10+G11+G12+G13+G15</f>
        <v>10.2</v>
      </c>
      <c r="H9" s="16" t="n">
        <f aca="false">H10+H11+H12+H13+H15</f>
        <v>14.805</v>
      </c>
      <c r="I9" s="16" t="n">
        <f aca="false">I10+I11+I12+I13+I15</f>
        <v>186.2</v>
      </c>
      <c r="J9" s="16" t="n">
        <f aca="false">J10+J11+J12+J13+J15</f>
        <v>0.0467</v>
      </c>
      <c r="K9" s="16" t="n">
        <f aca="false">K10+K11+K12+K13+K15</f>
        <v>0.2275</v>
      </c>
      <c r="L9" s="16" t="n">
        <f aca="false">L10+L11+L12+L13+L15</f>
        <v>0.675</v>
      </c>
      <c r="M9" s="16" t="n">
        <f aca="false">M10+M11+M12+M13+M15</f>
        <v>132.1</v>
      </c>
      <c r="N9" s="16" t="n">
        <f aca="false">N10+N11+N12+N13+N15</f>
        <v>0.447</v>
      </c>
      <c r="O9" s="17"/>
    </row>
    <row r="10" customFormat="false" ht="24.75" hidden="false" customHeight="true" outlineLevel="0" collapsed="false">
      <c r="B10" s="19"/>
      <c r="C10" s="20"/>
      <c r="D10" s="21" t="s">
        <v>20</v>
      </c>
      <c r="E10" s="9"/>
      <c r="F10" s="22" t="n">
        <v>10.8</v>
      </c>
      <c r="G10" s="22" t="n">
        <v>5.4</v>
      </c>
      <c r="H10" s="22" t="n">
        <v>1.8</v>
      </c>
      <c r="I10" s="22" t="n">
        <v>84.5</v>
      </c>
      <c r="J10" s="22" t="n">
        <v>0.024</v>
      </c>
      <c r="K10" s="22" t="n">
        <v>0.18</v>
      </c>
      <c r="L10" s="22" t="n">
        <v>0.3</v>
      </c>
      <c r="M10" s="22" t="n">
        <v>98.4</v>
      </c>
      <c r="N10" s="22" t="n">
        <v>0.276</v>
      </c>
      <c r="O10" s="23"/>
    </row>
    <row r="11" customFormat="false" ht="24.75" hidden="false" customHeight="true" outlineLevel="0" collapsed="false">
      <c r="B11" s="24"/>
      <c r="C11" s="25"/>
      <c r="D11" s="21" t="s">
        <v>21</v>
      </c>
      <c r="E11" s="26"/>
      <c r="F11" s="22" t="n">
        <v>1.03</v>
      </c>
      <c r="G11" s="22" t="n">
        <v>0.1</v>
      </c>
      <c r="H11" s="22" t="n">
        <v>6.79</v>
      </c>
      <c r="I11" s="22" t="n">
        <v>32.8</v>
      </c>
      <c r="J11" s="22" t="n">
        <v>0.014</v>
      </c>
      <c r="K11" s="22" t="n">
        <v>0.004</v>
      </c>
      <c r="L11" s="22"/>
      <c r="M11" s="22" t="n">
        <v>2</v>
      </c>
      <c r="N11" s="22" t="n">
        <v>0.096</v>
      </c>
      <c r="O11" s="27"/>
    </row>
    <row r="12" customFormat="false" ht="24.75" hidden="false" customHeight="true" outlineLevel="0" collapsed="false">
      <c r="B12" s="24"/>
      <c r="C12" s="25"/>
      <c r="D12" s="21" t="s">
        <v>22</v>
      </c>
      <c r="E12" s="28"/>
      <c r="F12" s="22" t="n">
        <v>0.035</v>
      </c>
      <c r="G12" s="22" t="n">
        <v>3.9</v>
      </c>
      <c r="H12" s="22" t="n">
        <v>0.05</v>
      </c>
      <c r="I12" s="22" t="n">
        <v>35.45</v>
      </c>
      <c r="J12" s="22" t="n">
        <v>0.0075</v>
      </c>
      <c r="K12" s="22" t="n">
        <v>0.006</v>
      </c>
      <c r="L12" s="22"/>
      <c r="M12" s="22" t="n">
        <v>0.6</v>
      </c>
      <c r="N12" s="22" t="n">
        <v>0.01</v>
      </c>
      <c r="O12" s="27"/>
    </row>
    <row r="13" customFormat="false" ht="24.75" hidden="false" customHeight="true" outlineLevel="0" collapsed="false">
      <c r="B13" s="24"/>
      <c r="C13" s="25"/>
      <c r="D13" s="21" t="s">
        <v>23</v>
      </c>
      <c r="E13" s="28"/>
      <c r="F13" s="22" t="n">
        <v>0.5</v>
      </c>
      <c r="G13" s="22" t="n">
        <v>0.8</v>
      </c>
      <c r="H13" s="22" t="n">
        <v>1.175</v>
      </c>
      <c r="I13" s="22" t="n">
        <v>14.5</v>
      </c>
      <c r="J13" s="22" t="n">
        <v>0.0012</v>
      </c>
      <c r="K13" s="22" t="n">
        <v>0.0375</v>
      </c>
      <c r="L13" s="22" t="n">
        <v>0.375</v>
      </c>
      <c r="M13" s="22" t="n">
        <v>31</v>
      </c>
      <c r="N13" s="22" t="n">
        <v>0.05</v>
      </c>
      <c r="O13" s="27"/>
    </row>
    <row r="14" customFormat="false" ht="24.75" hidden="false" customHeight="true" outlineLevel="0" collapsed="false">
      <c r="B14" s="24"/>
      <c r="C14" s="25"/>
      <c r="D14" s="21" t="s">
        <v>24</v>
      </c>
      <c r="E14" s="28"/>
      <c r="F14" s="22" t="n">
        <v>3.048</v>
      </c>
      <c r="G14" s="22" t="n">
        <v>2.76</v>
      </c>
      <c r="H14" s="22" t="n">
        <v>0.168</v>
      </c>
      <c r="I14" s="22" t="n">
        <v>37.68</v>
      </c>
      <c r="J14" s="22" t="n">
        <v>0.0168</v>
      </c>
      <c r="K14" s="22" t="n">
        <v>0.105</v>
      </c>
      <c r="L14" s="22"/>
      <c r="M14" s="22" t="n">
        <v>1.2</v>
      </c>
      <c r="N14" s="22" t="n">
        <v>0.6</v>
      </c>
      <c r="O14" s="27"/>
    </row>
    <row r="15" customFormat="false" ht="24.75" hidden="false" customHeight="true" outlineLevel="0" collapsed="false">
      <c r="B15" s="24"/>
      <c r="C15" s="25"/>
      <c r="D15" s="21" t="s">
        <v>25</v>
      </c>
      <c r="E15" s="28"/>
      <c r="F15" s="22"/>
      <c r="G15" s="22"/>
      <c r="H15" s="22" t="n">
        <v>4.99</v>
      </c>
      <c r="I15" s="22" t="n">
        <v>18.95</v>
      </c>
      <c r="J15" s="22"/>
      <c r="K15" s="22"/>
      <c r="L15" s="22"/>
      <c r="M15" s="22" t="n">
        <v>0.1</v>
      </c>
      <c r="N15" s="22" t="n">
        <v>0.015</v>
      </c>
      <c r="O15" s="27"/>
    </row>
    <row r="16" customFormat="false" ht="24.75" hidden="false" customHeight="true" outlineLevel="0" collapsed="false">
      <c r="B16" s="24"/>
      <c r="C16" s="25"/>
      <c r="D16" s="29" t="s">
        <v>26</v>
      </c>
      <c r="E16" s="28" t="n">
        <v>60</v>
      </c>
      <c r="F16" s="30" t="n">
        <f aca="false">F17</f>
        <v>0</v>
      </c>
      <c r="G16" s="30" t="n">
        <f aca="false">G17</f>
        <v>0</v>
      </c>
      <c r="H16" s="30" t="n">
        <f aca="false">H17</f>
        <v>0.35</v>
      </c>
      <c r="I16" s="30" t="n">
        <f aca="false">I17</f>
        <v>1.315</v>
      </c>
      <c r="J16" s="30" t="n">
        <f aca="false">J17</f>
        <v>0</v>
      </c>
      <c r="K16" s="30" t="n">
        <f aca="false">K17</f>
        <v>0</v>
      </c>
      <c r="L16" s="30" t="n">
        <f aca="false">L17</f>
        <v>0</v>
      </c>
      <c r="M16" s="30" t="n">
        <f aca="false">M17</f>
        <v>0.3</v>
      </c>
      <c r="N16" s="30" t="n">
        <f aca="false">N17</f>
        <v>0.005</v>
      </c>
      <c r="O16" s="27"/>
    </row>
    <row r="17" customFormat="false" ht="24.75" hidden="false" customHeight="true" outlineLevel="0" collapsed="false">
      <c r="B17" s="24"/>
      <c r="C17" s="25"/>
      <c r="D17" s="21" t="s">
        <v>27</v>
      </c>
      <c r="E17" s="9"/>
      <c r="F17" s="22"/>
      <c r="G17" s="22"/>
      <c r="H17" s="22" t="n">
        <v>0.35</v>
      </c>
      <c r="I17" s="22" t="n">
        <v>1.315</v>
      </c>
      <c r="J17" s="22"/>
      <c r="K17" s="22"/>
      <c r="L17" s="22"/>
      <c r="M17" s="22" t="n">
        <v>0.3</v>
      </c>
      <c r="N17" s="22" t="n">
        <v>0.005</v>
      </c>
      <c r="O17" s="27"/>
    </row>
    <row r="18" s="36" customFormat="true" ht="24.75" hidden="false" customHeight="true" outlineLevel="0" collapsed="false">
      <c r="A18" s="1"/>
      <c r="B18" s="31"/>
      <c r="C18" s="32"/>
      <c r="D18" s="33" t="s">
        <v>28</v>
      </c>
      <c r="E18" s="34" t="n">
        <v>200</v>
      </c>
      <c r="F18" s="30" t="n">
        <f aca="false">SUM(F19:F21)</f>
        <v>1.96</v>
      </c>
      <c r="G18" s="30" t="n">
        <f aca="false">SUM(G19:G21)</f>
        <v>2.24</v>
      </c>
      <c r="H18" s="30" t="n">
        <f aca="false">SUM(H19:H21)</f>
        <v>18.26</v>
      </c>
      <c r="I18" s="30" t="n">
        <f aca="false">SUM(I19:I21)</f>
        <v>97.45</v>
      </c>
      <c r="J18" s="30" t="n">
        <f aca="false">SUM(J19:J21)</f>
        <v>0.028</v>
      </c>
      <c r="K18" s="30" t="n">
        <f aca="false">SUM(K19:K21)</f>
        <v>0.105</v>
      </c>
      <c r="L18" s="30" t="n">
        <f aca="false">SUM(L19:L21)</f>
        <v>1.05</v>
      </c>
      <c r="M18" s="30" t="n">
        <f aca="false">SUM(M19:M21)</f>
        <v>87.1</v>
      </c>
      <c r="N18" s="30" t="n">
        <f aca="false">SUM(N19:N21)</f>
        <v>0.185</v>
      </c>
      <c r="O18" s="35" t="s">
        <v>29</v>
      </c>
    </row>
    <row r="19" customFormat="false" ht="24.75" hidden="false" customHeight="true" outlineLevel="0" collapsed="false">
      <c r="B19" s="24"/>
      <c r="C19" s="25"/>
      <c r="D19" s="37" t="s">
        <v>30</v>
      </c>
      <c r="E19" s="9"/>
      <c r="F19" s="38"/>
      <c r="G19" s="38"/>
      <c r="H19" s="22"/>
      <c r="I19" s="22"/>
      <c r="J19" s="22"/>
      <c r="K19" s="22"/>
      <c r="L19" s="22"/>
      <c r="M19" s="22"/>
      <c r="N19" s="22"/>
      <c r="O19" s="27"/>
    </row>
    <row r="20" customFormat="false" ht="24.75" hidden="false" customHeight="true" outlineLevel="0" collapsed="false">
      <c r="B20" s="24"/>
      <c r="C20" s="25"/>
      <c r="D20" s="37" t="s">
        <v>23</v>
      </c>
      <c r="E20" s="9"/>
      <c r="F20" s="22" t="n">
        <v>1.96</v>
      </c>
      <c r="G20" s="22" t="n">
        <v>2.24</v>
      </c>
      <c r="H20" s="22" t="n">
        <v>3.29</v>
      </c>
      <c r="I20" s="22" t="n">
        <v>40.6</v>
      </c>
      <c r="J20" s="22" t="n">
        <v>0.028</v>
      </c>
      <c r="K20" s="22" t="n">
        <v>0.105</v>
      </c>
      <c r="L20" s="22" t="n">
        <v>1.05</v>
      </c>
      <c r="M20" s="22" t="n">
        <v>86.8</v>
      </c>
      <c r="N20" s="22" t="n">
        <v>0.14</v>
      </c>
      <c r="O20" s="27"/>
    </row>
    <row r="21" customFormat="false" ht="24.75" hidden="false" customHeight="true" outlineLevel="0" collapsed="false">
      <c r="B21" s="24"/>
      <c r="C21" s="25"/>
      <c r="D21" s="37" t="s">
        <v>25</v>
      </c>
      <c r="E21" s="9"/>
      <c r="F21" s="22"/>
      <c r="G21" s="22"/>
      <c r="H21" s="22" t="n">
        <v>14.97</v>
      </c>
      <c r="I21" s="22" t="n">
        <v>56.85</v>
      </c>
      <c r="J21" s="22"/>
      <c r="K21" s="22"/>
      <c r="L21" s="22"/>
      <c r="M21" s="22" t="n">
        <v>0.3</v>
      </c>
      <c r="N21" s="22" t="n">
        <v>0.045</v>
      </c>
      <c r="O21" s="27"/>
    </row>
    <row r="22" customFormat="false" ht="22.5" hidden="false" customHeight="true" outlineLevel="0" collapsed="false">
      <c r="B22" s="31"/>
      <c r="C22" s="39"/>
      <c r="D22" s="33" t="s">
        <v>31</v>
      </c>
      <c r="E22" s="34" t="n">
        <v>37</v>
      </c>
      <c r="F22" s="30" t="n">
        <f aca="false">F23+F25+F24</f>
        <v>2.359</v>
      </c>
      <c r="G22" s="30" t="n">
        <f aca="false">G23+G25+G24</f>
        <v>6.36</v>
      </c>
      <c r="H22" s="30" t="n">
        <f aca="false">H23+H25+H24</f>
        <v>15.01</v>
      </c>
      <c r="I22" s="30" t="n">
        <f aca="false">I23+I25+I24</f>
        <v>128.23</v>
      </c>
      <c r="J22" s="30" t="n">
        <f aca="false">J23+J25+J24</f>
        <v>0.0915</v>
      </c>
      <c r="K22" s="30" t="n">
        <f aca="false">K23+K25+K24</f>
        <v>0.0174</v>
      </c>
      <c r="L22" s="30" t="n">
        <f aca="false">L23+L25+L24</f>
        <v>0</v>
      </c>
      <c r="M22" s="30" t="n">
        <f aca="false">M23+M25+M24</f>
        <v>6.84</v>
      </c>
      <c r="N22" s="30" t="n">
        <f aca="false">N23+N25+N24</f>
        <v>0.608</v>
      </c>
      <c r="O22" s="35" t="s">
        <v>32</v>
      </c>
    </row>
    <row r="23" s="36" customFormat="true" ht="23.25" hidden="false" customHeight="true" outlineLevel="0" collapsed="false">
      <c r="A23" s="1"/>
      <c r="B23" s="40"/>
      <c r="C23" s="41"/>
      <c r="D23" s="37" t="s">
        <v>33</v>
      </c>
      <c r="E23" s="28"/>
      <c r="F23" s="22" t="n">
        <v>2.31</v>
      </c>
      <c r="G23" s="22" t="n">
        <v>0.9</v>
      </c>
      <c r="H23" s="22" t="n">
        <v>14.94</v>
      </c>
      <c r="I23" s="22" t="n">
        <v>78.6</v>
      </c>
      <c r="J23" s="22" t="n">
        <v>0.081</v>
      </c>
      <c r="K23" s="22" t="n">
        <v>0.009</v>
      </c>
      <c r="L23" s="22"/>
      <c r="M23" s="22" t="n">
        <v>6</v>
      </c>
      <c r="N23" s="22" t="n">
        <v>0.594</v>
      </c>
      <c r="O23" s="27"/>
    </row>
    <row r="24" s="36" customFormat="true" ht="23.25" hidden="false" customHeight="true" outlineLevel="0" collapsed="false">
      <c r="A24" s="1"/>
      <c r="B24" s="40"/>
      <c r="C24" s="41"/>
      <c r="D24" s="37" t="s">
        <v>22</v>
      </c>
      <c r="E24" s="28"/>
      <c r="F24" s="22" t="n">
        <v>0.049</v>
      </c>
      <c r="G24" s="22" t="n">
        <v>5.46</v>
      </c>
      <c r="H24" s="22" t="n">
        <v>0.07</v>
      </c>
      <c r="I24" s="22" t="n">
        <v>49.63</v>
      </c>
      <c r="J24" s="22" t="n">
        <v>0.0105</v>
      </c>
      <c r="K24" s="22" t="n">
        <v>0.0084</v>
      </c>
      <c r="L24" s="22"/>
      <c r="M24" s="22" t="n">
        <v>0.84</v>
      </c>
      <c r="N24" s="22" t="n">
        <v>0.014</v>
      </c>
      <c r="O24" s="27"/>
    </row>
    <row r="25" customFormat="false" ht="23.25" hidden="true" customHeight="true" outlineLevel="0" collapsed="false">
      <c r="B25" s="24"/>
      <c r="C25" s="25"/>
      <c r="D25" s="37"/>
      <c r="E25" s="28"/>
      <c r="F25" s="22"/>
      <c r="G25" s="22"/>
      <c r="H25" s="22"/>
      <c r="I25" s="22"/>
      <c r="J25" s="22"/>
      <c r="K25" s="22"/>
      <c r="L25" s="22"/>
      <c r="M25" s="22"/>
      <c r="N25" s="22"/>
      <c r="O25" s="27"/>
    </row>
    <row r="26" s="36" customFormat="true" ht="25.5" hidden="false" customHeight="true" outlineLevel="0" collapsed="false">
      <c r="A26" s="1"/>
      <c r="B26" s="31"/>
      <c r="C26" s="42" t="s">
        <v>34</v>
      </c>
      <c r="D26" s="43" t="s">
        <v>35</v>
      </c>
      <c r="E26" s="44" t="n">
        <v>153</v>
      </c>
      <c r="F26" s="16" t="n">
        <v>0.72</v>
      </c>
      <c r="G26" s="16" t="n">
        <v>0.16</v>
      </c>
      <c r="H26" s="16" t="n">
        <v>6.48</v>
      </c>
      <c r="I26" s="16" t="n">
        <v>32</v>
      </c>
      <c r="J26" s="16"/>
      <c r="K26" s="16" t="n">
        <v>0.024</v>
      </c>
      <c r="L26" s="16"/>
      <c r="M26" s="16"/>
      <c r="N26" s="16" t="n">
        <v>0.24</v>
      </c>
      <c r="O26" s="45" t="s">
        <v>36</v>
      </c>
    </row>
    <row r="27" s="36" customFormat="true" ht="25.5" hidden="false" customHeight="true" outlineLevel="0" collapsed="false">
      <c r="A27" s="1"/>
      <c r="B27" s="31"/>
      <c r="C27" s="42" t="s">
        <v>37</v>
      </c>
      <c r="D27" s="43" t="s">
        <v>38</v>
      </c>
      <c r="E27" s="44" t="n">
        <v>45</v>
      </c>
      <c r="F27" s="16" t="n">
        <f aca="false">F28+F29+F30</f>
        <v>0.64</v>
      </c>
      <c r="G27" s="16" t="n">
        <f aca="false">G28+G29+G30</f>
        <v>5.035</v>
      </c>
      <c r="H27" s="16" t="n">
        <f aca="false">H28+H29+H30</f>
        <v>2.472</v>
      </c>
      <c r="I27" s="16" t="n">
        <f aca="false">I28+I29+I30</f>
        <v>56.87</v>
      </c>
      <c r="J27" s="16" t="n">
        <f aca="false">J28+J29+J30</f>
        <v>0.0096</v>
      </c>
      <c r="K27" s="16" t="n">
        <f aca="false">K28+K29+K30</f>
        <v>0.0208</v>
      </c>
      <c r="L27" s="16" t="n">
        <f aca="false">L28+L29+L30</f>
        <v>17.2</v>
      </c>
      <c r="M27" s="16" t="n">
        <f aca="false">M28+M29+M30</f>
        <v>19.68</v>
      </c>
      <c r="N27" s="16" t="n">
        <f aca="false">N28+N29+N30</f>
        <v>0.256</v>
      </c>
      <c r="O27" s="45" t="s">
        <v>39</v>
      </c>
    </row>
    <row r="28" customFormat="false" ht="23.25" hidden="false" customHeight="true" outlineLevel="0" collapsed="false">
      <c r="B28" s="24"/>
      <c r="C28" s="25"/>
      <c r="D28" s="46" t="s">
        <v>40</v>
      </c>
      <c r="E28" s="9"/>
      <c r="F28" s="22" t="n">
        <v>0.432</v>
      </c>
      <c r="G28" s="22" t="n">
        <v>0.024</v>
      </c>
      <c r="H28" s="22" t="n">
        <v>1.128</v>
      </c>
      <c r="I28" s="22" t="n">
        <v>6.48</v>
      </c>
      <c r="J28" s="22" t="n">
        <v>0</v>
      </c>
      <c r="K28" s="22" t="n">
        <v>0.0096</v>
      </c>
      <c r="L28" s="22" t="n">
        <v>16.56</v>
      </c>
      <c r="M28" s="22" t="n">
        <v>11.52</v>
      </c>
      <c r="N28" s="22" t="n">
        <v>0.144</v>
      </c>
      <c r="O28" s="47"/>
    </row>
    <row r="29" customFormat="false" ht="23.25" hidden="false" customHeight="true" outlineLevel="0" collapsed="false">
      <c r="B29" s="24"/>
      <c r="C29" s="25"/>
      <c r="D29" s="46" t="s">
        <v>41</v>
      </c>
      <c r="E29" s="9"/>
      <c r="F29" s="22" t="n">
        <v>0.208</v>
      </c>
      <c r="G29" s="22" t="n">
        <v>0.016</v>
      </c>
      <c r="H29" s="22" t="n">
        <v>1.344</v>
      </c>
      <c r="I29" s="22" t="n">
        <v>5.44</v>
      </c>
      <c r="J29" s="22" t="n">
        <v>0.0096</v>
      </c>
      <c r="K29" s="22" t="n">
        <v>0.0112</v>
      </c>
      <c r="L29" s="22" t="n">
        <v>0.64</v>
      </c>
      <c r="M29" s="22" t="n">
        <v>8.16</v>
      </c>
      <c r="N29" s="22" t="n">
        <v>0.112</v>
      </c>
      <c r="O29" s="47"/>
    </row>
    <row r="30" s="36" customFormat="true" ht="23.25" hidden="false" customHeight="true" outlineLevel="0" collapsed="false">
      <c r="A30" s="1"/>
      <c r="B30" s="40"/>
      <c r="C30" s="41"/>
      <c r="D30" s="46" t="s">
        <v>42</v>
      </c>
      <c r="E30" s="28"/>
      <c r="F30" s="22" t="n">
        <v>0</v>
      </c>
      <c r="G30" s="22" t="n">
        <v>4.995</v>
      </c>
      <c r="H30" s="22" t="n">
        <v>0</v>
      </c>
      <c r="I30" s="22" t="n">
        <v>44.95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47"/>
    </row>
    <row r="31" customFormat="false" ht="39.75" hidden="false" customHeight="true" outlineLevel="0" collapsed="false">
      <c r="B31" s="31"/>
      <c r="C31" s="39"/>
      <c r="D31" s="43" t="s">
        <v>43</v>
      </c>
      <c r="E31" s="48" t="n">
        <v>200</v>
      </c>
      <c r="F31" s="49" t="n">
        <f aca="false">SUM(F32:F39)</f>
        <v>4.576</v>
      </c>
      <c r="G31" s="49" t="n">
        <f aca="false">SUM(G32:G39)</f>
        <v>4.524</v>
      </c>
      <c r="H31" s="49" t="n">
        <f aca="false">SUM(H32:H39)</f>
        <v>15.626</v>
      </c>
      <c r="I31" s="49" t="n">
        <f aca="false">SUM(I32:I39)</f>
        <v>118.315</v>
      </c>
      <c r="J31" s="49" t="n">
        <f aca="false">SUM(J32:J39)</f>
        <v>0.8599</v>
      </c>
      <c r="K31" s="49" t="n">
        <f aca="false">SUM(K32:K39)</f>
        <v>0.3686</v>
      </c>
      <c r="L31" s="49" t="n">
        <f aca="false">SUM(L32:L39)</f>
        <v>0.52</v>
      </c>
      <c r="M31" s="49" t="n">
        <f aca="false">SUM(M32:M39)</f>
        <v>38.125</v>
      </c>
      <c r="N31" s="49" t="n">
        <f aca="false">SUM(N32:N39)</f>
        <v>2.176</v>
      </c>
      <c r="O31" s="50" t="s">
        <v>44</v>
      </c>
    </row>
    <row r="32" customFormat="false" ht="24.75" hidden="false" customHeight="true" outlineLevel="0" collapsed="false">
      <c r="B32" s="24"/>
      <c r="C32" s="25"/>
      <c r="D32" s="37" t="s">
        <v>45</v>
      </c>
      <c r="E32" s="9"/>
      <c r="F32" s="22" t="n">
        <v>2.625</v>
      </c>
      <c r="G32" s="22" t="n">
        <v>0.3</v>
      </c>
      <c r="H32" s="22"/>
      <c r="I32" s="22" t="n">
        <v>13.2</v>
      </c>
      <c r="J32" s="22"/>
      <c r="K32" s="22"/>
      <c r="L32" s="22"/>
      <c r="M32" s="22" t="n">
        <v>0.225</v>
      </c>
      <c r="N32" s="22" t="n">
        <v>0.495</v>
      </c>
      <c r="O32" s="27"/>
    </row>
    <row r="33" customFormat="false" ht="24.75" hidden="false" customHeight="true" outlineLevel="0" collapsed="false">
      <c r="B33" s="24"/>
      <c r="C33" s="25"/>
      <c r="D33" s="37" t="s">
        <v>46</v>
      </c>
      <c r="E33" s="28"/>
      <c r="F33" s="22" t="n">
        <v>0.84</v>
      </c>
      <c r="G33" s="22" t="n">
        <v>0.168</v>
      </c>
      <c r="H33" s="22" t="n">
        <v>7.266</v>
      </c>
      <c r="I33" s="22" t="n">
        <v>33.6</v>
      </c>
      <c r="J33" s="22" t="n">
        <v>0.05</v>
      </c>
      <c r="K33" s="22" t="n">
        <v>0.029</v>
      </c>
      <c r="L33" s="22"/>
      <c r="M33" s="22" t="n">
        <v>4.2</v>
      </c>
      <c r="N33" s="22" t="n">
        <v>0.378</v>
      </c>
      <c r="O33" s="27"/>
    </row>
    <row r="34" customFormat="false" ht="24.75" hidden="false" customHeight="true" outlineLevel="0" collapsed="false">
      <c r="B34" s="24"/>
      <c r="C34" s="25"/>
      <c r="D34" s="37" t="s">
        <v>47</v>
      </c>
      <c r="E34" s="9"/>
      <c r="F34" s="22" t="n">
        <v>0.93</v>
      </c>
      <c r="G34" s="22" t="n">
        <v>0.11</v>
      </c>
      <c r="H34" s="22" t="n">
        <v>7.37</v>
      </c>
      <c r="I34" s="22" t="n">
        <v>31.5</v>
      </c>
      <c r="J34" s="22" t="n">
        <v>0.8</v>
      </c>
      <c r="K34" s="22" t="n">
        <v>0.33</v>
      </c>
      <c r="L34" s="22"/>
      <c r="M34" s="22" t="n">
        <v>0.38</v>
      </c>
      <c r="N34" s="22" t="n">
        <v>1</v>
      </c>
      <c r="O34" s="27"/>
    </row>
    <row r="35" customFormat="false" ht="24.75" hidden="false" customHeight="true" outlineLevel="0" collapsed="false">
      <c r="B35" s="24"/>
      <c r="C35" s="25"/>
      <c r="D35" s="37" t="s">
        <v>48</v>
      </c>
      <c r="E35" s="9"/>
      <c r="F35" s="22" t="n">
        <v>0.056</v>
      </c>
      <c r="G35" s="22"/>
      <c r="H35" s="22" t="n">
        <v>0.364</v>
      </c>
      <c r="I35" s="22" t="n">
        <v>1.64</v>
      </c>
      <c r="J35" s="22"/>
      <c r="K35" s="22" t="n">
        <v>0.0008</v>
      </c>
      <c r="L35" s="22" t="n">
        <v>0.36</v>
      </c>
      <c r="M35" s="22" t="n">
        <v>1.24</v>
      </c>
      <c r="N35" s="22" t="n">
        <v>0.032</v>
      </c>
      <c r="O35" s="27"/>
    </row>
    <row r="36" customFormat="false" ht="24.75" hidden="false" customHeight="true" outlineLevel="0" collapsed="false">
      <c r="B36" s="24"/>
      <c r="C36" s="25"/>
      <c r="D36" s="37" t="s">
        <v>41</v>
      </c>
      <c r="E36" s="9"/>
      <c r="F36" s="22" t="n">
        <v>0.052</v>
      </c>
      <c r="G36" s="22" t="n">
        <v>0.004</v>
      </c>
      <c r="H36" s="22" t="n">
        <v>0.336</v>
      </c>
      <c r="I36" s="22" t="n">
        <v>1.36</v>
      </c>
      <c r="J36" s="22" t="n">
        <v>0.0024</v>
      </c>
      <c r="K36" s="22" t="n">
        <v>0.0028</v>
      </c>
      <c r="L36" s="22" t="n">
        <v>0.16</v>
      </c>
      <c r="M36" s="22" t="n">
        <v>2.04</v>
      </c>
      <c r="N36" s="22" t="n">
        <v>0.028</v>
      </c>
      <c r="O36" s="27"/>
    </row>
    <row r="37" customFormat="false" ht="24.75" hidden="false" customHeight="true" outlineLevel="0" collapsed="false">
      <c r="B37" s="24"/>
      <c r="C37" s="25"/>
      <c r="D37" s="37" t="s">
        <v>49</v>
      </c>
      <c r="E37" s="9"/>
      <c r="F37" s="22" t="n">
        <v>0.035</v>
      </c>
      <c r="G37" s="22" t="n">
        <v>3.9</v>
      </c>
      <c r="H37" s="22" t="n">
        <v>0.05</v>
      </c>
      <c r="I37" s="22" t="n">
        <v>35.45</v>
      </c>
      <c r="J37" s="22" t="n">
        <v>0.0075</v>
      </c>
      <c r="K37" s="22" t="n">
        <v>0.006</v>
      </c>
      <c r="L37" s="22"/>
      <c r="M37" s="22" t="n">
        <v>0.6</v>
      </c>
      <c r="N37" s="22" t="n">
        <v>0.01</v>
      </c>
      <c r="O37" s="27"/>
    </row>
    <row r="38" customFormat="false" ht="24.75" hidden="false" customHeight="true" outlineLevel="0" collapsed="false">
      <c r="B38" s="24"/>
      <c r="C38" s="25"/>
      <c r="D38" s="37" t="s">
        <v>50</v>
      </c>
      <c r="E38" s="9"/>
      <c r="F38" s="22" t="n">
        <v>0.038</v>
      </c>
      <c r="G38" s="22" t="n">
        <v>0.042</v>
      </c>
      <c r="H38" s="22" t="n">
        <v>0.24</v>
      </c>
      <c r="I38" s="22" t="n">
        <v>1.565</v>
      </c>
      <c r="J38" s="22"/>
      <c r="K38" s="22"/>
      <c r="L38" s="22"/>
      <c r="M38" s="22"/>
      <c r="N38" s="22"/>
      <c r="O38" s="27"/>
    </row>
    <row r="39" customFormat="false" ht="24.75" hidden="false" customHeight="true" outlineLevel="0" collapsed="false">
      <c r="B39" s="24"/>
      <c r="C39" s="25"/>
      <c r="D39" s="37" t="s">
        <v>51</v>
      </c>
      <c r="E39" s="9"/>
      <c r="F39" s="38"/>
      <c r="G39" s="38"/>
      <c r="H39" s="38"/>
      <c r="I39" s="38"/>
      <c r="J39" s="38"/>
      <c r="K39" s="38"/>
      <c r="L39" s="38"/>
      <c r="M39" s="22" t="n">
        <v>29.44</v>
      </c>
      <c r="N39" s="22" t="n">
        <v>0.233</v>
      </c>
      <c r="O39" s="51"/>
    </row>
    <row r="40" customFormat="false" ht="24.75" hidden="false" customHeight="true" outlineLevel="0" collapsed="false">
      <c r="B40" s="31"/>
      <c r="C40" s="39"/>
      <c r="D40" s="33" t="s">
        <v>52</v>
      </c>
      <c r="E40" s="34" t="n">
        <v>70</v>
      </c>
      <c r="F40" s="30" t="n">
        <f aca="false">F41+F42+F43+F44+F45</f>
        <v>11.855</v>
      </c>
      <c r="G40" s="30" t="n">
        <f aca="false">G41+G42+G43+G44+G45</f>
        <v>12.851</v>
      </c>
      <c r="H40" s="30" t="n">
        <f aca="false">H41+H42+H43+H44+H45</f>
        <v>15.378</v>
      </c>
      <c r="I40" s="30" t="n">
        <f aca="false">I41+I42+I43+I44+I45</f>
        <v>226.63</v>
      </c>
      <c r="J40" s="30" t="n">
        <f aca="false">J41+J42+J43+J44+J45</f>
        <v>0.1778</v>
      </c>
      <c r="K40" s="30" t="n">
        <f aca="false">K41+K42+K43+K44+K45</f>
        <v>0.8887</v>
      </c>
      <c r="L40" s="30" t="n">
        <f aca="false">L41+L42+L43+L44+L45</f>
        <v>12.33</v>
      </c>
      <c r="M40" s="30" t="n">
        <f aca="false">M41+M42+M43+M44+M45</f>
        <v>44.871</v>
      </c>
      <c r="N40" s="30" t="n">
        <f aca="false">N41+N42+N43+N44+N45</f>
        <v>3.177</v>
      </c>
      <c r="O40" s="35" t="s">
        <v>53</v>
      </c>
    </row>
    <row r="41" customFormat="false" ht="24.75" hidden="false" customHeight="true" outlineLevel="0" collapsed="false">
      <c r="B41" s="24"/>
      <c r="C41" s="25"/>
      <c r="D41" s="37" t="s">
        <v>54</v>
      </c>
      <c r="E41" s="9"/>
      <c r="F41" s="22" t="n">
        <v>5.907</v>
      </c>
      <c r="G41" s="22" t="n">
        <v>1.221</v>
      </c>
      <c r="H41" s="22"/>
      <c r="I41" s="22" t="n">
        <v>34.65</v>
      </c>
      <c r="J41" s="22" t="n">
        <v>0.099</v>
      </c>
      <c r="K41" s="22" t="n">
        <v>0.7227</v>
      </c>
      <c r="L41" s="22" t="n">
        <v>11.88</v>
      </c>
      <c r="M41" s="22" t="n">
        <v>2.871</v>
      </c>
      <c r="N41" s="22" t="n">
        <v>2.277</v>
      </c>
      <c r="O41" s="27"/>
    </row>
    <row r="42" customFormat="false" ht="24.75" hidden="false" customHeight="true" outlineLevel="0" collapsed="false">
      <c r="B42" s="24"/>
      <c r="C42" s="25"/>
      <c r="D42" s="37" t="s">
        <v>24</v>
      </c>
      <c r="E42" s="9"/>
      <c r="F42" s="22" t="n">
        <v>3.048</v>
      </c>
      <c r="G42" s="22" t="n">
        <v>2.76</v>
      </c>
      <c r="H42" s="22" t="n">
        <v>0.168</v>
      </c>
      <c r="I42" s="22" t="n">
        <v>37.68</v>
      </c>
      <c r="J42" s="22" t="n">
        <v>0.0168</v>
      </c>
      <c r="K42" s="22" t="n">
        <v>0.105</v>
      </c>
      <c r="L42" s="22"/>
      <c r="M42" s="22" t="n">
        <v>1.2</v>
      </c>
      <c r="N42" s="22" t="n">
        <v>0.6</v>
      </c>
      <c r="O42" s="27"/>
    </row>
    <row r="43" s="36" customFormat="true" ht="24.75" hidden="false" customHeight="true" outlineLevel="0" collapsed="false">
      <c r="A43" s="1"/>
      <c r="B43" s="40"/>
      <c r="C43" s="41"/>
      <c r="D43" s="37" t="s">
        <v>23</v>
      </c>
      <c r="E43" s="9"/>
      <c r="F43" s="22" t="n">
        <v>0.84</v>
      </c>
      <c r="G43" s="22" t="n">
        <v>0.75</v>
      </c>
      <c r="H43" s="22" t="n">
        <v>1.41</v>
      </c>
      <c r="I43" s="22" t="n">
        <v>15.6</v>
      </c>
      <c r="J43" s="22" t="n">
        <v>0.012</v>
      </c>
      <c r="K43" s="22" t="n">
        <v>0.045</v>
      </c>
      <c r="L43" s="22" t="n">
        <v>0.45</v>
      </c>
      <c r="M43" s="22" t="n">
        <v>37.2</v>
      </c>
      <c r="N43" s="22" t="n">
        <v>0.06</v>
      </c>
      <c r="O43" s="27"/>
    </row>
    <row r="44" customFormat="false" ht="24.75" hidden="false" customHeight="true" outlineLevel="0" collapsed="false">
      <c r="B44" s="24"/>
      <c r="C44" s="25"/>
      <c r="D44" s="37" t="s">
        <v>55</v>
      </c>
      <c r="E44" s="9"/>
      <c r="F44" s="22" t="n">
        <v>2.06</v>
      </c>
      <c r="G44" s="22" t="n">
        <v>0.22</v>
      </c>
      <c r="H44" s="22" t="n">
        <v>13.8</v>
      </c>
      <c r="I44" s="22" t="n">
        <v>66.8</v>
      </c>
      <c r="J44" s="22" t="n">
        <v>0.05</v>
      </c>
      <c r="K44" s="22" t="n">
        <v>0.016</v>
      </c>
      <c r="L44" s="22"/>
      <c r="M44" s="22" t="n">
        <v>3.6</v>
      </c>
      <c r="N44" s="22" t="n">
        <v>0.24</v>
      </c>
      <c r="O44" s="27"/>
    </row>
    <row r="45" customFormat="false" ht="24.75" hidden="false" customHeight="true" outlineLevel="0" collapsed="false">
      <c r="B45" s="24"/>
      <c r="C45" s="25"/>
      <c r="D45" s="37" t="s">
        <v>56</v>
      </c>
      <c r="E45" s="28"/>
      <c r="F45" s="22"/>
      <c r="G45" s="22" t="n">
        <v>7.9</v>
      </c>
      <c r="H45" s="22"/>
      <c r="I45" s="22" t="n">
        <v>71.9</v>
      </c>
      <c r="J45" s="22"/>
      <c r="K45" s="22"/>
      <c r="L45" s="22"/>
      <c r="M45" s="22"/>
      <c r="N45" s="22"/>
      <c r="O45" s="27"/>
    </row>
    <row r="46" customFormat="false" ht="24.75" hidden="false" customHeight="true" outlineLevel="0" collapsed="false">
      <c r="B46" s="31"/>
      <c r="C46" s="39"/>
      <c r="D46" s="43" t="s">
        <v>57</v>
      </c>
      <c r="E46" s="48" t="n">
        <v>140</v>
      </c>
      <c r="F46" s="49" t="n">
        <f aca="false">F47+F48+F49</f>
        <v>3.135</v>
      </c>
      <c r="G46" s="49" t="n">
        <f aca="false">G47+G48+G49</f>
        <v>5.296</v>
      </c>
      <c r="H46" s="49" t="n">
        <f aca="false">H47+H48+H49</f>
        <v>19.057</v>
      </c>
      <c r="I46" s="49" t="n">
        <f aca="false">I47+I48+I49</f>
        <v>135.45</v>
      </c>
      <c r="J46" s="49" t="n">
        <f aca="false">J47+J48+J49</f>
        <v>0.1423</v>
      </c>
      <c r="K46" s="49" t="n">
        <f aca="false">K47+K48+K49</f>
        <v>0.1353</v>
      </c>
      <c r="L46" s="49" t="n">
        <f aca="false">L47+L48+L49</f>
        <v>0.6</v>
      </c>
      <c r="M46" s="49" t="n">
        <f aca="false">M47+M48+M49</f>
        <v>60.1</v>
      </c>
      <c r="N46" s="49" t="n">
        <f aca="false">N47+N48+N49</f>
        <v>0.981</v>
      </c>
      <c r="O46" s="50" t="s">
        <v>58</v>
      </c>
    </row>
    <row r="47" customFormat="false" ht="24.75" hidden="false" customHeight="true" outlineLevel="0" collapsed="false">
      <c r="B47" s="24"/>
      <c r="C47" s="25"/>
      <c r="D47" s="37" t="s">
        <v>46</v>
      </c>
      <c r="E47" s="9"/>
      <c r="F47" s="22" t="n">
        <v>1.98</v>
      </c>
      <c r="G47" s="22" t="n">
        <v>0.396</v>
      </c>
      <c r="H47" s="22" t="n">
        <v>17.127</v>
      </c>
      <c r="I47" s="22" t="n">
        <v>79.2</v>
      </c>
      <c r="J47" s="22" t="n">
        <v>0.1188</v>
      </c>
      <c r="K47" s="22" t="n">
        <v>0.0693</v>
      </c>
      <c r="L47" s="22"/>
      <c r="M47" s="22" t="n">
        <v>9.9</v>
      </c>
      <c r="N47" s="22" t="n">
        <v>0.891</v>
      </c>
      <c r="O47" s="27"/>
    </row>
    <row r="48" customFormat="false" ht="24.75" hidden="false" customHeight="true" outlineLevel="0" collapsed="false">
      <c r="B48" s="24"/>
      <c r="C48" s="25"/>
      <c r="D48" s="37" t="s">
        <v>23</v>
      </c>
      <c r="E48" s="9"/>
      <c r="F48" s="22" t="n">
        <v>1.12</v>
      </c>
      <c r="G48" s="22" t="n">
        <v>1</v>
      </c>
      <c r="H48" s="22" t="n">
        <v>1.88</v>
      </c>
      <c r="I48" s="22" t="n">
        <v>20.8</v>
      </c>
      <c r="J48" s="22" t="n">
        <v>0.016</v>
      </c>
      <c r="K48" s="22" t="n">
        <v>0.06</v>
      </c>
      <c r="L48" s="22" t="n">
        <v>0.6</v>
      </c>
      <c r="M48" s="22" t="n">
        <v>49.6</v>
      </c>
      <c r="N48" s="22" t="n">
        <v>0.08</v>
      </c>
      <c r="O48" s="27"/>
    </row>
    <row r="49" s="36" customFormat="true" ht="24.75" hidden="false" customHeight="true" outlineLevel="0" collapsed="false">
      <c r="A49" s="1"/>
      <c r="B49" s="40"/>
      <c r="C49" s="41"/>
      <c r="D49" s="37" t="s">
        <v>22</v>
      </c>
      <c r="E49" s="9"/>
      <c r="F49" s="22" t="n">
        <v>0.035</v>
      </c>
      <c r="G49" s="22" t="n">
        <v>3.9</v>
      </c>
      <c r="H49" s="22" t="n">
        <v>0.05</v>
      </c>
      <c r="I49" s="22" t="n">
        <v>35.45</v>
      </c>
      <c r="J49" s="22" t="n">
        <v>0.0075</v>
      </c>
      <c r="K49" s="22" t="n">
        <v>0.006</v>
      </c>
      <c r="L49" s="22"/>
      <c r="M49" s="22" t="n">
        <v>0.6</v>
      </c>
      <c r="N49" s="22" t="n">
        <v>0.01</v>
      </c>
      <c r="O49" s="27"/>
    </row>
    <row r="50" customFormat="false" ht="24.75" hidden="false" customHeight="true" outlineLevel="0" collapsed="false">
      <c r="B50" s="31"/>
      <c r="C50" s="39"/>
      <c r="D50" s="33" t="s">
        <v>59</v>
      </c>
      <c r="E50" s="34" t="n">
        <v>40</v>
      </c>
      <c r="F50" s="30" t="n">
        <v>2.64</v>
      </c>
      <c r="G50" s="30" t="n">
        <v>0.48</v>
      </c>
      <c r="H50" s="30" t="n">
        <v>13.68</v>
      </c>
      <c r="I50" s="30" t="n">
        <v>72.4</v>
      </c>
      <c r="J50" s="30" t="n">
        <v>0.072</v>
      </c>
      <c r="K50" s="30" t="n">
        <v>0.032</v>
      </c>
      <c r="L50" s="30"/>
      <c r="M50" s="30" t="n">
        <v>14</v>
      </c>
      <c r="N50" s="30" t="n">
        <v>1.56</v>
      </c>
      <c r="O50" s="35" t="s">
        <v>60</v>
      </c>
    </row>
    <row r="51" customFormat="false" ht="24.75" hidden="false" customHeight="true" outlineLevel="0" collapsed="false">
      <c r="B51" s="31"/>
      <c r="C51" s="39"/>
      <c r="D51" s="33" t="s">
        <v>61</v>
      </c>
      <c r="E51" s="34" t="n">
        <v>200</v>
      </c>
      <c r="F51" s="30" t="n">
        <f aca="false">F52+F53</f>
        <v>0.416</v>
      </c>
      <c r="G51" s="30" t="n">
        <f aca="false">G52+G53</f>
        <v>0.024</v>
      </c>
      <c r="H51" s="30" t="n">
        <f aca="false">H52+H53</f>
        <v>19.05</v>
      </c>
      <c r="I51" s="30" t="n">
        <f aca="false">I52+I53</f>
        <v>75.41</v>
      </c>
      <c r="J51" s="30" t="n">
        <f aca="false">J52+J53</f>
        <v>0.536</v>
      </c>
      <c r="K51" s="30" t="n">
        <f aca="false">K52+K53</f>
        <v>0.88</v>
      </c>
      <c r="L51" s="30" t="n">
        <f aca="false">L52+L53</f>
        <v>0.352</v>
      </c>
      <c r="M51" s="30" t="n">
        <f aca="false">M52+M53</f>
        <v>1.58</v>
      </c>
      <c r="N51" s="30" t="n">
        <f aca="false">N52+N53</f>
        <v>1.485</v>
      </c>
      <c r="O51" s="35" t="s">
        <v>58</v>
      </c>
    </row>
    <row r="52" s="36" customFormat="true" ht="24.75" hidden="false" customHeight="true" outlineLevel="0" collapsed="false">
      <c r="A52" s="1"/>
      <c r="B52" s="40"/>
      <c r="C52" s="41"/>
      <c r="D52" s="37" t="s">
        <v>62</v>
      </c>
      <c r="E52" s="28"/>
      <c r="F52" s="22" t="n">
        <v>0.416</v>
      </c>
      <c r="G52" s="22" t="n">
        <v>0.024</v>
      </c>
      <c r="H52" s="22" t="n">
        <v>4.08</v>
      </c>
      <c r="I52" s="22" t="n">
        <v>18.56</v>
      </c>
      <c r="J52" s="22" t="n">
        <v>0.536</v>
      </c>
      <c r="K52" s="22" t="n">
        <v>0.88</v>
      </c>
      <c r="L52" s="22" t="n">
        <v>0.352</v>
      </c>
      <c r="M52" s="22" t="n">
        <v>1.28</v>
      </c>
      <c r="N52" s="22" t="n">
        <v>1.44</v>
      </c>
      <c r="O52" s="27"/>
    </row>
    <row r="53" customFormat="false" ht="24.75" hidden="false" customHeight="true" outlineLevel="0" collapsed="false">
      <c r="B53" s="24"/>
      <c r="C53" s="25"/>
      <c r="D53" s="37" t="s">
        <v>25</v>
      </c>
      <c r="E53" s="9"/>
      <c r="F53" s="38"/>
      <c r="G53" s="38"/>
      <c r="H53" s="22" t="n">
        <v>14.97</v>
      </c>
      <c r="I53" s="22" t="n">
        <v>56.85</v>
      </c>
      <c r="J53" s="22"/>
      <c r="K53" s="22"/>
      <c r="L53" s="22"/>
      <c r="M53" s="22" t="n">
        <v>0.3</v>
      </c>
      <c r="N53" s="22" t="n">
        <v>0.045</v>
      </c>
      <c r="O53" s="27"/>
    </row>
    <row r="54" customFormat="false" ht="24.75" hidden="false" customHeight="true" outlineLevel="0" collapsed="false">
      <c r="B54" s="31"/>
      <c r="C54" s="42" t="s">
        <v>63</v>
      </c>
      <c r="D54" s="43" t="s">
        <v>64</v>
      </c>
      <c r="E54" s="48" t="n">
        <v>43</v>
      </c>
      <c r="F54" s="49" t="n">
        <v>0.39</v>
      </c>
      <c r="G54" s="49" t="n">
        <v>0.864</v>
      </c>
      <c r="H54" s="49" t="n">
        <v>4.308</v>
      </c>
      <c r="I54" s="49" t="n">
        <v>238.8</v>
      </c>
      <c r="J54" s="49"/>
      <c r="K54" s="49"/>
      <c r="L54" s="49"/>
      <c r="M54" s="49"/>
      <c r="N54" s="49"/>
      <c r="O54" s="50" t="s">
        <v>65</v>
      </c>
    </row>
    <row r="55" customFormat="false" ht="24.75" hidden="false" customHeight="true" outlineLevel="0" collapsed="false">
      <c r="B55" s="31"/>
      <c r="C55" s="39"/>
      <c r="D55" s="33" t="s">
        <v>66</v>
      </c>
      <c r="E55" s="34" t="n">
        <v>200</v>
      </c>
      <c r="F55" s="30" t="n">
        <f aca="false">F56+F57</f>
        <v>2.716</v>
      </c>
      <c r="G55" s="30" t="n">
        <f aca="false">G56+G57</f>
        <v>3.104</v>
      </c>
      <c r="H55" s="30" t="n">
        <f aca="false">H56+H57</f>
        <v>9.55</v>
      </c>
      <c r="I55" s="30" t="n">
        <f aca="false">I56+I57</f>
        <v>75.21</v>
      </c>
      <c r="J55" s="30" t="n">
        <f aca="false">J56+J57</f>
        <v>0.039</v>
      </c>
      <c r="K55" s="30" t="n">
        <f aca="false">K56+K57</f>
        <v>0.145</v>
      </c>
      <c r="L55" s="30" t="n">
        <f aca="false">L56+L57</f>
        <v>1.455</v>
      </c>
      <c r="M55" s="30" t="n">
        <f aca="false">M56+M57</f>
        <v>120.38</v>
      </c>
      <c r="N55" s="30" t="n">
        <f aca="false">N56+N57</f>
        <v>0.209</v>
      </c>
      <c r="O55" s="35" t="s">
        <v>67</v>
      </c>
    </row>
    <row r="56" s="36" customFormat="true" ht="24.75" hidden="false" customHeight="true" outlineLevel="0" collapsed="false">
      <c r="A56" s="1"/>
      <c r="B56" s="40"/>
      <c r="C56" s="41"/>
      <c r="D56" s="37" t="s">
        <v>23</v>
      </c>
      <c r="E56" s="9"/>
      <c r="F56" s="22" t="n">
        <v>2.716</v>
      </c>
      <c r="G56" s="22" t="n">
        <v>3.104</v>
      </c>
      <c r="H56" s="22" t="n">
        <v>4.56</v>
      </c>
      <c r="I56" s="22" t="n">
        <v>56.26</v>
      </c>
      <c r="J56" s="22" t="n">
        <v>0.039</v>
      </c>
      <c r="K56" s="22" t="n">
        <v>0.145</v>
      </c>
      <c r="L56" s="22" t="n">
        <v>1.455</v>
      </c>
      <c r="M56" s="22" t="n">
        <v>120.28</v>
      </c>
      <c r="N56" s="22" t="n">
        <v>0.194</v>
      </c>
      <c r="O56" s="27"/>
    </row>
    <row r="57" customFormat="false" ht="24.75" hidden="false" customHeight="true" outlineLevel="0" collapsed="false">
      <c r="B57" s="24"/>
      <c r="C57" s="25"/>
      <c r="D57" s="37" t="s">
        <v>25</v>
      </c>
      <c r="E57" s="9"/>
      <c r="F57" s="22"/>
      <c r="G57" s="22"/>
      <c r="H57" s="22" t="n">
        <v>4.99</v>
      </c>
      <c r="I57" s="22" t="n">
        <v>18.95</v>
      </c>
      <c r="J57" s="22"/>
      <c r="K57" s="22"/>
      <c r="L57" s="22"/>
      <c r="M57" s="22" t="n">
        <v>0.1</v>
      </c>
      <c r="N57" s="22" t="n">
        <v>0.015</v>
      </c>
      <c r="O57" s="27"/>
    </row>
    <row r="58" customFormat="false" ht="21" hidden="false" customHeight="true" outlineLevel="0" collapsed="false">
      <c r="B58" s="52"/>
      <c r="C58" s="53"/>
      <c r="D58" s="53" t="s">
        <v>68</v>
      </c>
      <c r="E58" s="9"/>
      <c r="F58" s="38" t="n">
        <f aca="false">F55+F54+F51+F50+F46+F40+F31+F27+F26+F22+F18+F9</f>
        <v>43.772</v>
      </c>
      <c r="G58" s="38" t="n">
        <f aca="false">G55+G54+G51+G50+G46+G40+G31+G27+G26+G22+G18+G9</f>
        <v>51.138</v>
      </c>
      <c r="H58" s="38" t="n">
        <f aca="false">H55+H54+H51+H50+H46+H40+H31+H27+H26+H22+H18+H9</f>
        <v>153.676</v>
      </c>
      <c r="I58" s="38" t="n">
        <f aca="false">I55+I54+I51+I50+I46+I40+I31+I27+I26+I22+I18+I9</f>
        <v>1442.965</v>
      </c>
      <c r="J58" s="38" t="n">
        <f aca="false">J55+J54+J51+J50+J46+J40+J31+J27+J26+J22+J18+J9</f>
        <v>2.0028</v>
      </c>
      <c r="K58" s="38" t="n">
        <f aca="false">K55+K54+K51+K50+K46+K40+K31+K27+K26+K22+K18+K9</f>
        <v>2.8443</v>
      </c>
      <c r="L58" s="38" t="n">
        <f aca="false">L55+L54+L51+L50+L46+L40+L31+L27+L26+L22+L18+L9</f>
        <v>34.182</v>
      </c>
      <c r="M58" s="38" t="n">
        <f aca="false">M55+M54+M51+M50+M46+M40+M31+M27+M26+M22+M18+M9</f>
        <v>524.776</v>
      </c>
      <c r="N58" s="38" t="n">
        <f aca="false">N55+N54+N51+N50+N46+N40+N31+N27+N26+N22+N18+N9</f>
        <v>11.324</v>
      </c>
      <c r="O58" s="51"/>
    </row>
    <row r="63" customFormat="false" ht="15" hidden="false" customHeight="false" outlineLevel="0" collapsed="false"/>
    <row r="64" customFormat="false" ht="31.5" hidden="false" customHeight="true" outlineLevel="0" collapsed="false">
      <c r="B64" s="6" t="s">
        <v>1</v>
      </c>
      <c r="C64" s="6" t="s">
        <v>2</v>
      </c>
      <c r="D64" s="6" t="s">
        <v>3</v>
      </c>
      <c r="E64" s="6" t="s">
        <v>4</v>
      </c>
      <c r="F64" s="6" t="s">
        <v>69</v>
      </c>
      <c r="G64" s="6"/>
      <c r="H64" s="6"/>
      <c r="I64" s="6" t="s">
        <v>6</v>
      </c>
      <c r="J64" s="6" t="s">
        <v>7</v>
      </c>
      <c r="K64" s="6"/>
      <c r="L64" s="6"/>
      <c r="M64" s="6" t="s">
        <v>8</v>
      </c>
      <c r="N64" s="6"/>
      <c r="O64" s="7" t="s">
        <v>9</v>
      </c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1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1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21.7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16.2" hidden="false" customHeight="false" outlineLevel="0" collapsed="false">
      <c r="B69" s="8"/>
      <c r="C69" s="9"/>
      <c r="D69" s="9"/>
      <c r="E69" s="9"/>
      <c r="F69" s="9" t="s">
        <v>10</v>
      </c>
      <c r="G69" s="9" t="s">
        <v>11</v>
      </c>
      <c r="H69" s="9" t="s">
        <v>12</v>
      </c>
      <c r="I69" s="9"/>
      <c r="J69" s="9" t="s">
        <v>13</v>
      </c>
      <c r="K69" s="9" t="s">
        <v>14</v>
      </c>
      <c r="L69" s="9" t="s">
        <v>15</v>
      </c>
      <c r="M69" s="9" t="s">
        <v>16</v>
      </c>
      <c r="N69" s="9" t="s">
        <v>17</v>
      </c>
      <c r="O69" s="10"/>
    </row>
    <row r="70" customFormat="false" ht="36.75" hidden="false" customHeight="true" outlineLevel="0" collapsed="false">
      <c r="B70" s="31"/>
      <c r="C70" s="42" t="s">
        <v>70</v>
      </c>
      <c r="D70" s="43" t="s">
        <v>71</v>
      </c>
      <c r="E70" s="44" t="n">
        <v>200</v>
      </c>
      <c r="F70" s="30" t="n">
        <f aca="false">F71+F72+F74</f>
        <v>3.45</v>
      </c>
      <c r="G70" s="30" t="n">
        <f aca="false">G71+G72+G74</f>
        <v>1.125</v>
      </c>
      <c r="H70" s="30" t="n">
        <f aca="false">H71+H72+H74</f>
        <v>23.79</v>
      </c>
      <c r="I70" s="30" t="n">
        <f aca="false">SUM(I71:I74)</f>
        <v>132.13</v>
      </c>
      <c r="J70" s="30" t="n">
        <f aca="false">J71+J72+J74</f>
        <v>2.76</v>
      </c>
      <c r="K70" s="30" t="n">
        <f aca="false">K71+K72+K74</f>
        <v>0.5875</v>
      </c>
      <c r="L70" s="30" t="n">
        <f aca="false">L71+L72+L74</f>
        <v>0.375</v>
      </c>
      <c r="M70" s="30" t="n">
        <f aca="false">M71+M72+M74</f>
        <v>31.575</v>
      </c>
      <c r="N70" s="30" t="n">
        <f aca="false">N71+N72+N74</f>
        <v>2.29</v>
      </c>
      <c r="O70" s="35" t="s">
        <v>72</v>
      </c>
    </row>
    <row r="71" customFormat="false" ht="22.5" hidden="false" customHeight="true" outlineLevel="0" collapsed="false">
      <c r="B71" s="54"/>
      <c r="C71" s="55"/>
      <c r="D71" s="37" t="s">
        <v>73</v>
      </c>
      <c r="E71" s="9"/>
      <c r="F71" s="22" t="n">
        <v>2.75</v>
      </c>
      <c r="G71" s="22" t="n">
        <v>0.325</v>
      </c>
      <c r="H71" s="22" t="n">
        <v>17.625</v>
      </c>
      <c r="I71" s="22" t="n">
        <v>84.5</v>
      </c>
      <c r="J71" s="22" t="n">
        <v>2.75</v>
      </c>
      <c r="K71" s="22" t="n">
        <v>0.55</v>
      </c>
      <c r="L71" s="22"/>
      <c r="M71" s="22" t="n">
        <v>0.475</v>
      </c>
      <c r="N71" s="22" t="n">
        <v>2.225</v>
      </c>
      <c r="O71" s="27"/>
    </row>
    <row r="72" customFormat="false" ht="22.5" hidden="false" customHeight="true" outlineLevel="0" collapsed="false">
      <c r="B72" s="54"/>
      <c r="C72" s="55"/>
      <c r="D72" s="37" t="s">
        <v>25</v>
      </c>
      <c r="E72" s="9"/>
      <c r="F72" s="22"/>
      <c r="G72" s="22"/>
      <c r="H72" s="22" t="n">
        <v>4.99</v>
      </c>
      <c r="I72" s="22" t="n">
        <v>18.95</v>
      </c>
      <c r="J72" s="22"/>
      <c r="K72" s="22"/>
      <c r="L72" s="22"/>
      <c r="M72" s="22" t="n">
        <v>0.1</v>
      </c>
      <c r="N72" s="22" t="n">
        <v>0.015</v>
      </c>
      <c r="O72" s="27"/>
    </row>
    <row r="73" customFormat="false" ht="22.5" hidden="false" customHeight="true" outlineLevel="0" collapsed="false">
      <c r="B73" s="54"/>
      <c r="C73" s="55"/>
      <c r="D73" s="37" t="s">
        <v>22</v>
      </c>
      <c r="E73" s="9"/>
      <c r="F73" s="22" t="n">
        <v>0.014</v>
      </c>
      <c r="G73" s="22" t="n">
        <v>1.56</v>
      </c>
      <c r="H73" s="22" t="n">
        <v>0.02</v>
      </c>
      <c r="I73" s="22" t="n">
        <v>14.18</v>
      </c>
      <c r="J73" s="22" t="n">
        <v>0.003</v>
      </c>
      <c r="K73" s="22" t="n">
        <v>0.0024</v>
      </c>
      <c r="L73" s="22"/>
      <c r="M73" s="22" t="n">
        <v>0.24</v>
      </c>
      <c r="N73" s="22" t="n">
        <v>0.004</v>
      </c>
      <c r="O73" s="27"/>
    </row>
    <row r="74" customFormat="false" ht="22.5" hidden="false" customHeight="true" outlineLevel="0" collapsed="false">
      <c r="B74" s="54"/>
      <c r="C74" s="55"/>
      <c r="D74" s="37" t="s">
        <v>23</v>
      </c>
      <c r="E74" s="9"/>
      <c r="F74" s="22" t="n">
        <v>0.7</v>
      </c>
      <c r="G74" s="22" t="n">
        <v>0.8</v>
      </c>
      <c r="H74" s="22" t="n">
        <v>1.175</v>
      </c>
      <c r="I74" s="22" t="n">
        <v>14.5</v>
      </c>
      <c r="J74" s="22" t="n">
        <v>0.01</v>
      </c>
      <c r="K74" s="22" t="n">
        <v>0.0375</v>
      </c>
      <c r="L74" s="22" t="n">
        <v>0.375</v>
      </c>
      <c r="M74" s="22" t="n">
        <v>31</v>
      </c>
      <c r="N74" s="22" t="n">
        <v>0.05</v>
      </c>
      <c r="O74" s="27"/>
    </row>
    <row r="75" customFormat="false" ht="22.5" hidden="false" customHeight="true" outlineLevel="0" collapsed="false">
      <c r="B75" s="52"/>
      <c r="C75" s="56"/>
      <c r="D75" s="53" t="s">
        <v>68</v>
      </c>
      <c r="E75" s="9"/>
      <c r="F75" s="57" t="n">
        <f aca="false">F70</f>
        <v>3.45</v>
      </c>
      <c r="G75" s="57" t="n">
        <f aca="false">G70</f>
        <v>1.125</v>
      </c>
      <c r="H75" s="57" t="n">
        <f aca="false">H70</f>
        <v>23.79</v>
      </c>
      <c r="I75" s="57" t="n">
        <f aca="false">I70</f>
        <v>132.13</v>
      </c>
      <c r="J75" s="57" t="n">
        <f aca="false">J70</f>
        <v>2.76</v>
      </c>
      <c r="K75" s="57" t="n">
        <f aca="false">K70</f>
        <v>0.5875</v>
      </c>
      <c r="L75" s="57" t="n">
        <f aca="false">L70</f>
        <v>0.375</v>
      </c>
      <c r="M75" s="57" t="n">
        <f aca="false">M70</f>
        <v>31.575</v>
      </c>
      <c r="N75" s="57" t="n">
        <f aca="false">N70</f>
        <v>2.29</v>
      </c>
      <c r="O75" s="57" t="str">
        <f aca="false">O70</f>
        <v>103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4:B68"/>
    <mergeCell ref="C64:C68"/>
    <mergeCell ref="D64:D68"/>
    <mergeCell ref="E64:E68"/>
    <mergeCell ref="F64:H68"/>
    <mergeCell ref="I64:I68"/>
    <mergeCell ref="J64:L68"/>
    <mergeCell ref="M64:N68"/>
    <mergeCell ref="O64:O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1-05T09:01:59Z</cp:lastPrinted>
  <dcterms:modified xsi:type="dcterms:W3CDTF">2024-11-05T09:15:07Z</dcterms:modified>
  <cp:revision>0</cp:revision>
  <dc:subject/>
  <dc:title/>
</cp:coreProperties>
</file>