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7 день" sheetId="1" state="visible" r:id="rId2"/>
  </sheets>
  <definedNames>
    <definedName function="false" hidden="false" localSheetId="0" name="_xlnm.Print_Area" vbProcedure="false">'7 день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Макароны отварные с маслом и сахаром</t>
  </si>
  <si>
    <t xml:space="preserve">48</t>
  </si>
  <si>
    <t xml:space="preserve">Макароны</t>
  </si>
  <si>
    <t xml:space="preserve">Масло сливочное</t>
  </si>
  <si>
    <t xml:space="preserve">Сахар</t>
  </si>
  <si>
    <t xml:space="preserve">Какао со сгущёным молоком</t>
  </si>
  <si>
    <t xml:space="preserve">12</t>
  </si>
  <si>
    <t xml:space="preserve">Какао</t>
  </si>
  <si>
    <t xml:space="preserve">Сгущёное молоко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векла рубленная в сметанном соусе</t>
  </si>
  <si>
    <t xml:space="preserve">47</t>
  </si>
  <si>
    <t xml:space="preserve">Свекла</t>
  </si>
  <si>
    <t xml:space="preserve">Сметана</t>
  </si>
  <si>
    <t xml:space="preserve">Мука</t>
  </si>
  <si>
    <t xml:space="preserve">Сливочное масло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Яйцо</t>
  </si>
  <si>
    <t xml:space="preserve">Лук</t>
  </si>
  <si>
    <t xml:space="preserve">Морковь</t>
  </si>
  <si>
    <t xml:space="preserve">Лавровый лист</t>
  </si>
  <si>
    <t xml:space="preserve">Соль</t>
  </si>
  <si>
    <t xml:space="preserve">Суфле из отварного мяса кур с рисом</t>
  </si>
  <si>
    <t xml:space="preserve">30</t>
  </si>
  <si>
    <t xml:space="preserve">Молоко</t>
  </si>
  <si>
    <t xml:space="preserve">Рис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3" activeCellId="0" sqref="A13:IV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6" min="6" style="1" width="15.4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601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33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100</v>
      </c>
      <c r="F9" s="15" t="n">
        <v>4.195</v>
      </c>
      <c r="G9" s="15" t="n">
        <v>4.34</v>
      </c>
      <c r="H9" s="15" t="n">
        <v>37.91</v>
      </c>
      <c r="I9" s="15" t="n">
        <v>212.085</v>
      </c>
      <c r="J9" s="15" t="n">
        <v>0.316</v>
      </c>
      <c r="K9" s="15" t="n">
        <v>0.022</v>
      </c>
      <c r="L9" s="15" t="n">
        <v>0</v>
      </c>
      <c r="M9" s="15" t="n">
        <v>8.4</v>
      </c>
      <c r="N9" s="15" t="n">
        <v>0.672</v>
      </c>
      <c r="O9" s="16" t="s">
        <v>20</v>
      </c>
    </row>
    <row r="10" customFormat="false" ht="21" hidden="false" customHeight="true" outlineLevel="0" collapsed="false">
      <c r="B10" s="18"/>
      <c r="C10" s="19"/>
      <c r="D10" s="20" t="s">
        <v>21</v>
      </c>
      <c r="E10" s="8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 t="n">
        <v>0</v>
      </c>
      <c r="M10" s="21" t="n">
        <v>7.6</v>
      </c>
      <c r="N10" s="21" t="n">
        <v>0.632</v>
      </c>
      <c r="O10" s="22"/>
    </row>
    <row r="11" customFormat="false" ht="21" hidden="false" customHeight="true" outlineLevel="0" collapsed="false">
      <c r="B11" s="23"/>
      <c r="C11" s="24"/>
      <c r="D11" s="20" t="s">
        <v>22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2"/>
    </row>
    <row r="12" customFormat="false" ht="21" hidden="false" customHeight="true" outlineLevel="0" collapsed="false">
      <c r="B12" s="23"/>
      <c r="C12" s="24"/>
      <c r="D12" s="20" t="s">
        <v>23</v>
      </c>
      <c r="E12" s="25"/>
      <c r="F12" s="21"/>
      <c r="G12" s="21"/>
      <c r="H12" s="21" t="n">
        <v>4.99</v>
      </c>
      <c r="I12" s="21" t="n">
        <v>18.95</v>
      </c>
      <c r="J12" s="21"/>
      <c r="K12" s="21"/>
      <c r="L12" s="21"/>
      <c r="M12" s="21" t="n">
        <v>0.1</v>
      </c>
      <c r="N12" s="21" t="n">
        <v>0.015</v>
      </c>
      <c r="O12" s="22"/>
    </row>
    <row r="13" s="31" customFormat="true" ht="21" hidden="false" customHeight="true" outlineLevel="0" collapsed="false">
      <c r="A13" s="1"/>
      <c r="B13" s="11"/>
      <c r="C13" s="26"/>
      <c r="D13" s="27" t="s">
        <v>24</v>
      </c>
      <c r="E13" s="28" t="n">
        <v>200</v>
      </c>
      <c r="F13" s="29" t="n">
        <v>0.72</v>
      </c>
      <c r="G13" s="29" t="n">
        <v>0.85</v>
      </c>
      <c r="H13" s="29" t="n">
        <v>15.58</v>
      </c>
      <c r="I13" s="29" t="n">
        <v>126.82</v>
      </c>
      <c r="J13" s="29" t="n">
        <v>0.006</v>
      </c>
      <c r="K13" s="29" t="n">
        <v>0.098</v>
      </c>
      <c r="L13" s="29" t="n">
        <v>0</v>
      </c>
      <c r="M13" s="29" t="n">
        <v>7.3</v>
      </c>
      <c r="N13" s="29" t="n">
        <v>0.051</v>
      </c>
      <c r="O13" s="30" t="s">
        <v>25</v>
      </c>
    </row>
    <row r="14" customFormat="false" ht="21" hidden="false" customHeight="true" outlineLevel="0" collapsed="false">
      <c r="B14" s="23"/>
      <c r="C14" s="24"/>
      <c r="D14" s="32" t="s">
        <v>26</v>
      </c>
      <c r="E14" s="25"/>
      <c r="F14" s="21" t="n">
        <v>0</v>
      </c>
      <c r="G14" s="21" t="n">
        <v>0</v>
      </c>
      <c r="H14" s="21" t="n">
        <v>0</v>
      </c>
      <c r="I14" s="21" t="n">
        <v>0</v>
      </c>
      <c r="J14" s="33"/>
      <c r="K14" s="33"/>
      <c r="L14" s="33"/>
      <c r="M14" s="33"/>
      <c r="N14" s="33"/>
      <c r="O14" s="34"/>
    </row>
    <row r="15" customFormat="false" ht="21" hidden="false" customHeight="true" outlineLevel="0" collapsed="false">
      <c r="B15" s="23"/>
      <c r="C15" s="24"/>
      <c r="D15" s="32" t="s">
        <v>27</v>
      </c>
      <c r="E15" s="8"/>
      <c r="F15" s="33" t="n">
        <v>0.72</v>
      </c>
      <c r="G15" s="33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 t="n">
        <v>0</v>
      </c>
      <c r="M15" s="21" t="n">
        <v>7.1</v>
      </c>
      <c r="N15" s="21" t="n">
        <v>0.021</v>
      </c>
      <c r="O15" s="34"/>
    </row>
    <row r="16" customFormat="false" ht="21" hidden="false" customHeight="true" outlineLevel="0" collapsed="false">
      <c r="B16" s="23"/>
      <c r="C16" s="24"/>
      <c r="D16" s="32" t="s">
        <v>23</v>
      </c>
      <c r="E16" s="25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2"/>
    </row>
    <row r="17" customFormat="false" ht="2.25" hidden="true" customHeight="true" outlineLevel="0" collapsed="false">
      <c r="B17" s="23"/>
      <c r="C17" s="24"/>
      <c r="D17" s="32"/>
      <c r="E17" s="25"/>
      <c r="F17" s="21"/>
      <c r="G17" s="21"/>
      <c r="H17" s="21"/>
      <c r="I17" s="21"/>
      <c r="J17" s="21"/>
      <c r="K17" s="21"/>
      <c r="L17" s="21"/>
      <c r="M17" s="21"/>
      <c r="N17" s="21"/>
      <c r="O17" s="22"/>
    </row>
    <row r="18" s="31" customFormat="true" ht="21" hidden="false" customHeight="true" outlineLevel="0" collapsed="false">
      <c r="A18" s="1"/>
      <c r="B18" s="11"/>
      <c r="C18" s="26"/>
      <c r="D18" s="27" t="s">
        <v>28</v>
      </c>
      <c r="E18" s="28" t="n">
        <v>37</v>
      </c>
      <c r="F18" s="29" t="n">
        <f aca="false">F19+F20</f>
        <v>2.359</v>
      </c>
      <c r="G18" s="29" t="n">
        <f aca="false">G19+G20</f>
        <v>6.36</v>
      </c>
      <c r="H18" s="29" t="n">
        <f aca="false">H19+H20</f>
        <v>15.01</v>
      </c>
      <c r="I18" s="29" t="n">
        <f aca="false">I19+I20</f>
        <v>128.23</v>
      </c>
      <c r="J18" s="29" t="n">
        <f aca="false">J19+J20</f>
        <v>0.0915</v>
      </c>
      <c r="K18" s="29" t="n">
        <f aca="false">K19+K20</f>
        <v>0.0174</v>
      </c>
      <c r="L18" s="29" t="n">
        <f aca="false">L19+L20</f>
        <v>0</v>
      </c>
      <c r="M18" s="29" t="n">
        <f aca="false">M19+M20</f>
        <v>6.84</v>
      </c>
      <c r="N18" s="29" t="n">
        <f aca="false">N19+N20</f>
        <v>0.608</v>
      </c>
      <c r="O18" s="30" t="s">
        <v>29</v>
      </c>
    </row>
    <row r="19" customFormat="false" ht="21" hidden="false" customHeight="true" outlineLevel="0" collapsed="false">
      <c r="B19" s="23"/>
      <c r="C19" s="24"/>
      <c r="D19" s="32" t="s">
        <v>30</v>
      </c>
      <c r="E19" s="25"/>
      <c r="F19" s="21" t="n">
        <v>2.31</v>
      </c>
      <c r="G19" s="21" t="n">
        <v>0.9</v>
      </c>
      <c r="H19" s="21" t="n">
        <v>14.94</v>
      </c>
      <c r="I19" s="21" t="n">
        <v>78.6</v>
      </c>
      <c r="J19" s="21" t="n">
        <v>0.081</v>
      </c>
      <c r="K19" s="21" t="n">
        <v>0.009</v>
      </c>
      <c r="L19" s="21"/>
      <c r="M19" s="21" t="n">
        <v>6</v>
      </c>
      <c r="N19" s="21" t="n">
        <v>0.594</v>
      </c>
      <c r="O19" s="22"/>
    </row>
    <row r="20" customFormat="false" ht="21" hidden="false" customHeight="true" outlineLevel="0" collapsed="false">
      <c r="B20" s="18"/>
      <c r="C20" s="19"/>
      <c r="D20" s="32" t="s">
        <v>22</v>
      </c>
      <c r="E20" s="25"/>
      <c r="F20" s="21" t="n">
        <v>0.049</v>
      </c>
      <c r="G20" s="21" t="n">
        <v>5.46</v>
      </c>
      <c r="H20" s="21" t="n">
        <v>0.07</v>
      </c>
      <c r="I20" s="21" t="n">
        <v>49.63</v>
      </c>
      <c r="J20" s="21" t="n">
        <v>0.0105</v>
      </c>
      <c r="K20" s="21" t="n">
        <v>0.0084</v>
      </c>
      <c r="L20" s="21"/>
      <c r="M20" s="21" t="n">
        <v>0.84</v>
      </c>
      <c r="N20" s="21" t="n">
        <v>0.014</v>
      </c>
      <c r="O20" s="22"/>
    </row>
    <row r="21" s="31" customFormat="true" ht="21" hidden="false" customHeight="true" outlineLevel="0" collapsed="false">
      <c r="A21" s="1"/>
      <c r="B21" s="11"/>
      <c r="C21" s="12" t="s">
        <v>31</v>
      </c>
      <c r="D21" s="35" t="s">
        <v>32</v>
      </c>
      <c r="E21" s="36" t="n">
        <v>80</v>
      </c>
      <c r="F21" s="15" t="n">
        <v>0.24</v>
      </c>
      <c r="G21" s="15" t="n">
        <v>0.18</v>
      </c>
      <c r="H21" s="15" t="n">
        <v>5.7</v>
      </c>
      <c r="I21" s="15" t="n">
        <v>25.2</v>
      </c>
      <c r="J21" s="15"/>
      <c r="K21" s="15"/>
      <c r="L21" s="15"/>
      <c r="M21" s="15"/>
      <c r="N21" s="15"/>
      <c r="O21" s="16" t="s">
        <v>33</v>
      </c>
    </row>
    <row r="22" s="31" customFormat="true" ht="21" hidden="false" customHeight="true" outlineLevel="0" collapsed="false">
      <c r="A22" s="1"/>
      <c r="B22" s="11"/>
      <c r="C22" s="12" t="s">
        <v>34</v>
      </c>
      <c r="D22" s="35" t="s">
        <v>35</v>
      </c>
      <c r="E22" s="36" t="n">
        <v>40</v>
      </c>
      <c r="F22" s="15" t="n">
        <f aca="false">F23+F24+F25</f>
        <v>0.813</v>
      </c>
      <c r="G22" s="15" t="n">
        <f aca="false">G23+G24+G25</f>
        <v>0.661</v>
      </c>
      <c r="H22" s="15" t="n">
        <f aca="false">H23+H24+H25</f>
        <v>4.966</v>
      </c>
      <c r="I22" s="15" t="n">
        <f aca="false">SUM(I23:I27)</f>
        <v>69.11</v>
      </c>
      <c r="J22" s="15" t="n">
        <f aca="false">J23+J24+J25</f>
        <v>0.0075</v>
      </c>
      <c r="K22" s="15" t="n">
        <f aca="false">K23+K24+K25</f>
        <v>0.0166</v>
      </c>
      <c r="L22" s="15" t="n">
        <f aca="false">L23+L24+L25</f>
        <v>0</v>
      </c>
      <c r="M22" s="15" t="n">
        <f aca="false">M23+M24+M25</f>
        <v>13.48</v>
      </c>
      <c r="N22" s="15" t="n">
        <f aca="false">N23+N24+N25</f>
        <v>0.437</v>
      </c>
      <c r="O22" s="16" t="s">
        <v>36</v>
      </c>
    </row>
    <row r="23" customFormat="false" ht="21" hidden="false" customHeight="true" outlineLevel="0" collapsed="false">
      <c r="B23" s="23"/>
      <c r="C23" s="24"/>
      <c r="D23" s="32" t="s">
        <v>37</v>
      </c>
      <c r="E23" s="25"/>
      <c r="F23" s="21" t="n">
        <v>0.42</v>
      </c>
      <c r="G23" s="21" t="n">
        <v>0.028</v>
      </c>
      <c r="H23" s="21" t="n">
        <v>2.8</v>
      </c>
      <c r="I23" s="21" t="n">
        <v>11.76</v>
      </c>
      <c r="J23" s="21"/>
      <c r="K23" s="21" t="n">
        <v>0.0112</v>
      </c>
      <c r="L23" s="21"/>
      <c r="M23" s="21" t="n">
        <v>10.36</v>
      </c>
      <c r="N23" s="21" t="n">
        <v>0.392</v>
      </c>
      <c r="O23" s="22"/>
    </row>
    <row r="24" customFormat="false" ht="21" hidden="false" customHeight="true" outlineLevel="0" collapsed="false">
      <c r="B24" s="23"/>
      <c r="C24" s="24"/>
      <c r="D24" s="32" t="s">
        <v>38</v>
      </c>
      <c r="E24" s="25"/>
      <c r="F24" s="21" t="n">
        <v>0.084</v>
      </c>
      <c r="G24" s="21" t="n">
        <v>0.6</v>
      </c>
      <c r="H24" s="21" t="n">
        <v>0.096</v>
      </c>
      <c r="I24" s="21" t="n">
        <v>6.18</v>
      </c>
      <c r="J24" s="21"/>
      <c r="K24" s="21" t="n">
        <v>0.003</v>
      </c>
      <c r="L24" s="21"/>
      <c r="M24" s="21" t="n">
        <v>2.58</v>
      </c>
      <c r="N24" s="21" t="n">
        <v>0.009</v>
      </c>
      <c r="O24" s="22"/>
    </row>
    <row r="25" s="31" customFormat="true" ht="21" hidden="false" customHeight="true" outlineLevel="0" collapsed="false">
      <c r="A25" s="1"/>
      <c r="B25" s="37"/>
      <c r="C25" s="38"/>
      <c r="D25" s="32" t="s">
        <v>39</v>
      </c>
      <c r="E25" s="25"/>
      <c r="F25" s="21" t="n">
        <v>0.309</v>
      </c>
      <c r="G25" s="21" t="n">
        <v>0.033</v>
      </c>
      <c r="H25" s="21" t="n">
        <v>2.07</v>
      </c>
      <c r="I25" s="21" t="n">
        <v>10.02</v>
      </c>
      <c r="J25" s="21" t="n">
        <v>0.0075</v>
      </c>
      <c r="K25" s="21" t="n">
        <v>0.0024</v>
      </c>
      <c r="L25" s="21"/>
      <c r="M25" s="21" t="n">
        <v>0.54</v>
      </c>
      <c r="N25" s="21" t="n">
        <v>0.036</v>
      </c>
      <c r="O25" s="22"/>
    </row>
    <row r="26" s="31" customFormat="true" ht="21" hidden="false" customHeight="true" outlineLevel="0" collapsed="false">
      <c r="A26" s="1"/>
      <c r="B26" s="37"/>
      <c r="C26" s="38"/>
      <c r="D26" s="32" t="s">
        <v>40</v>
      </c>
      <c r="E26" s="25"/>
      <c r="F26" s="21" t="n">
        <v>0.014</v>
      </c>
      <c r="G26" s="21" t="n">
        <v>1.56</v>
      </c>
      <c r="H26" s="21" t="n">
        <v>0.02</v>
      </c>
      <c r="I26" s="21" t="n">
        <v>14.18</v>
      </c>
      <c r="J26" s="21" t="n">
        <v>0.003</v>
      </c>
      <c r="K26" s="21" t="n">
        <v>0.0024</v>
      </c>
      <c r="L26" s="21"/>
      <c r="M26" s="21" t="n">
        <v>0.24</v>
      </c>
      <c r="N26" s="21" t="n">
        <v>0.004</v>
      </c>
      <c r="O26" s="22"/>
    </row>
    <row r="27" s="31" customFormat="true" ht="21" hidden="false" customHeight="true" outlineLevel="0" collapsed="false">
      <c r="A27" s="1"/>
      <c r="B27" s="37"/>
      <c r="C27" s="38"/>
      <c r="D27" s="32" t="s">
        <v>41</v>
      </c>
      <c r="E27" s="25"/>
      <c r="F27" s="21"/>
      <c r="G27" s="21" t="n">
        <v>2.997</v>
      </c>
      <c r="H27" s="21"/>
      <c r="I27" s="21" t="n">
        <v>26.97</v>
      </c>
      <c r="J27" s="21"/>
      <c r="K27" s="21"/>
      <c r="L27" s="21"/>
      <c r="M27" s="21"/>
      <c r="N27" s="21"/>
      <c r="O27" s="22"/>
    </row>
    <row r="28" customFormat="false" ht="35.25" hidden="false" customHeight="true" outlineLevel="0" collapsed="false">
      <c r="B28" s="11"/>
      <c r="C28" s="39"/>
      <c r="D28" s="27" t="s">
        <v>42</v>
      </c>
      <c r="E28" s="28" t="n">
        <v>200</v>
      </c>
      <c r="F28" s="29" t="n">
        <f aca="false">F29+F30+F31+F32+F33+F34+F36</f>
        <v>9.757</v>
      </c>
      <c r="G28" s="29" t="n">
        <f aca="false">G29+G30+G31+G32+G33+G34+G36</f>
        <v>8.927</v>
      </c>
      <c r="H28" s="29" t="n">
        <f aca="false">H29+H30+H31+H32+H33+H34+H36</f>
        <v>12.786</v>
      </c>
      <c r="I28" s="29" t="n">
        <f aca="false">SUM(I29:I36)</f>
        <v>171.045</v>
      </c>
      <c r="J28" s="29" t="n">
        <f aca="false">J29+J30+J31+J32+J33+J34+J36</f>
        <v>0.0837</v>
      </c>
      <c r="K28" s="29" t="n">
        <f aca="false">K29+K30+K31+K32+K33+K34+K36</f>
        <v>0.1606</v>
      </c>
      <c r="L28" s="29" t="n">
        <f aca="false">L29+L30+L31+L32+L33+L34+L36</f>
        <v>0.52</v>
      </c>
      <c r="M28" s="29" t="n">
        <f aca="false">M29+M30+M31+M32+M33+M34+M36</f>
        <v>41.3</v>
      </c>
      <c r="N28" s="29" t="n">
        <f aca="false">N29+N30+N31+N32+N33+N34+N36</f>
        <v>1.485</v>
      </c>
      <c r="O28" s="30" t="s">
        <v>43</v>
      </c>
    </row>
    <row r="29" customFormat="false" ht="21" hidden="false" customHeight="true" outlineLevel="0" collapsed="false">
      <c r="B29" s="23"/>
      <c r="C29" s="24"/>
      <c r="D29" s="32" t="s">
        <v>44</v>
      </c>
      <c r="E29" s="40"/>
      <c r="F29" s="41" t="n">
        <v>4.368</v>
      </c>
      <c r="G29" s="41" t="n">
        <v>4.416</v>
      </c>
      <c r="H29" s="41" t="n">
        <v>0.168</v>
      </c>
      <c r="I29" s="41" t="n">
        <v>57.84</v>
      </c>
      <c r="J29" s="41" t="n">
        <v>0.019</v>
      </c>
      <c r="K29" s="41" t="n">
        <v>0.036</v>
      </c>
      <c r="L29" s="41" t="n">
        <v>0</v>
      </c>
      <c r="M29" s="41" t="n">
        <v>4.08</v>
      </c>
      <c r="N29" s="41" t="n">
        <v>0.384</v>
      </c>
      <c r="O29" s="22"/>
    </row>
    <row r="30" customFormat="false" ht="21" hidden="false" customHeight="true" outlineLevel="0" collapsed="false">
      <c r="B30" s="23"/>
      <c r="C30" s="24"/>
      <c r="D30" s="32" t="s">
        <v>39</v>
      </c>
      <c r="E30" s="8"/>
      <c r="F30" s="21" t="n">
        <v>1.751</v>
      </c>
      <c r="G30" s="21" t="n">
        <v>0.187</v>
      </c>
      <c r="H30" s="21" t="n">
        <v>11.73</v>
      </c>
      <c r="I30" s="21" t="n">
        <v>56.78</v>
      </c>
      <c r="J30" s="21" t="n">
        <v>0.0425</v>
      </c>
      <c r="K30" s="21" t="n">
        <v>0.0136</v>
      </c>
      <c r="L30" s="21"/>
      <c r="M30" s="21" t="n">
        <v>3.06</v>
      </c>
      <c r="N30" s="21" t="n">
        <v>0.204</v>
      </c>
      <c r="O30" s="22"/>
    </row>
    <row r="31" customFormat="false" ht="21" hidden="false" customHeight="true" outlineLevel="0" collapsed="false">
      <c r="B31" s="23"/>
      <c r="C31" s="24"/>
      <c r="D31" s="32" t="s">
        <v>22</v>
      </c>
      <c r="E31" s="8"/>
      <c r="F31" s="21" t="n">
        <v>0.014</v>
      </c>
      <c r="G31" s="21" t="n">
        <v>1.56</v>
      </c>
      <c r="H31" s="21" t="n">
        <v>0.02</v>
      </c>
      <c r="I31" s="21" t="n">
        <v>14.18</v>
      </c>
      <c r="J31" s="21" t="n">
        <v>0.003</v>
      </c>
      <c r="K31" s="21" t="n">
        <v>0.0024</v>
      </c>
      <c r="L31" s="21"/>
      <c r="M31" s="21" t="n">
        <v>0.24</v>
      </c>
      <c r="N31" s="21" t="n">
        <v>0.004</v>
      </c>
      <c r="O31" s="22"/>
    </row>
    <row r="32" customFormat="false" ht="21" hidden="false" customHeight="true" outlineLevel="0" collapsed="false">
      <c r="B32" s="23"/>
      <c r="C32" s="24"/>
      <c r="D32" s="32" t="s">
        <v>45</v>
      </c>
      <c r="E32" s="8"/>
      <c r="F32" s="21" t="n">
        <v>3.048</v>
      </c>
      <c r="G32" s="21" t="n">
        <v>2.76</v>
      </c>
      <c r="H32" s="21" t="n">
        <v>0.168</v>
      </c>
      <c r="I32" s="21" t="n">
        <v>37.68</v>
      </c>
      <c r="J32" s="21" t="n">
        <v>0.0168</v>
      </c>
      <c r="K32" s="21" t="n">
        <v>0.105</v>
      </c>
      <c r="L32" s="21"/>
      <c r="M32" s="21" t="n">
        <v>1.2</v>
      </c>
      <c r="N32" s="21" t="n">
        <v>0.6</v>
      </c>
      <c r="O32" s="22"/>
    </row>
    <row r="33" customFormat="false" ht="21" hidden="false" customHeight="true" outlineLevel="0" collapsed="false">
      <c r="B33" s="23"/>
      <c r="C33" s="24"/>
      <c r="D33" s="32" t="s">
        <v>46</v>
      </c>
      <c r="E33" s="8"/>
      <c r="F33" s="21" t="n">
        <v>0.056</v>
      </c>
      <c r="G33" s="21"/>
      <c r="H33" s="21" t="n">
        <v>0.364</v>
      </c>
      <c r="I33" s="21" t="n">
        <v>1.64</v>
      </c>
      <c r="J33" s="21"/>
      <c r="K33" s="21" t="n">
        <v>0.0008</v>
      </c>
      <c r="L33" s="21" t="n">
        <v>0.36</v>
      </c>
      <c r="M33" s="21" t="n">
        <v>1.24</v>
      </c>
      <c r="N33" s="21" t="n">
        <v>0.032</v>
      </c>
      <c r="O33" s="22"/>
    </row>
    <row r="34" customFormat="false" ht="21" hidden="false" customHeight="true" outlineLevel="0" collapsed="false">
      <c r="B34" s="23"/>
      <c r="C34" s="24"/>
      <c r="D34" s="32" t="s">
        <v>47</v>
      </c>
      <c r="E34" s="8"/>
      <c r="F34" s="21" t="n">
        <v>0.52</v>
      </c>
      <c r="G34" s="21" t="n">
        <v>0.004</v>
      </c>
      <c r="H34" s="21" t="n">
        <v>0.336</v>
      </c>
      <c r="I34" s="21" t="n">
        <v>1.36</v>
      </c>
      <c r="J34" s="21" t="n">
        <v>0.0024</v>
      </c>
      <c r="K34" s="21" t="n">
        <v>0.0028</v>
      </c>
      <c r="L34" s="21" t="n">
        <v>0.16</v>
      </c>
      <c r="M34" s="21" t="n">
        <v>2.04</v>
      </c>
      <c r="N34" s="21" t="n">
        <v>0.028</v>
      </c>
      <c r="O34" s="22"/>
    </row>
    <row r="35" customFormat="false" ht="21" hidden="false" customHeight="true" outlineLevel="0" collapsed="false">
      <c r="B35" s="23"/>
      <c r="C35" s="24"/>
      <c r="D35" s="32" t="s">
        <v>48</v>
      </c>
      <c r="E35" s="8"/>
      <c r="F35" s="21" t="n">
        <v>0.038</v>
      </c>
      <c r="G35" s="21" t="n">
        <v>0.042</v>
      </c>
      <c r="H35" s="21" t="n">
        <v>0.24</v>
      </c>
      <c r="I35" s="21" t="n">
        <v>1.565</v>
      </c>
      <c r="J35" s="21"/>
      <c r="K35" s="21"/>
      <c r="L35" s="21"/>
      <c r="M35" s="21"/>
      <c r="N35" s="21"/>
      <c r="O35" s="22"/>
    </row>
    <row r="36" customFormat="false" ht="21" hidden="false" customHeight="true" outlineLevel="0" collapsed="false">
      <c r="B36" s="23"/>
      <c r="C36" s="24"/>
      <c r="D36" s="32" t="s">
        <v>49</v>
      </c>
      <c r="E36" s="8"/>
      <c r="F36" s="21"/>
      <c r="G36" s="21"/>
      <c r="H36" s="21"/>
      <c r="I36" s="21"/>
      <c r="J36" s="21"/>
      <c r="K36" s="21"/>
      <c r="L36" s="21"/>
      <c r="M36" s="21" t="n">
        <v>29.44</v>
      </c>
      <c r="N36" s="21" t="n">
        <v>0.233</v>
      </c>
      <c r="O36" s="22"/>
    </row>
    <row r="37" customFormat="false" ht="36.75" hidden="false" customHeight="true" outlineLevel="0" collapsed="false">
      <c r="B37" s="11"/>
      <c r="C37" s="39"/>
      <c r="D37" s="27" t="s">
        <v>50</v>
      </c>
      <c r="E37" s="28" t="n">
        <v>140</v>
      </c>
      <c r="F37" s="29" t="n">
        <f aca="false">F38+F39+F40+F41+F42+F43</f>
        <v>22</v>
      </c>
      <c r="G37" s="29" t="n">
        <f aca="false">G38+G39+G40+G41+G42+G43</f>
        <v>22.2</v>
      </c>
      <c r="H37" s="29" t="n">
        <f aca="false">H38+H39+H40+H41+H42+H43</f>
        <v>12.096</v>
      </c>
      <c r="I37" s="29" t="n">
        <f aca="false">I38+I39+I40+I41+I42+I43</f>
        <v>337.04</v>
      </c>
      <c r="J37" s="29" t="n">
        <f aca="false">J38+J39+J40+J41+J42+J43</f>
        <v>0.1086</v>
      </c>
      <c r="K37" s="29" t="n">
        <f aca="false">K38+K39+K40+K41+K42+K43</f>
        <v>0.3546</v>
      </c>
      <c r="L37" s="29" t="n">
        <f aca="false">L38+L39+L40+L41+L42+L43</f>
        <v>0.15</v>
      </c>
      <c r="M37" s="29" t="n">
        <f aca="false">M38+M39+M40+M41+M42+M43</f>
        <v>83.28</v>
      </c>
      <c r="N37" s="29" t="n">
        <f aca="false">N38+N39+N40+N41+N42+N43</f>
        <v>2.89</v>
      </c>
      <c r="O37" s="30" t="s">
        <v>51</v>
      </c>
    </row>
    <row r="38" s="31" customFormat="true" ht="21" hidden="false" customHeight="true" outlineLevel="0" collapsed="false">
      <c r="A38" s="1"/>
      <c r="B38" s="37"/>
      <c r="C38" s="38"/>
      <c r="D38" s="32" t="s">
        <v>45</v>
      </c>
      <c r="E38" s="8"/>
      <c r="F38" s="21" t="n">
        <v>6.096</v>
      </c>
      <c r="G38" s="21" t="n">
        <v>5.52</v>
      </c>
      <c r="H38" s="21" t="n">
        <v>0.336</v>
      </c>
      <c r="I38" s="21" t="n">
        <v>75.36</v>
      </c>
      <c r="J38" s="21" t="n">
        <v>0.0336</v>
      </c>
      <c r="K38" s="21" t="n">
        <v>0.2112</v>
      </c>
      <c r="L38" s="21"/>
      <c r="M38" s="21" t="n">
        <v>26.4</v>
      </c>
      <c r="N38" s="21" t="n">
        <v>1.2</v>
      </c>
      <c r="O38" s="22"/>
    </row>
    <row r="39" customFormat="false" ht="21" hidden="false" customHeight="true" outlineLevel="0" collapsed="false">
      <c r="B39" s="23"/>
      <c r="C39" s="24"/>
      <c r="D39" s="32" t="s">
        <v>52</v>
      </c>
      <c r="E39" s="8"/>
      <c r="F39" s="21" t="n">
        <v>0.28</v>
      </c>
      <c r="G39" s="21" t="n">
        <v>0.25</v>
      </c>
      <c r="H39" s="21" t="n">
        <v>0.47</v>
      </c>
      <c r="I39" s="21" t="n">
        <v>5.2</v>
      </c>
      <c r="J39" s="21" t="n">
        <v>0.004</v>
      </c>
      <c r="K39" s="21" t="n">
        <v>0.015</v>
      </c>
      <c r="L39" s="21" t="n">
        <v>0.15</v>
      </c>
      <c r="M39" s="21" t="n">
        <v>12.4</v>
      </c>
      <c r="N39" s="21" t="n">
        <v>0.02</v>
      </c>
      <c r="O39" s="22"/>
    </row>
    <row r="40" customFormat="false" ht="21" hidden="false" customHeight="true" outlineLevel="0" collapsed="false">
      <c r="B40" s="23"/>
      <c r="C40" s="24"/>
      <c r="D40" s="32" t="s">
        <v>22</v>
      </c>
      <c r="E40" s="8"/>
      <c r="F40" s="21" t="n">
        <v>0.014</v>
      </c>
      <c r="G40" s="21" t="n">
        <v>1.56</v>
      </c>
      <c r="H40" s="21" t="n">
        <v>0.02</v>
      </c>
      <c r="I40" s="21" t="n">
        <v>14.18</v>
      </c>
      <c r="J40" s="21" t="n">
        <v>0.003</v>
      </c>
      <c r="K40" s="21" t="n">
        <v>0.0024</v>
      </c>
      <c r="L40" s="21"/>
      <c r="M40" s="21" t="n">
        <v>0.24</v>
      </c>
      <c r="N40" s="21" t="n">
        <v>0.004</v>
      </c>
      <c r="O40" s="22"/>
    </row>
    <row r="41" customFormat="false" ht="21" hidden="false" customHeight="true" outlineLevel="0" collapsed="false">
      <c r="B41" s="23"/>
      <c r="C41" s="24"/>
      <c r="D41" s="32" t="s">
        <v>44</v>
      </c>
      <c r="E41" s="8"/>
      <c r="F41" s="21" t="n">
        <v>14.56</v>
      </c>
      <c r="G41" s="21" t="n">
        <v>14.72</v>
      </c>
      <c r="H41" s="21" t="n">
        <v>0.56</v>
      </c>
      <c r="I41" s="21" t="n">
        <v>192.8</v>
      </c>
      <c r="J41" s="21" t="n">
        <v>0.056</v>
      </c>
      <c r="K41" s="21" t="n">
        <v>0.12</v>
      </c>
      <c r="L41" s="21"/>
      <c r="M41" s="21" t="n">
        <v>13.6</v>
      </c>
      <c r="N41" s="21" t="n">
        <v>1.28</v>
      </c>
      <c r="O41" s="22"/>
    </row>
    <row r="42" customFormat="false" ht="21" hidden="false" customHeight="true" outlineLevel="0" collapsed="false">
      <c r="B42" s="18"/>
      <c r="C42" s="19"/>
      <c r="D42" s="32" t="s">
        <v>53</v>
      </c>
      <c r="E42" s="8"/>
      <c r="F42" s="21" t="n">
        <v>1.05</v>
      </c>
      <c r="G42" s="21" t="n">
        <v>0.15</v>
      </c>
      <c r="H42" s="21" t="n">
        <v>10.71</v>
      </c>
      <c r="I42" s="21" t="n">
        <v>49.5</v>
      </c>
      <c r="J42" s="21" t="n">
        <v>0.012</v>
      </c>
      <c r="K42" s="21" t="n">
        <v>0.006</v>
      </c>
      <c r="L42" s="21"/>
      <c r="M42" s="21" t="n">
        <v>1.2</v>
      </c>
      <c r="N42" s="21" t="n">
        <v>0.153</v>
      </c>
      <c r="O42" s="22"/>
    </row>
    <row r="43" customFormat="false" ht="21" hidden="false" customHeight="true" outlineLevel="0" collapsed="false">
      <c r="B43" s="18"/>
      <c r="C43" s="19"/>
      <c r="D43" s="32" t="s">
        <v>49</v>
      </c>
      <c r="E43" s="8"/>
      <c r="F43" s="21"/>
      <c r="G43" s="21"/>
      <c r="H43" s="21"/>
      <c r="I43" s="21"/>
      <c r="J43" s="21"/>
      <c r="K43" s="21"/>
      <c r="L43" s="21"/>
      <c r="M43" s="21" t="n">
        <v>29.44</v>
      </c>
      <c r="N43" s="21" t="n">
        <v>0.233</v>
      </c>
      <c r="O43" s="22"/>
    </row>
    <row r="44" customFormat="false" ht="21" hidden="false" customHeight="true" outlineLevel="0" collapsed="false">
      <c r="B44" s="11"/>
      <c r="C44" s="39"/>
      <c r="D44" s="27" t="s">
        <v>54</v>
      </c>
      <c r="E44" s="28" t="n">
        <v>200</v>
      </c>
      <c r="F44" s="29" t="n">
        <f aca="false">F45+F46</f>
        <v>0.045</v>
      </c>
      <c r="G44" s="29" t="n">
        <f aca="false">G45+G46</f>
        <v>0.005</v>
      </c>
      <c r="H44" s="29" t="n">
        <f aca="false">H45+H46</f>
        <v>15.12</v>
      </c>
      <c r="I44" s="29" t="n">
        <f aca="false">I45+I46</f>
        <v>58.5</v>
      </c>
      <c r="J44" s="29" t="n">
        <f aca="false">J45+J46</f>
        <v>0</v>
      </c>
      <c r="K44" s="29" t="n">
        <f aca="false">K45+K46</f>
        <v>1.5</v>
      </c>
      <c r="L44" s="29" t="n">
        <f aca="false">L45+L46</f>
        <v>2.5</v>
      </c>
      <c r="M44" s="29" t="n">
        <f aca="false">M45+M46</f>
        <v>0.3</v>
      </c>
      <c r="N44" s="29" t="n">
        <f aca="false">N45+N46</f>
        <v>0.045</v>
      </c>
      <c r="O44" s="30" t="s">
        <v>55</v>
      </c>
    </row>
    <row r="45" customFormat="false" ht="21" hidden="false" customHeight="true" outlineLevel="0" collapsed="false">
      <c r="B45" s="23"/>
      <c r="C45" s="24"/>
      <c r="D45" s="32" t="s">
        <v>56</v>
      </c>
      <c r="E45" s="25"/>
      <c r="F45" s="21" t="n">
        <v>0.045</v>
      </c>
      <c r="G45" s="21" t="n">
        <v>0.005</v>
      </c>
      <c r="H45" s="21" t="n">
        <v>0.15</v>
      </c>
      <c r="I45" s="21" t="n">
        <v>1.65</v>
      </c>
      <c r="J45" s="21"/>
      <c r="K45" s="21" t="n">
        <v>1.5</v>
      </c>
      <c r="L45" s="21" t="n">
        <v>2.5</v>
      </c>
      <c r="M45" s="21"/>
      <c r="N45" s="21"/>
      <c r="O45" s="22"/>
    </row>
    <row r="46" s="31" customFormat="true" ht="21" hidden="false" customHeight="true" outlineLevel="0" collapsed="false">
      <c r="A46" s="1"/>
      <c r="B46" s="37"/>
      <c r="C46" s="38"/>
      <c r="D46" s="32" t="s">
        <v>23</v>
      </c>
      <c r="E46" s="8"/>
      <c r="F46" s="33"/>
      <c r="G46" s="33"/>
      <c r="H46" s="21" t="n">
        <v>14.97</v>
      </c>
      <c r="I46" s="21" t="n">
        <v>56.85</v>
      </c>
      <c r="J46" s="21"/>
      <c r="K46" s="21"/>
      <c r="L46" s="21"/>
      <c r="M46" s="21" t="n">
        <v>0.3</v>
      </c>
      <c r="N46" s="21" t="n">
        <v>0.045</v>
      </c>
      <c r="O46" s="22"/>
    </row>
    <row r="47" customFormat="false" ht="21" hidden="false" customHeight="true" outlineLevel="0" collapsed="false">
      <c r="B47" s="11"/>
      <c r="C47" s="39"/>
      <c r="D47" s="27" t="s">
        <v>57</v>
      </c>
      <c r="E47" s="28" t="n">
        <v>40</v>
      </c>
      <c r="F47" s="29" t="n">
        <v>2.64</v>
      </c>
      <c r="G47" s="29" t="n">
        <v>0.48</v>
      </c>
      <c r="H47" s="29" t="n">
        <v>13.68</v>
      </c>
      <c r="I47" s="29" t="n">
        <v>72.4</v>
      </c>
      <c r="J47" s="29" t="n">
        <v>0.072</v>
      </c>
      <c r="K47" s="29" t="n">
        <v>0.032</v>
      </c>
      <c r="L47" s="29"/>
      <c r="M47" s="29" t="n">
        <v>14</v>
      </c>
      <c r="N47" s="29" t="n">
        <v>1.56</v>
      </c>
      <c r="O47" s="30" t="s">
        <v>58</v>
      </c>
    </row>
    <row r="48" s="31" customFormat="true" ht="24" hidden="false" customHeight="true" outlineLevel="0" collapsed="false">
      <c r="A48" s="1"/>
      <c r="B48" s="11"/>
      <c r="C48" s="12" t="s">
        <v>59</v>
      </c>
      <c r="D48" s="27" t="s">
        <v>60</v>
      </c>
      <c r="E48" s="28" t="n">
        <v>40</v>
      </c>
      <c r="F48" s="29" t="n">
        <v>0.39</v>
      </c>
      <c r="G48" s="29" t="n">
        <v>0.864</v>
      </c>
      <c r="H48" s="29" t="n">
        <v>4.308</v>
      </c>
      <c r="I48" s="29" t="n">
        <v>238.8</v>
      </c>
      <c r="J48" s="29"/>
      <c r="K48" s="29"/>
      <c r="L48" s="29"/>
      <c r="M48" s="29"/>
      <c r="N48" s="29"/>
      <c r="O48" s="30" t="s">
        <v>61</v>
      </c>
    </row>
    <row r="49" s="31" customFormat="true" ht="24" hidden="false" customHeight="true" outlineLevel="0" collapsed="false">
      <c r="A49" s="1"/>
      <c r="B49" s="11"/>
      <c r="C49" s="12"/>
      <c r="D49" s="27" t="s">
        <v>62</v>
      </c>
      <c r="E49" s="28" t="n">
        <v>200</v>
      </c>
      <c r="F49" s="29" t="n">
        <f aca="false">F50+F51</f>
        <v>0</v>
      </c>
      <c r="G49" s="29" t="n">
        <f aca="false">G50+G51</f>
        <v>0</v>
      </c>
      <c r="H49" s="29" t="n">
        <f aca="false">H50+H51</f>
        <v>9.98</v>
      </c>
      <c r="I49" s="29" t="n">
        <f aca="false">SUM(I50:I52)</f>
        <v>37.9</v>
      </c>
      <c r="J49" s="29" t="n">
        <f aca="false">J50+J51</f>
        <v>0</v>
      </c>
      <c r="K49" s="29" t="n">
        <f aca="false">K50+K51</f>
        <v>0</v>
      </c>
      <c r="L49" s="29" t="n">
        <f aca="false">L50+L51</f>
        <v>0</v>
      </c>
      <c r="M49" s="29" t="n">
        <f aca="false">M50+M51</f>
        <v>0.2</v>
      </c>
      <c r="N49" s="29" t="n">
        <f aca="false">N50+N51</f>
        <v>0.03</v>
      </c>
      <c r="O49" s="30" t="s">
        <v>63</v>
      </c>
    </row>
    <row r="50" s="31" customFormat="true" ht="24" hidden="false" customHeight="true" outlineLevel="0" collapsed="false">
      <c r="A50" s="1"/>
      <c r="B50" s="37"/>
      <c r="C50" s="42"/>
      <c r="D50" s="43" t="s">
        <v>64</v>
      </c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6"/>
    </row>
    <row r="51" customFormat="false" ht="21.75" hidden="false" customHeight="true" outlineLevel="0" collapsed="false">
      <c r="B51" s="37"/>
      <c r="C51" s="47"/>
      <c r="D51" s="43" t="s">
        <v>23</v>
      </c>
      <c r="E51" s="44"/>
      <c r="F51" s="21"/>
      <c r="G51" s="21"/>
      <c r="H51" s="21" t="n">
        <v>9.98</v>
      </c>
      <c r="I51" s="21" t="n">
        <v>37.9</v>
      </c>
      <c r="J51" s="21"/>
      <c r="K51" s="21"/>
      <c r="L51" s="21"/>
      <c r="M51" s="21" t="n">
        <v>0.2</v>
      </c>
      <c r="N51" s="21" t="n">
        <v>0.03</v>
      </c>
      <c r="O51" s="46"/>
    </row>
    <row r="52" customFormat="false" ht="0.75" hidden="true" customHeight="true" outlineLevel="0" collapsed="false">
      <c r="B52" s="37"/>
      <c r="C52" s="47"/>
      <c r="D52" s="48"/>
      <c r="E52" s="44"/>
      <c r="F52" s="21"/>
      <c r="G52" s="21"/>
      <c r="H52" s="21"/>
      <c r="I52" s="21"/>
      <c r="J52" s="21"/>
      <c r="K52" s="21"/>
      <c r="L52" s="21"/>
      <c r="M52" s="21"/>
      <c r="N52" s="21"/>
      <c r="O52" s="46"/>
    </row>
    <row r="53" customFormat="false" ht="24" hidden="false" customHeight="true" outlineLevel="0" collapsed="false">
      <c r="B53" s="49"/>
      <c r="C53" s="50"/>
      <c r="D53" s="50" t="s">
        <v>65</v>
      </c>
      <c r="E53" s="8"/>
      <c r="F53" s="33" t="n">
        <f aca="false">F49+F48+F47+F44+F37+F28+F22++F21+F18+F13+F9</f>
        <v>43.159</v>
      </c>
      <c r="G53" s="33" t="n">
        <f aca="false">G49+G48+G47+G44+G37+G28+G22++G21+G18+G13+G9</f>
        <v>44.867</v>
      </c>
      <c r="H53" s="33" t="n">
        <f aca="false">H49+H48+H47+H44+H37+H28+H22++H21+H18+H13+H9</f>
        <v>147.136</v>
      </c>
      <c r="I53" s="33" t="n">
        <f aca="false">I49+I48+I47+I44+I37+I28+I22++I21+I18+I13+I9</f>
        <v>1477.13</v>
      </c>
      <c r="J53" s="33" t="n">
        <f aca="false">J51+J48+J47+J44+J37+J28+J22+E51+J21+J18+J13+J9</f>
        <v>0.6853</v>
      </c>
      <c r="K53" s="33" t="n">
        <f aca="false">K49+K48+K47+K44+K37+K28+K22++K21+K18+K13+K9</f>
        <v>2.2012</v>
      </c>
      <c r="L53" s="33" t="n">
        <f aca="false">L49+L48+L47+L44+L37+L28+L22++L21+L18+L13+L9</f>
        <v>3.17</v>
      </c>
      <c r="M53" s="33" t="n">
        <f aca="false">M49+M48+M47+M44+M37+M28+M22++M21+M18+M13+M9</f>
        <v>175.1</v>
      </c>
      <c r="N53" s="33" t="n">
        <f aca="false">N49+N48+N47+N44+N37+N28+N22++N21+N18+N13+N9</f>
        <v>7.778</v>
      </c>
      <c r="O53" s="34"/>
    </row>
    <row r="54" customFormat="false" ht="15.6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2"/>
    </row>
    <row r="55" customFormat="false" ht="15.6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2"/>
    </row>
    <row r="56" customFormat="false" ht="15.6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2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2"/>
    </row>
    <row r="58" customFormat="false" ht="16.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</row>
    <row r="59" customFormat="false" ht="31.5" hidden="false" customHeight="true" outlineLevel="0" collapsed="false">
      <c r="B59" s="5" t="s">
        <v>1</v>
      </c>
      <c r="C59" s="5" t="s">
        <v>2</v>
      </c>
      <c r="D59" s="5" t="s">
        <v>3</v>
      </c>
      <c r="E59" s="5" t="s">
        <v>4</v>
      </c>
      <c r="F59" s="5" t="s">
        <v>66</v>
      </c>
      <c r="G59" s="5"/>
      <c r="H59" s="5"/>
      <c r="I59" s="5" t="s">
        <v>6</v>
      </c>
      <c r="J59" s="5" t="s">
        <v>7</v>
      </c>
      <c r="K59" s="5"/>
      <c r="L59" s="5"/>
      <c r="M59" s="5" t="s">
        <v>8</v>
      </c>
      <c r="N59" s="5"/>
      <c r="O59" s="6" t="s">
        <v>9</v>
      </c>
    </row>
    <row r="60" customFormat="false" ht="1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6"/>
    </row>
    <row r="61" customFormat="false" ht="1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6"/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21.7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6.2" hidden="false" customHeight="false" outlineLevel="0" collapsed="false">
      <c r="B64" s="7"/>
      <c r="C64" s="8"/>
      <c r="D64" s="8"/>
      <c r="E64" s="8"/>
      <c r="F64" s="8" t="s">
        <v>10</v>
      </c>
      <c r="G64" s="8" t="s">
        <v>11</v>
      </c>
      <c r="H64" s="8" t="s">
        <v>12</v>
      </c>
      <c r="I64" s="8"/>
      <c r="J64" s="8" t="s">
        <v>13</v>
      </c>
      <c r="K64" s="8" t="s">
        <v>14</v>
      </c>
      <c r="L64" s="8" t="s">
        <v>15</v>
      </c>
      <c r="M64" s="8" t="s">
        <v>16</v>
      </c>
      <c r="N64" s="8" t="s">
        <v>17</v>
      </c>
      <c r="O64" s="9"/>
    </row>
    <row r="65" customFormat="false" ht="26.25" hidden="false" customHeight="true" outlineLevel="0" collapsed="false">
      <c r="B65" s="11"/>
      <c r="C65" s="12" t="s">
        <v>67</v>
      </c>
      <c r="D65" s="35" t="s">
        <v>68</v>
      </c>
      <c r="E65" s="36" t="n">
        <v>50</v>
      </c>
      <c r="F65" s="29" t="n">
        <f aca="false">F66+F67+F69</f>
        <v>7.809</v>
      </c>
      <c r="G65" s="29" t="n">
        <f aca="false">G66+G67+G69</f>
        <v>6.783</v>
      </c>
      <c r="H65" s="29" t="n">
        <f aca="false">H66+H67+H69</f>
        <v>4.75</v>
      </c>
      <c r="I65" s="29" t="n">
        <f aca="false">SUM(I66:I69)</f>
        <v>113.03</v>
      </c>
      <c r="J65" s="29" t="n">
        <f aca="false">J66+J67+J69</f>
        <v>0.0605</v>
      </c>
      <c r="K65" s="29" t="n">
        <f aca="false">K66+K67+K69</f>
        <v>0.2774</v>
      </c>
      <c r="L65" s="29" t="n">
        <f aca="false">L66+L67+L69</f>
        <v>0.75</v>
      </c>
      <c r="M65" s="29" t="n">
        <f aca="false">M66+M67+M69</f>
        <v>88.94</v>
      </c>
      <c r="N65" s="29" t="n">
        <f aca="false">N66+N67+N69</f>
        <v>1.336</v>
      </c>
      <c r="O65" s="30" t="s">
        <v>69</v>
      </c>
    </row>
    <row r="66" customFormat="false" ht="26.25" hidden="false" customHeight="true" outlineLevel="0" collapsed="false">
      <c r="B66" s="18"/>
      <c r="C66" s="19"/>
      <c r="D66" s="53" t="s">
        <v>45</v>
      </c>
      <c r="E66" s="54"/>
      <c r="F66" s="55" t="n">
        <v>6.1</v>
      </c>
      <c r="G66" s="55" t="n">
        <v>5.5</v>
      </c>
      <c r="H66" s="55" t="n">
        <v>0.33</v>
      </c>
      <c r="I66" s="55" t="n">
        <v>70.7</v>
      </c>
      <c r="J66" s="55" t="n">
        <v>0.033</v>
      </c>
      <c r="K66" s="55" t="n">
        <v>0.2</v>
      </c>
      <c r="L66" s="55"/>
      <c r="M66" s="55" t="n">
        <v>26.4</v>
      </c>
      <c r="N66" s="55" t="n">
        <v>1.2</v>
      </c>
      <c r="O66" s="22"/>
    </row>
    <row r="67" customFormat="false" ht="26.25" hidden="false" customHeight="true" outlineLevel="0" collapsed="false">
      <c r="B67" s="18"/>
      <c r="C67" s="19"/>
      <c r="D67" s="53" t="s">
        <v>52</v>
      </c>
      <c r="E67" s="54"/>
      <c r="F67" s="56" t="n">
        <v>1.4</v>
      </c>
      <c r="G67" s="56" t="n">
        <v>1.25</v>
      </c>
      <c r="H67" s="56" t="n">
        <v>2.35</v>
      </c>
      <c r="I67" s="56" t="n">
        <v>5.34</v>
      </c>
      <c r="J67" s="56" t="n">
        <v>0.02</v>
      </c>
      <c r="K67" s="56" t="n">
        <v>0.075</v>
      </c>
      <c r="L67" s="56" t="n">
        <v>0.75</v>
      </c>
      <c r="M67" s="56" t="n">
        <v>62</v>
      </c>
      <c r="N67" s="56" t="n">
        <v>0.1</v>
      </c>
      <c r="O67" s="22"/>
    </row>
    <row r="68" customFormat="false" ht="26.25" hidden="false" customHeight="true" outlineLevel="0" collapsed="false">
      <c r="B68" s="18"/>
      <c r="C68" s="19"/>
      <c r="D68" s="32" t="s">
        <v>41</v>
      </c>
      <c r="E68" s="25"/>
      <c r="F68" s="21"/>
      <c r="G68" s="21" t="n">
        <v>2.997</v>
      </c>
      <c r="H68" s="21"/>
      <c r="I68" s="21" t="n">
        <v>26.97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2"/>
    </row>
    <row r="69" customFormat="false" ht="26.25" hidden="false" customHeight="true" outlineLevel="0" collapsed="false">
      <c r="B69" s="18"/>
      <c r="C69" s="19"/>
      <c r="D69" s="32" t="s">
        <v>39</v>
      </c>
      <c r="E69" s="25"/>
      <c r="F69" s="21" t="n">
        <v>0.309</v>
      </c>
      <c r="G69" s="21" t="n">
        <v>0.033</v>
      </c>
      <c r="H69" s="21" t="n">
        <v>2.07</v>
      </c>
      <c r="I69" s="21" t="n">
        <v>10.02</v>
      </c>
      <c r="J69" s="21" t="n">
        <v>0.0075</v>
      </c>
      <c r="K69" s="21" t="n">
        <v>0.0024</v>
      </c>
      <c r="L69" s="21"/>
      <c r="M69" s="21" t="n">
        <v>0.54</v>
      </c>
      <c r="N69" s="21" t="n">
        <v>0.036</v>
      </c>
      <c r="O69" s="22"/>
    </row>
    <row r="70" customFormat="false" ht="26.25" hidden="false" customHeight="true" outlineLevel="0" collapsed="false">
      <c r="B70" s="11"/>
      <c r="C70" s="39"/>
      <c r="D70" s="27" t="s">
        <v>57</v>
      </c>
      <c r="E70" s="28" t="n">
        <v>10</v>
      </c>
      <c r="F70" s="29" t="n">
        <v>1.32</v>
      </c>
      <c r="G70" s="29" t="n">
        <v>0.24</v>
      </c>
      <c r="H70" s="29" t="n">
        <v>6.84</v>
      </c>
      <c r="I70" s="29" t="n">
        <v>18.1</v>
      </c>
      <c r="J70" s="29" t="n">
        <v>0.036</v>
      </c>
      <c r="K70" s="29" t="n">
        <v>0.016</v>
      </c>
      <c r="L70" s="29"/>
      <c r="M70" s="29" t="n">
        <v>7</v>
      </c>
      <c r="N70" s="29" t="n">
        <v>0.78</v>
      </c>
      <c r="O70" s="30" t="s">
        <v>58</v>
      </c>
    </row>
    <row r="71" customFormat="false" ht="26.25" hidden="true" customHeight="true" outlineLevel="0" collapsed="false">
      <c r="B71" s="11"/>
      <c r="C71" s="26"/>
      <c r="D71" s="57"/>
      <c r="E71" s="58"/>
      <c r="F71" s="29"/>
      <c r="G71" s="29"/>
      <c r="H71" s="29"/>
      <c r="I71" s="29"/>
      <c r="J71" s="29"/>
      <c r="K71" s="29"/>
      <c r="L71" s="29"/>
      <c r="M71" s="29"/>
      <c r="N71" s="29"/>
      <c r="O71" s="30"/>
    </row>
    <row r="72" customFormat="false" ht="26.25" hidden="false" customHeight="true" outlineLevel="0" collapsed="false">
      <c r="B72" s="49"/>
      <c r="C72" s="59"/>
      <c r="D72" s="50" t="s">
        <v>65</v>
      </c>
      <c r="E72" s="8"/>
      <c r="F72" s="60" t="n">
        <f aca="false">SUM(F70+F65)</f>
        <v>9.129</v>
      </c>
      <c r="G72" s="60" t="n">
        <f aca="false">SUM(G70+G65)</f>
        <v>7.023</v>
      </c>
      <c r="H72" s="60" t="n">
        <f aca="false">SUM(H70+H65)</f>
        <v>11.59</v>
      </c>
      <c r="I72" s="60" t="n">
        <f aca="false">SUM(I70+I65)</f>
        <v>131.13</v>
      </c>
      <c r="J72" s="60" t="n">
        <f aca="false">SUM(J70+J65)</f>
        <v>0.0965</v>
      </c>
      <c r="K72" s="60" t="n">
        <f aca="false">SUM(K70+K65)</f>
        <v>0.2934</v>
      </c>
      <c r="L72" s="60" t="n">
        <f aca="false">SUM(L70+L65)</f>
        <v>0.75</v>
      </c>
      <c r="M72" s="60" t="n">
        <f aca="false">SUM(M70+M65)</f>
        <v>95.94</v>
      </c>
      <c r="N72" s="60" t="n">
        <f aca="false">SUM(N70+N65)</f>
        <v>2.116</v>
      </c>
      <c r="O72" s="60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1-02T07:43:06Z</cp:lastPrinted>
  <dcterms:modified xsi:type="dcterms:W3CDTF">2024-11-02T07:43:29Z</dcterms:modified>
  <cp:revision>0</cp:revision>
  <dc:subject/>
  <dc:title/>
</cp:coreProperties>
</file>