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4 день" sheetId="1" state="visible" r:id="rId2"/>
  </sheets>
  <definedNames>
    <definedName function="false" hidden="false" localSheetId="0" name="_xlnm.Print_Area" vbProcedure="false">'4 день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Омлет </t>
  </si>
  <si>
    <t xml:space="preserve">Яйцо</t>
  </si>
  <si>
    <t xml:space="preserve">Масло сливочное</t>
  </si>
  <si>
    <t xml:space="preserve">Мука</t>
  </si>
  <si>
    <t xml:space="preserve">Молоко</t>
  </si>
  <si>
    <t xml:space="preserve">Булка с маслом</t>
  </si>
  <si>
    <t xml:space="preserve">44</t>
  </si>
  <si>
    <t xml:space="preserve">Хлеб пшеничный </t>
  </si>
  <si>
    <t xml:space="preserve">Хлеб ржаной </t>
  </si>
  <si>
    <t xml:space="preserve">41</t>
  </si>
  <si>
    <t xml:space="preserve">Кофейный напиток </t>
  </si>
  <si>
    <t xml:space="preserve">14</t>
  </si>
  <si>
    <t xml:space="preserve">Кофе злаковый</t>
  </si>
  <si>
    <t xml:space="preserve">Сахар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"Витаминный"</t>
  </si>
  <si>
    <t xml:space="preserve">4</t>
  </si>
  <si>
    <t xml:space="preserve">Капуста</t>
  </si>
  <si>
    <t xml:space="preserve">Морковь</t>
  </si>
  <si>
    <t xml:space="preserve">Растительное масло</t>
  </si>
  <si>
    <t xml:space="preserve">Суп картофельный на курином бульоне</t>
  </si>
  <si>
    <t xml:space="preserve">93</t>
  </si>
  <si>
    <t xml:space="preserve">Куры</t>
  </si>
  <si>
    <t xml:space="preserve">Картофель</t>
  </si>
  <si>
    <t xml:space="preserve">Лук</t>
  </si>
  <si>
    <t xml:space="preserve">Лавровый лист</t>
  </si>
  <si>
    <t xml:space="preserve">Соль</t>
  </si>
  <si>
    <t xml:space="preserve">Котлета из мяса кур и говядины</t>
  </si>
  <si>
    <t xml:space="preserve">32</t>
  </si>
  <si>
    <t xml:space="preserve">Говядина</t>
  </si>
  <si>
    <t xml:space="preserve">Хлеб пшеничный</t>
  </si>
  <si>
    <t xml:space="preserve">Масло растительное</t>
  </si>
  <si>
    <t xml:space="preserve">Каша гречневая рассыпчатая</t>
  </si>
  <si>
    <t xml:space="preserve">99</t>
  </si>
  <si>
    <t xml:space="preserve">Гречневая крупа</t>
  </si>
  <si>
    <t xml:space="preserve">Хлеб ржаной</t>
  </si>
  <si>
    <t xml:space="preserve">Компот из сухофруктов</t>
  </si>
  <si>
    <t xml:space="preserve">37</t>
  </si>
  <si>
    <t xml:space="preserve">Сухофрукты</t>
  </si>
  <si>
    <t xml:space="preserve">ПОЛДНИК</t>
  </si>
  <si>
    <t xml:space="preserve">Манные биточки с киселем</t>
  </si>
  <si>
    <t xml:space="preserve">66</t>
  </si>
  <si>
    <t xml:space="preserve">Манка</t>
  </si>
  <si>
    <t xml:space="preserve">Кисель </t>
  </si>
  <si>
    <t xml:space="preserve">Чай с молоком</t>
  </si>
  <si>
    <t xml:space="preserve">16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Кулеш молочный рисовый</t>
  </si>
  <si>
    <t xml:space="preserve">45</t>
  </si>
  <si>
    <t xml:space="preserve">Ри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0;[RED]#,##0.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2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2" min="10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596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5.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80</v>
      </c>
      <c r="F9" s="16" t="n">
        <v>6.318</v>
      </c>
      <c r="G9" s="16" t="n">
        <v>8.05</v>
      </c>
      <c r="H9" s="16" t="n">
        <v>4.7</v>
      </c>
      <c r="I9" s="16" t="n">
        <v>121.38</v>
      </c>
      <c r="J9" s="16" t="n">
        <v>0.07</v>
      </c>
      <c r="K9" s="16" t="n">
        <v>0.283</v>
      </c>
      <c r="L9" s="16" t="n">
        <f aca="false">L10+L13+L14+L11</f>
        <v>0.975</v>
      </c>
      <c r="M9" s="16" t="n">
        <v>83.7</v>
      </c>
      <c r="N9" s="16" t="n">
        <v>1.095</v>
      </c>
      <c r="O9" s="17" t="n">
        <v>38</v>
      </c>
    </row>
    <row r="10" customFormat="false" ht="25.5" hidden="false" customHeight="true" outlineLevel="0" collapsed="false">
      <c r="B10" s="19"/>
      <c r="C10" s="20"/>
      <c r="D10" s="21" t="s">
        <v>20</v>
      </c>
      <c r="E10" s="22"/>
      <c r="F10" s="23" t="n">
        <v>6.096</v>
      </c>
      <c r="G10" s="23" t="n">
        <v>5.52</v>
      </c>
      <c r="H10" s="23" t="n">
        <v>0.336</v>
      </c>
      <c r="I10" s="23" t="n">
        <v>75.36</v>
      </c>
      <c r="J10" s="23" t="n">
        <v>0.0336</v>
      </c>
      <c r="K10" s="23" t="n">
        <v>0.2112</v>
      </c>
      <c r="L10" s="23"/>
      <c r="M10" s="23" t="n">
        <v>26.4</v>
      </c>
      <c r="N10" s="23" t="n">
        <v>1.2</v>
      </c>
      <c r="O10" s="24"/>
    </row>
    <row r="11" customFormat="false" ht="25.5" hidden="false" customHeight="true" outlineLevel="0" collapsed="false">
      <c r="B11" s="19"/>
      <c r="C11" s="20"/>
      <c r="D11" s="25" t="s">
        <v>21</v>
      </c>
      <c r="E11" s="9"/>
      <c r="F11" s="23" t="n">
        <v>0.035</v>
      </c>
      <c r="G11" s="23" t="n">
        <v>3.9</v>
      </c>
      <c r="H11" s="23" t="n">
        <v>0.05</v>
      </c>
      <c r="I11" s="23" t="n">
        <v>35.45</v>
      </c>
      <c r="J11" s="23" t="n">
        <v>0.0075</v>
      </c>
      <c r="K11" s="23" t="n">
        <v>0.006</v>
      </c>
      <c r="L11" s="23"/>
      <c r="M11" s="23" t="n">
        <v>0.6</v>
      </c>
      <c r="N11" s="23" t="n">
        <v>0.01</v>
      </c>
      <c r="O11" s="26"/>
    </row>
    <row r="12" customFormat="false" ht="25.5" hidden="false" customHeight="true" outlineLevel="0" collapsed="false">
      <c r="B12" s="19"/>
      <c r="C12" s="20"/>
      <c r="D12" s="25" t="s">
        <v>22</v>
      </c>
      <c r="E12" s="27"/>
      <c r="F12" s="23" t="n">
        <v>0.824</v>
      </c>
      <c r="G12" s="23" t="n">
        <v>0.088</v>
      </c>
      <c r="H12" s="23" t="n">
        <v>5.52</v>
      </c>
      <c r="I12" s="23" t="n">
        <v>26.72</v>
      </c>
      <c r="J12" s="23" t="n">
        <v>0.02</v>
      </c>
      <c r="K12" s="23" t="n">
        <v>0.006</v>
      </c>
      <c r="L12" s="23"/>
      <c r="M12" s="23" t="n">
        <v>1.44</v>
      </c>
      <c r="N12" s="23" t="n">
        <v>0.096</v>
      </c>
      <c r="O12" s="26"/>
    </row>
    <row r="13" customFormat="false" ht="21.75" hidden="false" customHeight="true" outlineLevel="0" collapsed="false">
      <c r="B13" s="19"/>
      <c r="C13" s="20"/>
      <c r="D13" s="25" t="s">
        <v>23</v>
      </c>
      <c r="E13" s="9"/>
      <c r="F13" s="23" t="n">
        <v>1.82</v>
      </c>
      <c r="G13" s="23" t="n">
        <v>2.08</v>
      </c>
      <c r="H13" s="23" t="n">
        <v>3.055</v>
      </c>
      <c r="I13" s="23" t="n">
        <v>37.7</v>
      </c>
      <c r="J13" s="23" t="n">
        <v>0.026</v>
      </c>
      <c r="K13" s="23" t="n">
        <v>0.0975</v>
      </c>
      <c r="L13" s="23" t="n">
        <v>0.975</v>
      </c>
      <c r="M13" s="23" t="n">
        <v>80.6</v>
      </c>
      <c r="N13" s="23" t="n">
        <v>0.13</v>
      </c>
      <c r="O13" s="26"/>
    </row>
    <row r="14" s="33" customFormat="true" ht="25.5" hidden="true" customHeight="true" outlineLevel="0" collapsed="false">
      <c r="A14" s="28"/>
      <c r="B14" s="12"/>
      <c r="C14" s="29"/>
      <c r="D14" s="14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2"/>
    </row>
    <row r="15" s="35" customFormat="true" ht="25.5" hidden="false" customHeight="true" outlineLevel="0" collapsed="false">
      <c r="A15" s="1"/>
      <c r="B15" s="12"/>
      <c r="C15" s="34"/>
      <c r="D15" s="14" t="s">
        <v>24</v>
      </c>
      <c r="E15" s="30" t="n">
        <v>37</v>
      </c>
      <c r="F15" s="16" t="n">
        <f aca="false">F16+F17</f>
        <v>2.359</v>
      </c>
      <c r="G15" s="16" t="n">
        <f aca="false">G16+G17</f>
        <v>55.5</v>
      </c>
      <c r="H15" s="16" t="n">
        <f aca="false">H16+H17</f>
        <v>15.01</v>
      </c>
      <c r="I15" s="16" t="n">
        <f aca="false">I16+I17</f>
        <v>574.9</v>
      </c>
      <c r="J15" s="16" t="n">
        <f aca="false">J16+J17</f>
        <v>0.186</v>
      </c>
      <c r="K15" s="16" t="n">
        <f aca="false">K16+K17</f>
        <v>0.093</v>
      </c>
      <c r="L15" s="16" t="n">
        <f aca="false">L16+L17</f>
        <v>0</v>
      </c>
      <c r="M15" s="16" t="n">
        <f aca="false">M16+M17</f>
        <v>14.4</v>
      </c>
      <c r="N15" s="16" t="n">
        <f aca="false">N16+N17</f>
        <v>0.734</v>
      </c>
      <c r="O15" s="17" t="s">
        <v>25</v>
      </c>
    </row>
    <row r="16" customFormat="false" ht="25.5" hidden="false" customHeight="true" outlineLevel="0" collapsed="false">
      <c r="B16" s="19"/>
      <c r="C16" s="20"/>
      <c r="D16" s="21" t="s">
        <v>26</v>
      </c>
      <c r="E16" s="22"/>
      <c r="F16" s="23" t="n">
        <v>2.31</v>
      </c>
      <c r="G16" s="23" t="n">
        <v>0.9</v>
      </c>
      <c r="H16" s="23" t="n">
        <v>14.94</v>
      </c>
      <c r="I16" s="23" t="n">
        <v>78.6</v>
      </c>
      <c r="J16" s="23" t="n">
        <v>0.081</v>
      </c>
      <c r="K16" s="23" t="n">
        <v>0.009</v>
      </c>
      <c r="L16" s="23"/>
      <c r="M16" s="23" t="n">
        <v>6</v>
      </c>
      <c r="N16" s="23" t="n">
        <v>0.594</v>
      </c>
      <c r="O16" s="24"/>
    </row>
    <row r="17" customFormat="false" ht="25.5" hidden="false" customHeight="true" outlineLevel="0" collapsed="false">
      <c r="B17" s="19"/>
      <c r="C17" s="20"/>
      <c r="D17" s="25" t="s">
        <v>21</v>
      </c>
      <c r="E17" s="36"/>
      <c r="F17" s="37" t="n">
        <v>0.049</v>
      </c>
      <c r="G17" s="37" t="n">
        <v>54.6</v>
      </c>
      <c r="H17" s="37" t="n">
        <v>0.07</v>
      </c>
      <c r="I17" s="37" t="n">
        <v>496.3</v>
      </c>
      <c r="J17" s="37" t="n">
        <v>0.105</v>
      </c>
      <c r="K17" s="37" t="n">
        <v>0.084</v>
      </c>
      <c r="L17" s="37"/>
      <c r="M17" s="37" t="n">
        <v>8.4</v>
      </c>
      <c r="N17" s="37" t="n">
        <v>0.14</v>
      </c>
      <c r="O17" s="26"/>
    </row>
    <row r="18" s="35" customFormat="true" ht="25.5" hidden="false" customHeight="true" outlineLevel="0" collapsed="false">
      <c r="A18" s="1"/>
      <c r="B18" s="12"/>
      <c r="C18" s="34"/>
      <c r="D18" s="14" t="s">
        <v>27</v>
      </c>
      <c r="E18" s="30" t="n">
        <v>20</v>
      </c>
      <c r="F18" s="31" t="n">
        <v>1.32</v>
      </c>
      <c r="G18" s="31" t="n">
        <v>0.24</v>
      </c>
      <c r="H18" s="31" t="n">
        <v>6.84</v>
      </c>
      <c r="I18" s="31" t="n">
        <v>36.2</v>
      </c>
      <c r="J18" s="31" t="n">
        <v>0.036</v>
      </c>
      <c r="K18" s="31" t="n">
        <v>0.016</v>
      </c>
      <c r="L18" s="31"/>
      <c r="M18" s="31" t="n">
        <v>7</v>
      </c>
      <c r="N18" s="31" t="n">
        <v>0.78</v>
      </c>
      <c r="O18" s="32" t="s">
        <v>28</v>
      </c>
    </row>
    <row r="19" customFormat="false" ht="25.5" hidden="false" customHeight="true" outlineLevel="0" collapsed="false">
      <c r="B19" s="38"/>
      <c r="C19" s="38"/>
      <c r="D19" s="14" t="s">
        <v>29</v>
      </c>
      <c r="E19" s="39" t="n">
        <v>200</v>
      </c>
      <c r="F19" s="40" t="n">
        <v>0</v>
      </c>
      <c r="G19" s="40" t="n">
        <v>0</v>
      </c>
      <c r="H19" s="40" t="n">
        <v>14.9</v>
      </c>
      <c r="I19" s="40" t="n">
        <v>57.05</v>
      </c>
      <c r="J19" s="40" t="n">
        <v>0</v>
      </c>
      <c r="K19" s="40" t="n">
        <v>0</v>
      </c>
      <c r="L19" s="40" t="n">
        <v>0</v>
      </c>
      <c r="M19" s="40" t="n">
        <v>0.3</v>
      </c>
      <c r="N19" s="40" t="n">
        <v>0.04</v>
      </c>
      <c r="O19" s="41" t="s">
        <v>30</v>
      </c>
    </row>
    <row r="20" customFormat="false" ht="25.5" hidden="false" customHeight="true" outlineLevel="0" collapsed="false">
      <c r="B20" s="19"/>
      <c r="C20" s="20"/>
      <c r="D20" s="25" t="s">
        <v>31</v>
      </c>
      <c r="E20" s="36"/>
      <c r="F20" s="37"/>
      <c r="G20" s="37"/>
      <c r="H20" s="37"/>
      <c r="I20" s="37" t="n">
        <v>0.25</v>
      </c>
      <c r="J20" s="37"/>
      <c r="K20" s="37"/>
      <c r="L20" s="37"/>
      <c r="M20" s="37"/>
      <c r="N20" s="37"/>
      <c r="O20" s="26"/>
    </row>
    <row r="21" customFormat="false" ht="25.5" hidden="false" customHeight="true" outlineLevel="0" collapsed="false">
      <c r="B21" s="19"/>
      <c r="C21" s="20"/>
      <c r="D21" s="25" t="s">
        <v>32</v>
      </c>
      <c r="E21" s="42"/>
      <c r="F21" s="43"/>
      <c r="G21" s="43"/>
      <c r="H21" s="23" t="n">
        <v>14.97</v>
      </c>
      <c r="I21" s="23" t="n">
        <v>56.85</v>
      </c>
      <c r="J21" s="23"/>
      <c r="K21" s="23"/>
      <c r="L21" s="23"/>
      <c r="M21" s="23" t="n">
        <v>0.3</v>
      </c>
      <c r="N21" s="23" t="n">
        <v>0.045</v>
      </c>
      <c r="O21" s="26"/>
    </row>
    <row r="22" customFormat="false" ht="21" hidden="true" customHeight="true" outlineLevel="0" collapsed="false">
      <c r="B22" s="19"/>
      <c r="C22" s="20"/>
      <c r="D22" s="25"/>
      <c r="E22" s="42"/>
      <c r="F22" s="37" t="n">
        <v>2.8</v>
      </c>
      <c r="G22" s="37" t="n">
        <v>2.5</v>
      </c>
      <c r="H22" s="37" t="n">
        <v>4.7</v>
      </c>
      <c r="I22" s="37" t="n">
        <v>52</v>
      </c>
      <c r="J22" s="37" t="n">
        <v>0.04</v>
      </c>
      <c r="K22" s="37" t="n">
        <v>0.15</v>
      </c>
      <c r="L22" s="37" t="n">
        <v>1.5</v>
      </c>
      <c r="M22" s="37" t="n">
        <v>124</v>
      </c>
      <c r="N22" s="37" t="n">
        <v>0.2</v>
      </c>
      <c r="O22" s="26"/>
    </row>
    <row r="23" s="35" customFormat="true" ht="25.5" hidden="false" customHeight="true" outlineLevel="0" collapsed="false">
      <c r="A23" s="1"/>
      <c r="B23" s="12"/>
      <c r="C23" s="13" t="s">
        <v>33</v>
      </c>
      <c r="D23" s="14" t="s">
        <v>34</v>
      </c>
      <c r="E23" s="44" t="n">
        <v>140</v>
      </c>
      <c r="F23" s="45" t="n">
        <v>0.4</v>
      </c>
      <c r="G23" s="45" t="n">
        <v>0.4</v>
      </c>
      <c r="H23" s="45" t="n">
        <v>9.8</v>
      </c>
      <c r="I23" s="45" t="n">
        <v>67.5</v>
      </c>
      <c r="J23" s="45"/>
      <c r="K23" s="45" t="n">
        <v>0.008</v>
      </c>
      <c r="L23" s="45" t="n">
        <v>13</v>
      </c>
      <c r="M23" s="45" t="n">
        <v>16</v>
      </c>
      <c r="N23" s="45" t="n">
        <v>2.2</v>
      </c>
      <c r="O23" s="46" t="s">
        <v>35</v>
      </c>
    </row>
    <row r="24" s="35" customFormat="true" ht="29.25" hidden="false" customHeight="true" outlineLevel="0" collapsed="false">
      <c r="A24" s="1"/>
      <c r="B24" s="12"/>
      <c r="C24" s="13" t="s">
        <v>36</v>
      </c>
      <c r="D24" s="47" t="s">
        <v>37</v>
      </c>
      <c r="E24" s="44" t="n">
        <v>66</v>
      </c>
      <c r="F24" s="45" t="n">
        <f aca="false">F25+F26+F27</f>
        <v>0.64</v>
      </c>
      <c r="G24" s="45" t="n">
        <f aca="false">G25+G26+G27</f>
        <v>10.03</v>
      </c>
      <c r="H24" s="45" t="n">
        <f aca="false">H25+H26+H27</f>
        <v>2.472</v>
      </c>
      <c r="I24" s="45" t="n">
        <f aca="false">I25+I26+I27</f>
        <v>106.14</v>
      </c>
      <c r="J24" s="45" t="n">
        <f aca="false">J25+J26+J27</f>
        <v>0.0096</v>
      </c>
      <c r="K24" s="45" t="n">
        <f aca="false">K25+K26+K27</f>
        <v>0.0208</v>
      </c>
      <c r="L24" s="45" t="n">
        <f aca="false">L25+L26+L27</f>
        <v>17.2</v>
      </c>
      <c r="M24" s="45" t="n">
        <f aca="false">M25+M26+M27</f>
        <v>19.68</v>
      </c>
      <c r="N24" s="45" t="n">
        <f aca="false">N25+N26+N27</f>
        <v>0.256</v>
      </c>
      <c r="O24" s="46" t="s">
        <v>38</v>
      </c>
    </row>
    <row r="25" customFormat="false" ht="25.5" hidden="false" customHeight="true" outlineLevel="0" collapsed="false">
      <c r="B25" s="19"/>
      <c r="C25" s="20"/>
      <c r="D25" s="48" t="s">
        <v>39</v>
      </c>
      <c r="E25" s="9"/>
      <c r="F25" s="23" t="n">
        <v>0.432</v>
      </c>
      <c r="G25" s="23" t="n">
        <v>0.024</v>
      </c>
      <c r="H25" s="23" t="n">
        <v>1.128</v>
      </c>
      <c r="I25" s="23" t="n">
        <v>10.8</v>
      </c>
      <c r="J25" s="23" t="n">
        <v>0</v>
      </c>
      <c r="K25" s="23" t="n">
        <v>0.0096</v>
      </c>
      <c r="L25" s="23" t="n">
        <v>16.56</v>
      </c>
      <c r="M25" s="23" t="n">
        <v>11.52</v>
      </c>
      <c r="N25" s="23" t="n">
        <v>0.144</v>
      </c>
      <c r="O25" s="49"/>
    </row>
    <row r="26" customFormat="false" ht="25.5" hidden="false" customHeight="true" outlineLevel="0" collapsed="false">
      <c r="B26" s="19"/>
      <c r="C26" s="20"/>
      <c r="D26" s="48" t="s">
        <v>40</v>
      </c>
      <c r="E26" s="9"/>
      <c r="F26" s="23" t="n">
        <v>0.208</v>
      </c>
      <c r="G26" s="23" t="n">
        <v>0.016</v>
      </c>
      <c r="H26" s="23" t="n">
        <v>1.344</v>
      </c>
      <c r="I26" s="23" t="n">
        <v>5.44</v>
      </c>
      <c r="J26" s="23" t="n">
        <v>0.0096</v>
      </c>
      <c r="K26" s="23" t="n">
        <v>0.0112</v>
      </c>
      <c r="L26" s="23" t="n">
        <v>0.64</v>
      </c>
      <c r="M26" s="23" t="n">
        <v>8.16</v>
      </c>
      <c r="N26" s="23" t="n">
        <v>0.112</v>
      </c>
      <c r="O26" s="49"/>
    </row>
    <row r="27" customFormat="false" ht="25.5" hidden="false" customHeight="true" outlineLevel="0" collapsed="false">
      <c r="B27" s="19"/>
      <c r="C27" s="20"/>
      <c r="D27" s="48" t="s">
        <v>41</v>
      </c>
      <c r="E27" s="27"/>
      <c r="F27" s="23"/>
      <c r="G27" s="23" t="n">
        <v>9.99</v>
      </c>
      <c r="H27" s="23"/>
      <c r="I27" s="23" t="n">
        <v>89.9</v>
      </c>
      <c r="J27" s="23"/>
      <c r="K27" s="23"/>
      <c r="L27" s="23"/>
      <c r="M27" s="23"/>
      <c r="N27" s="23"/>
      <c r="O27" s="49"/>
    </row>
    <row r="28" s="35" customFormat="true" ht="34.2" hidden="false" customHeight="false" outlineLevel="0" collapsed="false">
      <c r="A28" s="1"/>
      <c r="B28" s="12"/>
      <c r="C28" s="34"/>
      <c r="D28" s="14" t="s">
        <v>42</v>
      </c>
      <c r="E28" s="44" t="n">
        <v>200</v>
      </c>
      <c r="F28" s="45" t="n">
        <f aca="false">F29+F30+F31+F32+F33+F35</f>
        <v>5.471</v>
      </c>
      <c r="G28" s="45" t="n">
        <f aca="false">G29+G30+G31+G32+G33+G35</f>
        <v>8.512</v>
      </c>
      <c r="H28" s="45" t="n">
        <f aca="false">H29+H30+H31+H32+H33+H35</f>
        <v>9.462</v>
      </c>
      <c r="I28" s="45" t="n">
        <f aca="false">I29+I30+I31+I32+I33+I35</f>
        <v>134.69</v>
      </c>
      <c r="J28" s="45" t="n">
        <f aca="false">J29+J30+J31+J32+J33+J35</f>
        <v>0.0861</v>
      </c>
      <c r="K28" s="45" t="n">
        <f aca="false">K29+K30+K31+K32+K33+K35</f>
        <v>0.1066</v>
      </c>
      <c r="L28" s="45" t="n">
        <f aca="false">L29+L30+L31+L32+L33+L35</f>
        <v>0.161</v>
      </c>
      <c r="M28" s="45" t="n">
        <f aca="false">M29+M30+M31+M32+M33+M35</f>
        <v>42.2</v>
      </c>
      <c r="N28" s="45" t="n">
        <f aca="false">N29+N30+N31+N32+N33+N35</f>
        <v>1.118</v>
      </c>
      <c r="O28" s="46" t="s">
        <v>43</v>
      </c>
    </row>
    <row r="29" customFormat="false" ht="22.5" hidden="false" customHeight="true" outlineLevel="0" collapsed="false">
      <c r="B29" s="19"/>
      <c r="C29" s="20"/>
      <c r="D29" s="25" t="s">
        <v>44</v>
      </c>
      <c r="E29" s="50"/>
      <c r="F29" s="51" t="n">
        <v>4.368</v>
      </c>
      <c r="G29" s="51" t="n">
        <v>4.416</v>
      </c>
      <c r="H29" s="51" t="n">
        <v>0.168</v>
      </c>
      <c r="I29" s="51" t="n">
        <v>57.84</v>
      </c>
      <c r="J29" s="51" t="n">
        <v>0.019</v>
      </c>
      <c r="K29" s="51" t="n">
        <v>0.036</v>
      </c>
      <c r="L29" s="51" t="n">
        <v>0</v>
      </c>
      <c r="M29" s="51" t="n">
        <v>4.08</v>
      </c>
      <c r="N29" s="51" t="n">
        <v>0.384</v>
      </c>
      <c r="O29" s="52"/>
    </row>
    <row r="30" customFormat="false" ht="22.5" hidden="false" customHeight="true" outlineLevel="0" collapsed="false">
      <c r="B30" s="19"/>
      <c r="C30" s="20"/>
      <c r="D30" s="25" t="s">
        <v>21</v>
      </c>
      <c r="E30" s="9"/>
      <c r="F30" s="23" t="n">
        <v>0.035</v>
      </c>
      <c r="G30" s="23" t="n">
        <v>3.9</v>
      </c>
      <c r="H30" s="23" t="n">
        <v>0.05</v>
      </c>
      <c r="I30" s="23" t="n">
        <v>35.45</v>
      </c>
      <c r="J30" s="23" t="n">
        <v>0.0075</v>
      </c>
      <c r="K30" s="23" t="n">
        <v>0.006</v>
      </c>
      <c r="L30" s="23"/>
      <c r="M30" s="23" t="n">
        <v>0.6</v>
      </c>
      <c r="N30" s="23" t="n">
        <v>0.01</v>
      </c>
      <c r="O30" s="52"/>
    </row>
    <row r="31" customFormat="false" ht="22.5" hidden="false" customHeight="true" outlineLevel="0" collapsed="false">
      <c r="B31" s="19"/>
      <c r="C31" s="20"/>
      <c r="D31" s="25" t="s">
        <v>45</v>
      </c>
      <c r="E31" s="27"/>
      <c r="F31" s="23" t="n">
        <v>0.96</v>
      </c>
      <c r="G31" s="23" t="n">
        <v>0.192</v>
      </c>
      <c r="H31" s="23" t="n">
        <v>8.544</v>
      </c>
      <c r="I31" s="23" t="n">
        <v>38.4</v>
      </c>
      <c r="J31" s="23" t="n">
        <v>0.0576</v>
      </c>
      <c r="K31" s="23" t="n">
        <v>0.0336</v>
      </c>
      <c r="L31" s="23"/>
      <c r="M31" s="23" t="n">
        <v>4.8</v>
      </c>
      <c r="N31" s="23" t="n">
        <v>0.432</v>
      </c>
      <c r="O31" s="52"/>
    </row>
    <row r="32" customFormat="false" ht="22.5" hidden="false" customHeight="true" outlineLevel="0" collapsed="false">
      <c r="B32" s="19"/>
      <c r="C32" s="20"/>
      <c r="D32" s="25" t="s">
        <v>46</v>
      </c>
      <c r="E32" s="27"/>
      <c r="F32" s="23" t="n">
        <v>0.056</v>
      </c>
      <c r="G32" s="23"/>
      <c r="H32" s="23" t="n">
        <v>0.364</v>
      </c>
      <c r="I32" s="23" t="n">
        <v>1.64</v>
      </c>
      <c r="J32" s="23"/>
      <c r="K32" s="23" t="n">
        <v>0.028</v>
      </c>
      <c r="L32" s="23" t="n">
        <v>0.001</v>
      </c>
      <c r="M32" s="23" t="n">
        <v>1.24</v>
      </c>
      <c r="N32" s="23" t="n">
        <v>0.032</v>
      </c>
      <c r="O32" s="52"/>
    </row>
    <row r="33" customFormat="false" ht="22.5" hidden="false" customHeight="true" outlineLevel="0" collapsed="false">
      <c r="B33" s="19"/>
      <c r="C33" s="20"/>
      <c r="D33" s="25" t="s">
        <v>40</v>
      </c>
      <c r="E33" s="27"/>
      <c r="F33" s="23" t="n">
        <v>0.052</v>
      </c>
      <c r="G33" s="23" t="n">
        <v>0.004</v>
      </c>
      <c r="H33" s="23" t="n">
        <v>0.336</v>
      </c>
      <c r="I33" s="23" t="n">
        <v>1.36</v>
      </c>
      <c r="J33" s="23" t="n">
        <v>0.002</v>
      </c>
      <c r="K33" s="23" t="n">
        <v>0.003</v>
      </c>
      <c r="L33" s="23" t="n">
        <v>0.16</v>
      </c>
      <c r="M33" s="23" t="n">
        <v>2.04</v>
      </c>
      <c r="N33" s="23" t="n">
        <v>0.028</v>
      </c>
      <c r="O33" s="52"/>
    </row>
    <row r="34" customFormat="false" ht="22.5" hidden="false" customHeight="true" outlineLevel="0" collapsed="false">
      <c r="B34" s="19"/>
      <c r="C34" s="20"/>
      <c r="D34" s="25" t="s">
        <v>47</v>
      </c>
      <c r="E34" s="27"/>
      <c r="F34" s="23" t="n">
        <v>0.076</v>
      </c>
      <c r="G34" s="23" t="n">
        <v>0.084</v>
      </c>
      <c r="H34" s="23" t="n">
        <v>0.487</v>
      </c>
      <c r="I34" s="23" t="n">
        <v>3.13</v>
      </c>
      <c r="J34" s="23"/>
      <c r="K34" s="23" t="n">
        <v>0.004</v>
      </c>
      <c r="L34" s="23" t="n">
        <v>0.465</v>
      </c>
      <c r="M34" s="23" t="n">
        <v>8.34</v>
      </c>
      <c r="N34" s="23" t="n">
        <v>0.43</v>
      </c>
      <c r="O34" s="52"/>
    </row>
    <row r="35" customFormat="false" ht="22.5" hidden="false" customHeight="true" outlineLevel="0" collapsed="false">
      <c r="B35" s="19"/>
      <c r="C35" s="20"/>
      <c r="D35" s="25" t="s">
        <v>48</v>
      </c>
      <c r="E35" s="27"/>
      <c r="F35" s="23"/>
      <c r="G35" s="23"/>
      <c r="H35" s="23"/>
      <c r="I35" s="23"/>
      <c r="J35" s="23"/>
      <c r="K35" s="23"/>
      <c r="L35" s="23"/>
      <c r="M35" s="23" t="n">
        <v>29.44</v>
      </c>
      <c r="N35" s="23" t="n">
        <v>0.232</v>
      </c>
      <c r="O35" s="52"/>
    </row>
    <row r="36" s="35" customFormat="true" ht="34.2" hidden="false" customHeight="false" outlineLevel="0" collapsed="false">
      <c r="A36" s="1"/>
      <c r="B36" s="12"/>
      <c r="C36" s="34"/>
      <c r="D36" s="53" t="s">
        <v>49</v>
      </c>
      <c r="E36" s="54" t="n">
        <v>60</v>
      </c>
      <c r="F36" s="55" t="n">
        <f aca="false">F37+F38+F39+F40+F41+F42</f>
        <v>17.172</v>
      </c>
      <c r="G36" s="55" t="n">
        <f aca="false">G37+G38+G39+G40+G41+G42</f>
        <v>26.57</v>
      </c>
      <c r="H36" s="55" t="n">
        <f aca="false">H37+H38+H39+H40+H41+H42</f>
        <v>5.944</v>
      </c>
      <c r="I36" s="55" t="n">
        <f aca="false">I37+I38+I39+I40+I41+I42</f>
        <v>331.92</v>
      </c>
      <c r="J36" s="55" t="n">
        <f aca="false">J37+J38+J39+J40+J41+J42</f>
        <v>5.627</v>
      </c>
      <c r="K36" s="55" t="n">
        <f aca="false">K37+K38+K39+K40+K41+K42</f>
        <v>0.181</v>
      </c>
      <c r="L36" s="55" t="n">
        <f aca="false">L37+L38+L39+L40+L41+L42</f>
        <v>0.001</v>
      </c>
      <c r="M36" s="55" t="n">
        <f aca="false">M37+M38+M39+M40+M41+M42</f>
        <v>16.84</v>
      </c>
      <c r="N36" s="55" t="n">
        <f aca="false">N37+N38+N39+N40+N41+N42</f>
        <v>1.73</v>
      </c>
      <c r="O36" s="56" t="s">
        <v>50</v>
      </c>
    </row>
    <row r="37" customFormat="false" ht="21" hidden="false" customHeight="true" outlineLevel="0" collapsed="false">
      <c r="B37" s="19"/>
      <c r="C37" s="20"/>
      <c r="D37" s="25" t="s">
        <v>44</v>
      </c>
      <c r="E37" s="9"/>
      <c r="F37" s="23" t="n">
        <v>14.56</v>
      </c>
      <c r="G37" s="23" t="n">
        <v>14.72</v>
      </c>
      <c r="H37" s="23" t="n">
        <v>0.56</v>
      </c>
      <c r="I37" s="23" t="n">
        <v>192.8</v>
      </c>
      <c r="J37" s="23" t="n">
        <v>5.6</v>
      </c>
      <c r="K37" s="23" t="n">
        <v>0.12</v>
      </c>
      <c r="L37" s="23"/>
      <c r="M37" s="23" t="n">
        <v>13.6</v>
      </c>
      <c r="N37" s="23" t="n">
        <v>1.28</v>
      </c>
      <c r="O37" s="52"/>
    </row>
    <row r="38" customFormat="false" ht="21" hidden="false" customHeight="true" outlineLevel="0" collapsed="false">
      <c r="B38" s="19"/>
      <c r="C38" s="20"/>
      <c r="D38" s="25" t="s">
        <v>51</v>
      </c>
      <c r="E38" s="27"/>
      <c r="F38" s="23" t="n">
        <v>1.116</v>
      </c>
      <c r="G38" s="23" t="n">
        <v>0.96</v>
      </c>
      <c r="H38" s="23"/>
      <c r="I38" s="23" t="n">
        <v>13.08</v>
      </c>
      <c r="J38" s="23"/>
      <c r="K38" s="23"/>
      <c r="L38" s="23"/>
      <c r="M38" s="23"/>
      <c r="N38" s="23"/>
      <c r="O38" s="52"/>
    </row>
    <row r="39" customFormat="false" ht="21" hidden="false" customHeight="true" outlineLevel="0" collapsed="false">
      <c r="B39" s="19"/>
      <c r="C39" s="20"/>
      <c r="D39" s="25" t="s">
        <v>52</v>
      </c>
      <c r="E39" s="27"/>
      <c r="F39" s="23" t="n">
        <v>0.77</v>
      </c>
      <c r="G39" s="23" t="n">
        <v>0.3</v>
      </c>
      <c r="H39" s="23" t="n">
        <v>4.98</v>
      </c>
      <c r="I39" s="23" t="n">
        <v>26.2</v>
      </c>
      <c r="J39" s="23" t="n">
        <v>0.027</v>
      </c>
      <c r="K39" s="23" t="n">
        <v>0.003</v>
      </c>
      <c r="L39" s="23"/>
      <c r="M39" s="23" t="n">
        <v>2</v>
      </c>
      <c r="N39" s="23" t="n">
        <v>0.198</v>
      </c>
      <c r="O39" s="52"/>
    </row>
    <row r="40" customFormat="false" ht="21" hidden="false" customHeight="true" outlineLevel="0" collapsed="false">
      <c r="B40" s="19"/>
      <c r="C40" s="20"/>
      <c r="D40" s="25" t="s">
        <v>20</v>
      </c>
      <c r="E40" s="27"/>
      <c r="F40" s="23" t="n">
        <v>0.67</v>
      </c>
      <c r="G40" s="23" t="n">
        <v>0.6</v>
      </c>
      <c r="H40" s="23" t="n">
        <v>0.04</v>
      </c>
      <c r="I40" s="23" t="n">
        <v>8.3</v>
      </c>
      <c r="J40" s="23"/>
      <c r="K40" s="23" t="n">
        <v>0.03</v>
      </c>
      <c r="L40" s="23"/>
      <c r="M40" s="23"/>
      <c r="N40" s="23" t="n">
        <v>0.22</v>
      </c>
      <c r="O40" s="52"/>
    </row>
    <row r="41" customFormat="false" ht="21" hidden="false" customHeight="true" outlineLevel="0" collapsed="false">
      <c r="B41" s="19"/>
      <c r="C41" s="20"/>
      <c r="D41" s="25" t="s">
        <v>46</v>
      </c>
      <c r="E41" s="27"/>
      <c r="F41" s="23" t="n">
        <v>0.056</v>
      </c>
      <c r="G41" s="23"/>
      <c r="H41" s="23" t="n">
        <v>0.364</v>
      </c>
      <c r="I41" s="23" t="n">
        <v>1.64</v>
      </c>
      <c r="J41" s="23"/>
      <c r="K41" s="23" t="n">
        <v>0.028</v>
      </c>
      <c r="L41" s="23" t="n">
        <v>0.001</v>
      </c>
      <c r="M41" s="23" t="n">
        <v>1.24</v>
      </c>
      <c r="N41" s="23" t="n">
        <v>0.032</v>
      </c>
      <c r="O41" s="52"/>
    </row>
    <row r="42" customFormat="false" ht="21" hidden="false" customHeight="true" outlineLevel="0" collapsed="false">
      <c r="B42" s="19"/>
      <c r="C42" s="20"/>
      <c r="D42" s="25" t="s">
        <v>53</v>
      </c>
      <c r="E42" s="27"/>
      <c r="F42" s="23"/>
      <c r="G42" s="23" t="n">
        <v>9.99</v>
      </c>
      <c r="H42" s="23"/>
      <c r="I42" s="23" t="n">
        <v>89.9</v>
      </c>
      <c r="J42" s="23"/>
      <c r="K42" s="23"/>
      <c r="L42" s="23"/>
      <c r="M42" s="23"/>
      <c r="N42" s="23"/>
      <c r="O42" s="52"/>
    </row>
    <row r="43" s="35" customFormat="true" ht="36.75" hidden="false" customHeight="true" outlineLevel="0" collapsed="false">
      <c r="A43" s="1"/>
      <c r="B43" s="12"/>
      <c r="C43" s="34"/>
      <c r="D43" s="53" t="s">
        <v>54</v>
      </c>
      <c r="E43" s="54" t="n">
        <v>100</v>
      </c>
      <c r="F43" s="55" t="n">
        <f aca="false">F44+F45</f>
        <v>5.075</v>
      </c>
      <c r="G43" s="55" t="n">
        <f aca="false">G44+G45</f>
        <v>5.22</v>
      </c>
      <c r="H43" s="55" t="n">
        <f aca="false">H44+H45</f>
        <v>24.89</v>
      </c>
      <c r="I43" s="55" t="n">
        <f aca="false">I44+I45</f>
        <v>169.45</v>
      </c>
      <c r="J43" s="55" t="n">
        <f aca="false">J44+J45</f>
        <v>0.1795</v>
      </c>
      <c r="K43" s="55" t="n">
        <f aca="false">K44+K45</f>
        <v>0.086</v>
      </c>
      <c r="L43" s="55" t="n">
        <f aca="false">L44+L45</f>
        <v>0</v>
      </c>
      <c r="M43" s="55" t="n">
        <f aca="false">M44+M45</f>
        <v>8.6</v>
      </c>
      <c r="N43" s="55" t="n">
        <f aca="false">N44+N45</f>
        <v>2.67</v>
      </c>
      <c r="O43" s="56" t="s">
        <v>55</v>
      </c>
    </row>
    <row r="44" customFormat="false" ht="22.5" hidden="false" customHeight="true" outlineLevel="0" collapsed="false">
      <c r="B44" s="19"/>
      <c r="C44" s="20"/>
      <c r="D44" s="25" t="s">
        <v>56</v>
      </c>
      <c r="E44" s="27"/>
      <c r="F44" s="23" t="n">
        <v>5.04</v>
      </c>
      <c r="G44" s="23" t="n">
        <v>1.32</v>
      </c>
      <c r="H44" s="23" t="n">
        <v>24.84</v>
      </c>
      <c r="I44" s="23" t="n">
        <v>134</v>
      </c>
      <c r="J44" s="23" t="n">
        <v>0.172</v>
      </c>
      <c r="K44" s="23" t="n">
        <v>0.08</v>
      </c>
      <c r="L44" s="23"/>
      <c r="M44" s="23" t="n">
        <v>8</v>
      </c>
      <c r="N44" s="23" t="n">
        <v>2.66</v>
      </c>
      <c r="O44" s="52"/>
    </row>
    <row r="45" customFormat="false" ht="22.5" hidden="false" customHeight="true" outlineLevel="0" collapsed="false">
      <c r="B45" s="19"/>
      <c r="C45" s="20"/>
      <c r="D45" s="25" t="s">
        <v>21</v>
      </c>
      <c r="E45" s="9"/>
      <c r="F45" s="23" t="n">
        <v>0.035</v>
      </c>
      <c r="G45" s="23" t="n">
        <v>3.9</v>
      </c>
      <c r="H45" s="23" t="n">
        <v>0.05</v>
      </c>
      <c r="I45" s="23" t="n">
        <v>35.45</v>
      </c>
      <c r="J45" s="23" t="n">
        <v>0.0075</v>
      </c>
      <c r="K45" s="23" t="n">
        <v>0.006</v>
      </c>
      <c r="L45" s="23"/>
      <c r="M45" s="23" t="n">
        <v>0.6</v>
      </c>
      <c r="N45" s="23" t="n">
        <v>0.01</v>
      </c>
      <c r="O45" s="52"/>
    </row>
    <row r="46" s="35" customFormat="true" ht="22.5" hidden="false" customHeight="true" outlineLevel="0" collapsed="false">
      <c r="A46" s="1"/>
      <c r="B46" s="12"/>
      <c r="C46" s="34"/>
      <c r="D46" s="53" t="s">
        <v>57</v>
      </c>
      <c r="E46" s="54" t="n">
        <v>40</v>
      </c>
      <c r="F46" s="55" t="n">
        <v>2.64</v>
      </c>
      <c r="G46" s="55" t="n">
        <v>0.48</v>
      </c>
      <c r="H46" s="55" t="n">
        <v>13.6</v>
      </c>
      <c r="I46" s="55" t="n">
        <v>72.4</v>
      </c>
      <c r="J46" s="55" t="n">
        <v>0.07</v>
      </c>
      <c r="K46" s="55" t="n">
        <v>0.03</v>
      </c>
      <c r="L46" s="55"/>
      <c r="M46" s="55" t="n">
        <v>14</v>
      </c>
      <c r="N46" s="55" t="n">
        <v>1.5</v>
      </c>
      <c r="O46" s="56" t="s">
        <v>28</v>
      </c>
    </row>
    <row r="47" s="35" customFormat="true" ht="22.5" hidden="false" customHeight="true" outlineLevel="0" collapsed="false">
      <c r="A47" s="1"/>
      <c r="B47" s="12"/>
      <c r="C47" s="34"/>
      <c r="D47" s="53" t="s">
        <v>58</v>
      </c>
      <c r="E47" s="54" t="n">
        <v>200</v>
      </c>
      <c r="F47" s="55" t="n">
        <f aca="false">F48+F49</f>
        <v>0.22</v>
      </c>
      <c r="G47" s="55" t="n">
        <f aca="false">G48+G49</f>
        <v>0</v>
      </c>
      <c r="H47" s="55" t="n">
        <f aca="false">H48+H49</f>
        <v>20.57</v>
      </c>
      <c r="I47" s="55" t="n">
        <f aca="false">I48+I49</f>
        <v>84.85</v>
      </c>
      <c r="J47" s="55" t="n">
        <f aca="false">J48+J49</f>
        <v>0.1</v>
      </c>
      <c r="K47" s="55" t="n">
        <f aca="false">K48+K49</f>
        <v>0</v>
      </c>
      <c r="L47" s="55" t="n">
        <f aca="false">L48+L49</f>
        <v>0</v>
      </c>
      <c r="M47" s="55" t="n">
        <f aca="false">M48+M49</f>
        <v>1.3</v>
      </c>
      <c r="N47" s="55" t="n">
        <f aca="false">N48+N49</f>
        <v>0.045</v>
      </c>
      <c r="O47" s="56" t="s">
        <v>59</v>
      </c>
    </row>
    <row r="48" s="35" customFormat="true" ht="22.5" hidden="false" customHeight="true" outlineLevel="0" collapsed="false">
      <c r="A48" s="1"/>
      <c r="B48" s="57"/>
      <c r="C48" s="58"/>
      <c r="D48" s="25" t="s">
        <v>60</v>
      </c>
      <c r="E48" s="9"/>
      <c r="F48" s="23" t="n">
        <v>0.22</v>
      </c>
      <c r="G48" s="23"/>
      <c r="H48" s="23" t="n">
        <v>5.6</v>
      </c>
      <c r="I48" s="23" t="n">
        <v>28</v>
      </c>
      <c r="J48" s="23" t="n">
        <v>0.1</v>
      </c>
      <c r="K48" s="23"/>
      <c r="L48" s="23"/>
      <c r="M48" s="23" t="n">
        <v>1</v>
      </c>
      <c r="N48" s="23"/>
      <c r="O48" s="52"/>
    </row>
    <row r="49" s="35" customFormat="true" ht="22.5" hidden="false" customHeight="true" outlineLevel="0" collapsed="false">
      <c r="A49" s="1"/>
      <c r="B49" s="57"/>
      <c r="C49" s="58"/>
      <c r="D49" s="25" t="s">
        <v>32</v>
      </c>
      <c r="E49" s="9"/>
      <c r="F49" s="23"/>
      <c r="G49" s="23"/>
      <c r="H49" s="23" t="n">
        <v>14.97</v>
      </c>
      <c r="I49" s="23" t="n">
        <v>56.85</v>
      </c>
      <c r="J49" s="23"/>
      <c r="K49" s="23"/>
      <c r="L49" s="23"/>
      <c r="M49" s="23" t="n">
        <v>0.3</v>
      </c>
      <c r="N49" s="23" t="n">
        <v>0.045</v>
      </c>
      <c r="O49" s="52"/>
    </row>
    <row r="50" s="35" customFormat="true" ht="25.5" hidden="false" customHeight="true" outlineLevel="0" collapsed="false">
      <c r="A50" s="1"/>
      <c r="B50" s="12"/>
      <c r="C50" s="13" t="s">
        <v>61</v>
      </c>
      <c r="D50" s="14" t="s">
        <v>62</v>
      </c>
      <c r="E50" s="44" t="n">
        <v>80</v>
      </c>
      <c r="F50" s="45" t="n">
        <f aca="false">F51+F52+F53+F54+F55</f>
        <v>4.6</v>
      </c>
      <c r="G50" s="45" t="n">
        <f aca="false">G51+G52+G53+G54+G55</f>
        <v>5.95</v>
      </c>
      <c r="H50" s="45" t="n">
        <f aca="false">H51+H52+H53+H54+H55</f>
        <v>28.8</v>
      </c>
      <c r="I50" s="45" t="n">
        <f aca="false">I51+I52+I53+I54+I55</f>
        <v>188.97</v>
      </c>
      <c r="J50" s="45" t="n">
        <f aca="false">J51+J52+J53+J54+J55</f>
        <v>0.084</v>
      </c>
      <c r="K50" s="45" t="n">
        <f aca="false">K51+K52+K53+K54+K55</f>
        <v>0.267</v>
      </c>
      <c r="L50" s="45" t="n">
        <f aca="false">L51+L52+L53+L54+L55</f>
        <v>0.45</v>
      </c>
      <c r="M50" s="45" t="n">
        <f aca="false">M51+M52+M53+M54+M55</f>
        <v>43.4</v>
      </c>
      <c r="N50" s="45" t="n">
        <f aca="false">N51+N52+N53+N54+N55</f>
        <v>0.598</v>
      </c>
      <c r="O50" s="46" t="s">
        <v>63</v>
      </c>
    </row>
    <row r="51" customFormat="false" ht="21" hidden="false" customHeight="true" outlineLevel="0" collapsed="false">
      <c r="B51" s="19"/>
      <c r="C51" s="20"/>
      <c r="D51" s="25" t="s">
        <v>64</v>
      </c>
      <c r="E51" s="27"/>
      <c r="F51" s="23" t="n">
        <v>3.09</v>
      </c>
      <c r="G51" s="23" t="n">
        <v>1.4</v>
      </c>
      <c r="H51" s="23" t="n">
        <v>17.37</v>
      </c>
      <c r="I51" s="23" t="n">
        <v>98.4</v>
      </c>
      <c r="J51" s="23" t="n">
        <v>0.072</v>
      </c>
      <c r="K51" s="23" t="n">
        <v>0.192</v>
      </c>
      <c r="L51" s="23"/>
      <c r="M51" s="23" t="n">
        <v>6</v>
      </c>
      <c r="N51" s="23" t="n">
        <v>0.288</v>
      </c>
      <c r="O51" s="52"/>
    </row>
    <row r="52" customFormat="false" ht="21" hidden="false" customHeight="true" outlineLevel="0" collapsed="false">
      <c r="B52" s="19"/>
      <c r="C52" s="20"/>
      <c r="D52" s="25" t="s">
        <v>20</v>
      </c>
      <c r="E52" s="27"/>
      <c r="F52" s="23" t="n">
        <v>0.67</v>
      </c>
      <c r="G52" s="23" t="n">
        <v>0.6</v>
      </c>
      <c r="H52" s="23" t="n">
        <v>0.04</v>
      </c>
      <c r="I52" s="23" t="n">
        <v>8.3</v>
      </c>
      <c r="J52" s="23"/>
      <c r="K52" s="23" t="n">
        <v>0.03</v>
      </c>
      <c r="L52" s="23"/>
      <c r="M52" s="23"/>
      <c r="N52" s="23" t="n">
        <v>0.22</v>
      </c>
      <c r="O52" s="52"/>
    </row>
    <row r="53" customFormat="false" ht="21" hidden="false" customHeight="true" outlineLevel="0" collapsed="false">
      <c r="B53" s="19"/>
      <c r="C53" s="20"/>
      <c r="D53" s="25" t="s">
        <v>23</v>
      </c>
      <c r="E53" s="27"/>
      <c r="F53" s="23" t="n">
        <v>0.84</v>
      </c>
      <c r="G53" s="23" t="n">
        <v>0.96</v>
      </c>
      <c r="H53" s="23" t="n">
        <v>1.41</v>
      </c>
      <c r="I53" s="23" t="n">
        <v>17.4</v>
      </c>
      <c r="J53" s="23" t="n">
        <v>0.012</v>
      </c>
      <c r="K53" s="23" t="n">
        <v>0.045</v>
      </c>
      <c r="L53" s="23" t="n">
        <v>0.45</v>
      </c>
      <c r="M53" s="23" t="n">
        <v>37.2</v>
      </c>
      <c r="N53" s="23" t="n">
        <v>0.06</v>
      </c>
      <c r="O53" s="52"/>
    </row>
    <row r="54" customFormat="false" ht="21" hidden="false" customHeight="true" outlineLevel="0" collapsed="false">
      <c r="B54" s="19"/>
      <c r="C54" s="20"/>
      <c r="D54" s="25" t="s">
        <v>53</v>
      </c>
      <c r="E54" s="27"/>
      <c r="F54" s="23"/>
      <c r="G54" s="23" t="n">
        <v>2.99</v>
      </c>
      <c r="H54" s="23"/>
      <c r="I54" s="23" t="n">
        <v>26.97</v>
      </c>
      <c r="J54" s="23"/>
      <c r="K54" s="23"/>
      <c r="L54" s="23"/>
      <c r="M54" s="23"/>
      <c r="N54" s="23"/>
      <c r="O54" s="52"/>
    </row>
    <row r="55" customFormat="false" ht="21" hidden="false" customHeight="true" outlineLevel="0" collapsed="false">
      <c r="B55" s="19"/>
      <c r="C55" s="20"/>
      <c r="D55" s="25" t="s">
        <v>32</v>
      </c>
      <c r="E55" s="9"/>
      <c r="F55" s="23"/>
      <c r="G55" s="23"/>
      <c r="H55" s="23" t="n">
        <v>9.98</v>
      </c>
      <c r="I55" s="23" t="n">
        <v>37.9</v>
      </c>
      <c r="J55" s="23"/>
      <c r="K55" s="23"/>
      <c r="L55" s="23"/>
      <c r="M55" s="23" t="n">
        <v>0.2</v>
      </c>
      <c r="N55" s="23" t="n">
        <v>0.03</v>
      </c>
      <c r="O55" s="52"/>
    </row>
    <row r="56" customFormat="false" ht="21" hidden="false" customHeight="true" outlineLevel="0" collapsed="false">
      <c r="B56" s="19"/>
      <c r="C56" s="20"/>
      <c r="D56" s="25" t="s">
        <v>65</v>
      </c>
      <c r="E56" s="9" t="n">
        <v>50</v>
      </c>
      <c r="F56" s="59"/>
      <c r="G56" s="59"/>
      <c r="H56" s="59" t="n">
        <v>0.7</v>
      </c>
      <c r="I56" s="59" t="n">
        <v>2.63</v>
      </c>
      <c r="J56" s="51"/>
      <c r="K56" s="51"/>
      <c r="L56" s="51"/>
      <c r="M56" s="51" t="n">
        <v>0.6</v>
      </c>
      <c r="N56" s="23" t="n">
        <v>0.01</v>
      </c>
      <c r="O56" s="52"/>
    </row>
    <row r="57" s="35" customFormat="true" ht="21" hidden="false" customHeight="true" outlineLevel="0" collapsed="false">
      <c r="A57" s="1"/>
      <c r="B57" s="12"/>
      <c r="C57" s="34"/>
      <c r="D57" s="53" t="s">
        <v>66</v>
      </c>
      <c r="E57" s="54" t="n">
        <v>200</v>
      </c>
      <c r="F57" s="55" t="n">
        <f aca="false">F58+F60</f>
        <v>1.96</v>
      </c>
      <c r="G57" s="55" t="n">
        <f aca="false">G58+G60</f>
        <v>2.24</v>
      </c>
      <c r="H57" s="55" t="n">
        <v>15.04</v>
      </c>
      <c r="I57" s="55" t="n">
        <f aca="false">I58+I60</f>
        <v>40.6</v>
      </c>
      <c r="J57" s="55" t="n">
        <f aca="false">J58+J60</f>
        <v>0.028</v>
      </c>
      <c r="K57" s="55" t="n">
        <f aca="false">K58+K60</f>
        <v>0.105</v>
      </c>
      <c r="L57" s="55" t="n">
        <f aca="false">L58+L60</f>
        <v>1.05</v>
      </c>
      <c r="M57" s="55" t="n">
        <f aca="false">M58+M60</f>
        <v>86.8</v>
      </c>
      <c r="N57" s="55" t="n">
        <f aca="false">N58+N60</f>
        <v>0.14</v>
      </c>
      <c r="O57" s="56" t="s">
        <v>67</v>
      </c>
    </row>
    <row r="58" customFormat="false" ht="21" hidden="false" customHeight="true" outlineLevel="0" collapsed="false">
      <c r="B58" s="19"/>
      <c r="C58" s="20"/>
      <c r="D58" s="60" t="s">
        <v>68</v>
      </c>
      <c r="E58" s="27"/>
      <c r="F58" s="23"/>
      <c r="G58" s="23"/>
      <c r="H58" s="23"/>
      <c r="I58" s="23"/>
      <c r="J58" s="23"/>
      <c r="K58" s="23"/>
      <c r="L58" s="23"/>
      <c r="M58" s="23"/>
      <c r="N58" s="23"/>
      <c r="O58" s="52"/>
    </row>
    <row r="59" customFormat="false" ht="21" hidden="false" customHeight="true" outlineLevel="0" collapsed="false">
      <c r="B59" s="19"/>
      <c r="C59" s="20"/>
      <c r="D59" s="60" t="s">
        <v>32</v>
      </c>
      <c r="E59" s="9"/>
      <c r="F59" s="23"/>
      <c r="G59" s="23"/>
      <c r="H59" s="23" t="n">
        <v>14.97</v>
      </c>
      <c r="I59" s="23" t="n">
        <v>56.85</v>
      </c>
      <c r="J59" s="23"/>
      <c r="K59" s="23"/>
      <c r="L59" s="23"/>
      <c r="M59" s="23" t="n">
        <v>0.3</v>
      </c>
      <c r="N59" s="23" t="n">
        <v>0.045</v>
      </c>
      <c r="O59" s="52"/>
    </row>
    <row r="60" customFormat="false" ht="21" hidden="false" customHeight="true" outlineLevel="0" collapsed="false">
      <c r="B60" s="19"/>
      <c r="C60" s="20"/>
      <c r="D60" s="60" t="s">
        <v>23</v>
      </c>
      <c r="E60" s="9"/>
      <c r="F60" s="23" t="n">
        <v>1.96</v>
      </c>
      <c r="G60" s="23" t="n">
        <v>2.24</v>
      </c>
      <c r="H60" s="23" t="n">
        <v>3.29</v>
      </c>
      <c r="I60" s="23" t="n">
        <v>40.6</v>
      </c>
      <c r="J60" s="23" t="n">
        <v>0.028</v>
      </c>
      <c r="K60" s="23" t="n">
        <v>0.105</v>
      </c>
      <c r="L60" s="23" t="n">
        <v>1.05</v>
      </c>
      <c r="M60" s="23" t="n">
        <v>86.8</v>
      </c>
      <c r="N60" s="23" t="n">
        <v>0.14</v>
      </c>
      <c r="O60" s="52"/>
    </row>
    <row r="61" customFormat="false" ht="21" hidden="false" customHeight="true" outlineLevel="0" collapsed="false">
      <c r="B61" s="61"/>
      <c r="C61" s="62"/>
      <c r="D61" s="62" t="s">
        <v>69</v>
      </c>
      <c r="E61" s="9"/>
      <c r="F61" s="43" t="n">
        <f aca="false">F57+F50+F47+F46+F43+F36+F28+F24+F23+F19+F18+F15+F9</f>
        <v>48.175</v>
      </c>
      <c r="G61" s="43" t="n">
        <v>5.681</v>
      </c>
      <c r="H61" s="43" t="n">
        <f aca="false">H57+H50+H47+H46+H43+H36+H28+H24+H23+H19+H18+H15+H9</f>
        <v>172.028</v>
      </c>
      <c r="I61" s="43" t="n">
        <f aca="false">I57+I50+I47+I46+I43+I36+I28+I24+I23+I19+I18+I15+I9</f>
        <v>1986.05</v>
      </c>
      <c r="J61" s="43" t="n">
        <f aca="false">J57+J50+J47+J46+J43+J36+J28+J24+J23+J19+J18+J15+J9</f>
        <v>6.4762</v>
      </c>
      <c r="K61" s="43" t="n">
        <f aca="false">K57+K50+K47+K46+K43+K36+K28+K24+K23+K19+K18+K15+K9</f>
        <v>1.1964</v>
      </c>
      <c r="L61" s="43" t="n">
        <f aca="false">L57+L50+L47+L46+L43+L36+L28+L24+L23+L19+L18+L15+L9</f>
        <v>32.837</v>
      </c>
      <c r="M61" s="43" t="n">
        <f aca="false">M57+M50+M47+M46+M43+M36+M28+M24+M23+M19+M18+M15+M9</f>
        <v>354.22</v>
      </c>
      <c r="N61" s="43" t="n">
        <f aca="false">N57+N50+N47+N46+N43+N36+N28+N24+N23+N19+N18+N15+N9</f>
        <v>12.906</v>
      </c>
      <c r="O61" s="63"/>
    </row>
    <row r="64" customFormat="false" ht="15" hidden="false" customHeight="false" outlineLevel="0" collapsed="false"/>
    <row r="65" customFormat="false" ht="31.5" hidden="false" customHeight="true" outlineLevel="0" collapsed="false">
      <c r="A65" s="0"/>
      <c r="B65" s="6" t="s">
        <v>1</v>
      </c>
      <c r="C65" s="6" t="s">
        <v>2</v>
      </c>
      <c r="D65" s="6" t="s">
        <v>3</v>
      </c>
      <c r="E65" s="6" t="s">
        <v>4</v>
      </c>
      <c r="F65" s="6" t="s">
        <v>70</v>
      </c>
      <c r="G65" s="6"/>
      <c r="H65" s="6"/>
      <c r="I65" s="6" t="s">
        <v>6</v>
      </c>
      <c r="J65" s="6" t="s">
        <v>7</v>
      </c>
      <c r="K65" s="6"/>
      <c r="L65" s="6"/>
      <c r="M65" s="6" t="s">
        <v>8</v>
      </c>
      <c r="N65" s="6"/>
      <c r="O65" s="7" t="s">
        <v>9</v>
      </c>
    </row>
    <row r="66" customFormat="false" ht="15" hidden="false" customHeight="true" outlineLevel="0" collapsed="false">
      <c r="A66" s="0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</row>
    <row r="67" customFormat="false" ht="15" hidden="false" customHeight="true" outlineLevel="0" collapsed="false">
      <c r="A67" s="0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15" hidden="false" customHeight="true" outlineLevel="0" collapsed="false">
      <c r="A68" s="0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21.75" hidden="false" customHeight="true" outlineLevel="0" collapsed="false">
      <c r="A69" s="0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16.2" hidden="false" customHeight="false" outlineLevel="0" collapsed="false">
      <c r="A70" s="0"/>
      <c r="B70" s="8"/>
      <c r="C70" s="9"/>
      <c r="D70" s="9"/>
      <c r="E70" s="9"/>
      <c r="F70" s="9" t="s">
        <v>10</v>
      </c>
      <c r="G70" s="9" t="s">
        <v>11</v>
      </c>
      <c r="H70" s="9" t="s">
        <v>12</v>
      </c>
      <c r="I70" s="9"/>
      <c r="J70" s="9" t="s">
        <v>13</v>
      </c>
      <c r="K70" s="9" t="s">
        <v>14</v>
      </c>
      <c r="L70" s="9" t="s">
        <v>15</v>
      </c>
      <c r="M70" s="9" t="s">
        <v>16</v>
      </c>
      <c r="N70" s="9" t="s">
        <v>17</v>
      </c>
      <c r="O70" s="10"/>
    </row>
    <row r="71" customFormat="false" ht="27" hidden="false" customHeight="true" outlineLevel="0" collapsed="false">
      <c r="A71" s="0"/>
      <c r="B71" s="12"/>
      <c r="C71" s="13" t="s">
        <v>71</v>
      </c>
      <c r="D71" s="14" t="s">
        <v>72</v>
      </c>
      <c r="E71" s="44" t="n">
        <v>200</v>
      </c>
      <c r="F71" s="45" t="n">
        <v>4.5</v>
      </c>
      <c r="G71" s="45" t="n">
        <f aca="false">G72+G73+G74+G75</f>
        <v>2.69</v>
      </c>
      <c r="H71" s="45" t="n">
        <f aca="false">H72+H73+H74+H75</f>
        <v>31.005</v>
      </c>
      <c r="I71" s="45" t="n">
        <f aca="false">I72+I73+I74+I75</f>
        <v>113.63</v>
      </c>
      <c r="J71" s="45" t="n">
        <f aca="false">J72+J73+J74+J75</f>
        <v>0.0292</v>
      </c>
      <c r="K71" s="64" t="n">
        <v>56.028</v>
      </c>
      <c r="L71" s="45" t="n">
        <f aca="false">L72+L73+L74+L75</f>
        <v>0.375</v>
      </c>
      <c r="M71" s="45" t="n">
        <f aca="false">M72+M73+M74+M75</f>
        <v>33.9</v>
      </c>
      <c r="N71" s="45" t="n">
        <f aca="false">N72+N73+N74+N75</f>
        <v>0.395</v>
      </c>
      <c r="O71" s="46" t="s">
        <v>73</v>
      </c>
    </row>
    <row r="72" customFormat="false" ht="27" hidden="false" customHeight="true" outlineLevel="0" collapsed="false">
      <c r="A72" s="0"/>
      <c r="B72" s="19"/>
      <c r="C72" s="20"/>
      <c r="D72" s="25" t="s">
        <v>23</v>
      </c>
      <c r="E72" s="27"/>
      <c r="F72" s="23" t="n">
        <v>0.5</v>
      </c>
      <c r="G72" s="23" t="n">
        <v>0.8</v>
      </c>
      <c r="H72" s="23" t="n">
        <v>1.175</v>
      </c>
      <c r="I72" s="23" t="n">
        <v>14.5</v>
      </c>
      <c r="J72" s="23" t="n">
        <v>0.0012</v>
      </c>
      <c r="K72" s="23" t="n">
        <v>0.0375</v>
      </c>
      <c r="L72" s="23" t="n">
        <v>0.375</v>
      </c>
      <c r="M72" s="23" t="n">
        <v>31</v>
      </c>
      <c r="N72" s="23" t="n">
        <v>0.05</v>
      </c>
      <c r="O72" s="52"/>
    </row>
    <row r="73" customFormat="false" ht="27" hidden="false" customHeight="true" outlineLevel="0" collapsed="false">
      <c r="A73" s="0"/>
      <c r="B73" s="19"/>
      <c r="C73" s="20"/>
      <c r="D73" s="25" t="s">
        <v>74</v>
      </c>
      <c r="E73" s="9"/>
      <c r="F73" s="23" t="n">
        <v>2.24</v>
      </c>
      <c r="G73" s="23" t="n">
        <v>0.33</v>
      </c>
      <c r="H73" s="23" t="n">
        <v>22.84</v>
      </c>
      <c r="I73" s="23" t="n">
        <v>66</v>
      </c>
      <c r="J73" s="23" t="n">
        <v>0.025</v>
      </c>
      <c r="K73" s="23" t="n">
        <v>0.012</v>
      </c>
      <c r="L73" s="23"/>
      <c r="M73" s="23" t="n">
        <v>2.56</v>
      </c>
      <c r="N73" s="23" t="n">
        <v>0.326</v>
      </c>
      <c r="O73" s="52"/>
    </row>
    <row r="74" customFormat="false" ht="27" hidden="false" customHeight="true" outlineLevel="0" collapsed="false">
      <c r="A74" s="0"/>
      <c r="B74" s="19"/>
      <c r="C74" s="20"/>
      <c r="D74" s="25" t="s">
        <v>32</v>
      </c>
      <c r="E74" s="9"/>
      <c r="F74" s="23"/>
      <c r="G74" s="23"/>
      <c r="H74" s="23" t="n">
        <v>4.99</v>
      </c>
      <c r="I74" s="23" t="n">
        <v>18.95</v>
      </c>
      <c r="J74" s="23"/>
      <c r="K74" s="23"/>
      <c r="L74" s="23"/>
      <c r="M74" s="23" t="n">
        <v>0.1</v>
      </c>
      <c r="N74" s="23" t="n">
        <v>0.015</v>
      </c>
      <c r="O74" s="52"/>
    </row>
    <row r="75" customFormat="false" ht="27" hidden="false" customHeight="true" outlineLevel="0" collapsed="false">
      <c r="A75" s="0"/>
      <c r="B75" s="19"/>
      <c r="C75" s="20"/>
      <c r="D75" s="25" t="s">
        <v>21</v>
      </c>
      <c r="E75" s="9"/>
      <c r="F75" s="23" t="n">
        <v>0.014</v>
      </c>
      <c r="G75" s="23" t="n">
        <v>1.56</v>
      </c>
      <c r="H75" s="23" t="n">
        <v>2</v>
      </c>
      <c r="I75" s="23" t="n">
        <v>14.18</v>
      </c>
      <c r="J75" s="23" t="n">
        <v>0.003</v>
      </c>
      <c r="K75" s="23" t="n">
        <v>0.002</v>
      </c>
      <c r="L75" s="23"/>
      <c r="M75" s="23" t="n">
        <v>0.24</v>
      </c>
      <c r="N75" s="23" t="n">
        <v>0.004</v>
      </c>
      <c r="O75" s="52"/>
    </row>
    <row r="76" customFormat="false" ht="0.75" hidden="true" customHeight="true" outlineLevel="0" collapsed="false">
      <c r="A76" s="0"/>
      <c r="B76" s="12"/>
      <c r="C76" s="34"/>
      <c r="D76" s="65"/>
      <c r="E76" s="54"/>
      <c r="F76" s="55"/>
      <c r="G76" s="55"/>
      <c r="H76" s="55"/>
      <c r="I76" s="55"/>
      <c r="J76" s="55"/>
      <c r="K76" s="55"/>
      <c r="L76" s="55"/>
      <c r="M76" s="55"/>
      <c r="N76" s="55"/>
      <c r="O76" s="56"/>
    </row>
    <row r="77" customFormat="false" ht="28.8" hidden="false" customHeight="true" outlineLevel="0" collapsed="false">
      <c r="A77" s="0"/>
      <c r="B77" s="61"/>
      <c r="C77" s="66"/>
      <c r="D77" s="62" t="s">
        <v>69</v>
      </c>
      <c r="E77" s="9"/>
      <c r="F77" s="67" t="n">
        <f aca="false">F71</f>
        <v>4.5</v>
      </c>
      <c r="G77" s="67" t="n">
        <f aca="false">G71</f>
        <v>2.69</v>
      </c>
      <c r="H77" s="67" t="n">
        <f aca="false">H71</f>
        <v>31.005</v>
      </c>
      <c r="I77" s="67" t="n">
        <f aca="false">I71</f>
        <v>113.63</v>
      </c>
      <c r="J77" s="67" t="n">
        <f aca="false">J71</f>
        <v>0.0292</v>
      </c>
      <c r="K77" s="67" t="n">
        <f aca="false">K71</f>
        <v>56.028</v>
      </c>
      <c r="L77" s="67" t="n">
        <f aca="false">L71</f>
        <v>0.375</v>
      </c>
      <c r="M77" s="67" t="n">
        <f aca="false">M71</f>
        <v>33.9</v>
      </c>
      <c r="N77" s="67" t="n">
        <f aca="false">N71</f>
        <v>0.395</v>
      </c>
      <c r="O77" s="67" t="str">
        <f aca="false">O71</f>
        <v>45</v>
      </c>
    </row>
    <row r="78" customFormat="false" ht="14.4" hidden="false" customHeight="false" outlineLevel="0" collapsed="false">
      <c r="A78" s="0"/>
    </row>
    <row r="79" customFormat="false" ht="14.4" hidden="false" customHeight="false" outlineLevel="0" collapsed="false">
      <c r="A79" s="0"/>
    </row>
    <row r="80" customFormat="false" ht="14.4" hidden="false" customHeight="false" outlineLevel="0" collapsed="false">
      <c r="A80" s="0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0-30T07:24:27Z</cp:lastPrinted>
  <dcterms:modified xsi:type="dcterms:W3CDTF">2024-10-30T07:24:33Z</dcterms:modified>
  <cp:revision>0</cp:revision>
  <dc:subject/>
  <dc:title/>
</cp:coreProperties>
</file>