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38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35.7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4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75.4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4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F15+F16</f>
        <v>0.2</v>
      </c>
      <c r="G14" s="35" t="n">
        <f aca="false">G15+G16</f>
        <v>0.051</v>
      </c>
      <c r="H14" s="35" t="n">
        <f aca="false">H15+H16</f>
        <v>15.01</v>
      </c>
      <c r="I14" s="35" t="n">
        <f aca="false">I15+I16</f>
        <v>58.259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3</v>
      </c>
      <c r="N14" s="35" t="n">
        <f aca="false">N15+N16</f>
        <v>0.045</v>
      </c>
      <c r="O14" s="36" t="s">
        <v>26</v>
      </c>
    </row>
    <row r="15" customFormat="false" ht="24" hidden="false" customHeight="true" outlineLevel="0" collapsed="false">
      <c r="A15" s="2"/>
      <c r="B15" s="25"/>
      <c r="C15" s="26"/>
      <c r="D15" s="21" t="s">
        <v>27</v>
      </c>
      <c r="E15" s="9"/>
      <c r="F15" s="27" t="n">
        <v>0.2</v>
      </c>
      <c r="G15" s="27" t="n">
        <v>0.051</v>
      </c>
      <c r="H15" s="27" t="n">
        <v>0.04</v>
      </c>
      <c r="I15" s="27" t="n">
        <v>1.409</v>
      </c>
      <c r="J15" s="27"/>
      <c r="K15" s="27"/>
      <c r="L15" s="27"/>
      <c r="M15" s="27"/>
      <c r="N15" s="27"/>
      <c r="O15" s="24"/>
    </row>
    <row r="16" customFormat="false" ht="22.5" hidden="false" customHeight="true" outlineLevel="0" collapsed="false">
      <c r="A16" s="2"/>
      <c r="B16" s="25"/>
      <c r="C16" s="26"/>
      <c r="D16" s="21" t="s">
        <v>24</v>
      </c>
      <c r="E16" s="9"/>
      <c r="F16" s="37"/>
      <c r="G16" s="3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0.75" hidden="true" customHeight="true" outlineLevel="0" collapsed="false">
      <c r="A17" s="2"/>
      <c r="B17" s="25"/>
      <c r="C17" s="26"/>
      <c r="D17" s="21"/>
      <c r="E17" s="30"/>
      <c r="F17" s="27"/>
      <c r="G17" s="27"/>
      <c r="H17" s="27"/>
      <c r="I17" s="27"/>
      <c r="J17" s="27"/>
      <c r="K17" s="27"/>
      <c r="L17" s="27"/>
      <c r="M17" s="27"/>
      <c r="N17" s="27"/>
      <c r="O17" s="24"/>
    </row>
    <row r="18" s="31" customFormat="true" ht="37.2" hidden="false" customHeight="true" outlineLevel="0" collapsed="false">
      <c r="A18" s="2"/>
      <c r="B18" s="12"/>
      <c r="C18" s="38"/>
      <c r="D18" s="33" t="s">
        <v>28</v>
      </c>
      <c r="E18" s="34" t="n">
        <v>37</v>
      </c>
      <c r="F18" s="35" t="n">
        <f aca="false">F19+F20</f>
        <v>2.415</v>
      </c>
      <c r="G18" s="35" t="n">
        <f aca="false">G19+G20</f>
        <v>5.24</v>
      </c>
      <c r="H18" s="35" t="n">
        <f aca="false">H19+H20</f>
        <v>16.27</v>
      </c>
      <c r="I18" s="35" t="n">
        <f aca="false">SUM(I19:I20)</f>
        <v>123.4</v>
      </c>
      <c r="J18" s="35" t="n">
        <f aca="false">J19+J20</f>
        <v>0.13</v>
      </c>
      <c r="K18" s="35" t="n">
        <f aca="false">K19+K20</f>
        <v>0.469</v>
      </c>
      <c r="L18" s="35" t="n">
        <f aca="false">L19+L20</f>
        <v>0</v>
      </c>
      <c r="M18" s="35" t="n">
        <f aca="false">M19+M20</f>
        <v>6.168</v>
      </c>
      <c r="N18" s="35" t="n">
        <f aca="false">N19+N20</f>
        <v>0.664</v>
      </c>
      <c r="O18" s="36" t="s">
        <v>29</v>
      </c>
    </row>
    <row r="19" customFormat="false" ht="24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4</v>
      </c>
      <c r="O19" s="24"/>
    </row>
    <row r="20" customFormat="false" ht="24" hidden="false" customHeight="true" outlineLevel="0" collapsed="false">
      <c r="A20" s="2"/>
      <c r="B20" s="19"/>
      <c r="C20" s="20"/>
      <c r="D20" s="21" t="s">
        <v>31</v>
      </c>
      <c r="E20" s="30"/>
      <c r="F20" s="27" t="n">
        <v>0.105</v>
      </c>
      <c r="G20" s="27" t="n">
        <v>4.34</v>
      </c>
      <c r="H20" s="27" t="n">
        <v>1.33</v>
      </c>
      <c r="I20" s="27" t="n">
        <v>44.8</v>
      </c>
      <c r="J20" s="27" t="n">
        <v>0.049</v>
      </c>
      <c r="K20" s="27" t="n">
        <v>0.46</v>
      </c>
      <c r="L20" s="27"/>
      <c r="M20" s="27" t="n">
        <v>0.168</v>
      </c>
      <c r="N20" s="27" t="n">
        <v>0.07</v>
      </c>
      <c r="O20" s="24"/>
    </row>
    <row r="21" s="31" customFormat="true" ht="24" hidden="false" customHeight="true" outlineLevel="0" collapsed="false">
      <c r="A21" s="2"/>
      <c r="B21" s="12"/>
      <c r="C21" s="13" t="s">
        <v>32</v>
      </c>
      <c r="D21" s="14" t="s">
        <v>33</v>
      </c>
      <c r="E21" s="15" t="n">
        <v>102</v>
      </c>
      <c r="F21" s="16" t="n">
        <v>0.5</v>
      </c>
      <c r="G21" s="16"/>
      <c r="H21" s="16" t="n">
        <v>9.1</v>
      </c>
      <c r="I21" s="16" t="n">
        <v>38</v>
      </c>
      <c r="J21" s="16" t="n">
        <v>0.01</v>
      </c>
      <c r="K21" s="16" t="n">
        <v>0.03</v>
      </c>
      <c r="L21" s="16" t="n">
        <v>10</v>
      </c>
      <c r="M21" s="16" t="n">
        <v>20</v>
      </c>
      <c r="N21" s="16" t="n">
        <v>0.3</v>
      </c>
      <c r="O21" s="17" t="s">
        <v>34</v>
      </c>
    </row>
    <row r="22" s="31" customFormat="true" ht="38.25" hidden="false" customHeight="true" outlineLevel="0" collapsed="false">
      <c r="A22" s="2"/>
      <c r="B22" s="12"/>
      <c r="C22" s="13" t="s">
        <v>35</v>
      </c>
      <c r="D22" s="14" t="s">
        <v>36</v>
      </c>
      <c r="E22" s="15" t="n">
        <v>39</v>
      </c>
      <c r="F22" s="16" t="n">
        <f aca="false">F23+F24+F25</f>
        <v>0.57</v>
      </c>
      <c r="G22" s="16" t="n">
        <f aca="false">G23+G24+G25</f>
        <v>5.055</v>
      </c>
      <c r="H22" s="16" t="n">
        <f aca="false">H23+H24+H25</f>
        <v>3.472</v>
      </c>
      <c r="I22" s="16" t="n">
        <f aca="false">SUM(I23:I25)</f>
        <v>59.89</v>
      </c>
      <c r="J22" s="16" t="n">
        <f aca="false">J23+J24+J25</f>
        <v>0.0198</v>
      </c>
      <c r="K22" s="16" t="n">
        <f aca="false">K23+K24+K25</f>
        <v>0.022</v>
      </c>
      <c r="L22" s="16" t="n">
        <f aca="false">L23+L24+L25</f>
        <v>1.28</v>
      </c>
      <c r="M22" s="16" t="n">
        <f aca="false">M23+M24+M25</f>
        <v>16.32</v>
      </c>
      <c r="N22" s="16" t="n">
        <f aca="false">N23+N24+N25</f>
        <v>0.224</v>
      </c>
      <c r="O22" s="17" t="s">
        <v>37</v>
      </c>
    </row>
    <row r="23" customFormat="false" ht="24" hidden="false" customHeight="true" outlineLevel="0" collapsed="false">
      <c r="A23" s="2"/>
      <c r="B23" s="25"/>
      <c r="C23" s="26"/>
      <c r="D23" s="21" t="s">
        <v>38</v>
      </c>
      <c r="E23" s="30"/>
      <c r="F23" s="27" t="n">
        <v>0.416</v>
      </c>
      <c r="G23" s="27" t="n">
        <v>0.032</v>
      </c>
      <c r="H23" s="27" t="n">
        <v>2.688</v>
      </c>
      <c r="I23" s="27" t="n">
        <v>10.88</v>
      </c>
      <c r="J23" s="27" t="n">
        <v>0.0198</v>
      </c>
      <c r="K23" s="27" t="n">
        <v>0.022</v>
      </c>
      <c r="L23" s="27" t="n">
        <v>1.28</v>
      </c>
      <c r="M23" s="27" t="n">
        <v>16.32</v>
      </c>
      <c r="N23" s="27" t="n">
        <v>0.224</v>
      </c>
      <c r="O23" s="24"/>
    </row>
    <row r="24" customFormat="false" ht="24" hidden="false" customHeight="true" outlineLevel="0" collapsed="false">
      <c r="A24" s="2"/>
      <c r="B24" s="25"/>
      <c r="C24" s="26"/>
      <c r="D24" s="21" t="s">
        <v>39</v>
      </c>
      <c r="E24" s="30"/>
      <c r="F24" s="27" t="n">
        <v>0.154</v>
      </c>
      <c r="G24" s="27" t="n">
        <v>0.028</v>
      </c>
      <c r="H24" s="27" t="n">
        <v>0.784</v>
      </c>
      <c r="I24" s="27" t="n">
        <v>4.06</v>
      </c>
      <c r="J24" s="27"/>
      <c r="K24" s="27"/>
      <c r="L24" s="27"/>
      <c r="M24" s="27"/>
      <c r="N24" s="27"/>
      <c r="O24" s="24"/>
    </row>
    <row r="25" customFormat="false" ht="24" hidden="false" customHeight="true" outlineLevel="0" collapsed="false">
      <c r="A25" s="2"/>
      <c r="B25" s="25"/>
      <c r="C25" s="26"/>
      <c r="D25" s="21" t="s">
        <v>40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12"/>
      <c r="C26" s="32"/>
      <c r="D26" s="33" t="s">
        <v>41</v>
      </c>
      <c r="E26" s="34" t="n">
        <v>250</v>
      </c>
      <c r="F26" s="35" t="n">
        <f aca="false">F27+F28+F29+F30+F31+F32+F33+F34</f>
        <v>9.255</v>
      </c>
      <c r="G26" s="35" t="n">
        <f aca="false">G27+G28+G29+G30+G31+G32+G33+G34</f>
        <v>13.264</v>
      </c>
      <c r="H26" s="35" t="n">
        <f aca="false">H27+H28+H29+H30+H31+H32+H33+H34</f>
        <v>11.072</v>
      </c>
      <c r="I26" s="35" t="n">
        <f aca="false">SUM(I27:I36)</f>
        <v>191.727</v>
      </c>
      <c r="J26" s="35" t="n">
        <f aca="false">J27+J28+J29+J30+J31+J32+J33+J34</f>
        <v>0.3113</v>
      </c>
      <c r="K26" s="35" t="n">
        <f aca="false">K27+K28+K29+K30+K31+K32+K33+K34</f>
        <v>0.473</v>
      </c>
      <c r="L26" s="35" t="n">
        <f aca="false">L27+L28+L29+L30+L31+L32+L33+L34</f>
        <v>0.337</v>
      </c>
      <c r="M26" s="35" t="n">
        <f aca="false">M27+M28+M29+M30+M31+M32+M33+M34</f>
        <v>29.28</v>
      </c>
      <c r="N26" s="35" t="n">
        <f aca="false">N27+N28+N29+N30+N31+N32+N33+N34</f>
        <v>8.582</v>
      </c>
      <c r="O26" s="36" t="s">
        <v>42</v>
      </c>
    </row>
    <row r="27" customFormat="false" ht="24" hidden="false" customHeight="true" outlineLevel="0" collapsed="false">
      <c r="A27" s="2"/>
      <c r="B27" s="25"/>
      <c r="C27" s="26"/>
      <c r="D27" s="21" t="s">
        <v>43</v>
      </c>
      <c r="E27" s="39"/>
      <c r="F27" s="40" t="n">
        <v>4.368</v>
      </c>
      <c r="G27" s="40" t="n">
        <v>4.416</v>
      </c>
      <c r="H27" s="40" t="n">
        <v>0.168</v>
      </c>
      <c r="I27" s="40" t="n">
        <v>57.84</v>
      </c>
      <c r="J27" s="40" t="n">
        <v>0.019</v>
      </c>
      <c r="K27" s="40" t="n">
        <v>0.036</v>
      </c>
      <c r="L27" s="40" t="n">
        <v>0</v>
      </c>
      <c r="M27" s="40" t="n">
        <v>4.08</v>
      </c>
      <c r="N27" s="40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1" t="s">
        <v>23</v>
      </c>
      <c r="E28" s="9"/>
      <c r="F28" s="27" t="n">
        <v>0.035</v>
      </c>
      <c r="G28" s="27" t="n">
        <v>3.9</v>
      </c>
      <c r="H28" s="27" t="n">
        <v>0.05</v>
      </c>
      <c r="I28" s="27" t="n">
        <v>35.45</v>
      </c>
      <c r="J28" s="27" t="n">
        <v>0.0075</v>
      </c>
      <c r="K28" s="27" t="n">
        <v>0.006</v>
      </c>
      <c r="L28" s="27"/>
      <c r="M28" s="27" t="n">
        <v>0.6</v>
      </c>
      <c r="N28" s="27" t="n">
        <v>0.01</v>
      </c>
      <c r="O28" s="24"/>
    </row>
    <row r="29" customFormat="false" ht="24" hidden="false" customHeight="true" outlineLevel="0" collapsed="false">
      <c r="A29" s="2"/>
      <c r="B29" s="25"/>
      <c r="C29" s="26"/>
      <c r="D29" s="21" t="s">
        <v>44</v>
      </c>
      <c r="E29" s="30"/>
      <c r="F29" s="27" t="n">
        <v>0.84</v>
      </c>
      <c r="G29" s="27" t="n">
        <v>0.168</v>
      </c>
      <c r="H29" s="27" t="n">
        <v>7.266</v>
      </c>
      <c r="I29" s="27" t="n">
        <v>33.6</v>
      </c>
      <c r="J29" s="27" t="n">
        <v>0.05</v>
      </c>
      <c r="K29" s="27" t="n">
        <v>0.029</v>
      </c>
      <c r="L29" s="27"/>
      <c r="M29" s="27" t="n">
        <v>4.2</v>
      </c>
      <c r="N29" s="27" t="n">
        <v>0.378</v>
      </c>
      <c r="O29" s="24"/>
    </row>
    <row r="30" customFormat="false" ht="24" hidden="false" customHeight="true" outlineLevel="0" collapsed="false">
      <c r="A30" s="2"/>
      <c r="B30" s="25"/>
      <c r="C30" s="26"/>
      <c r="D30" s="21" t="s">
        <v>45</v>
      </c>
      <c r="E30" s="30"/>
      <c r="F30" s="27" t="n">
        <v>0.072</v>
      </c>
      <c r="G30" s="27" t="n">
        <v>0.016</v>
      </c>
      <c r="H30" s="27" t="n">
        <v>2.4</v>
      </c>
      <c r="I30" s="27" t="n">
        <v>1.992</v>
      </c>
      <c r="J30" s="27" t="n">
        <v>0.216</v>
      </c>
      <c r="K30" s="27" t="n">
        <v>0.264</v>
      </c>
      <c r="L30" s="27" t="n">
        <v>0.176</v>
      </c>
      <c r="M30" s="27" t="n">
        <v>0.32</v>
      </c>
      <c r="N30" s="27" t="n">
        <v>7.12</v>
      </c>
      <c r="O30" s="24"/>
    </row>
    <row r="31" customFormat="false" ht="24" hidden="false" customHeight="true" outlineLevel="0" collapsed="false">
      <c r="A31" s="2"/>
      <c r="B31" s="25"/>
      <c r="C31" s="26"/>
      <c r="D31" s="21" t="s">
        <v>46</v>
      </c>
      <c r="E31" s="30"/>
      <c r="F31" s="27" t="n">
        <v>3.048</v>
      </c>
      <c r="G31" s="27" t="n">
        <v>2.76</v>
      </c>
      <c r="H31" s="27" t="n">
        <v>0.168</v>
      </c>
      <c r="I31" s="27" t="n">
        <v>37.68</v>
      </c>
      <c r="J31" s="27" t="n">
        <v>0.0168</v>
      </c>
      <c r="K31" s="27" t="n">
        <v>0.105</v>
      </c>
      <c r="L31" s="27"/>
      <c r="M31" s="27" t="n">
        <v>13.2</v>
      </c>
      <c r="N31" s="27" t="n">
        <v>0.6</v>
      </c>
      <c r="O31" s="24"/>
    </row>
    <row r="32" customFormat="false" ht="24" hidden="false" customHeight="true" outlineLevel="0" collapsed="false">
      <c r="A32" s="2"/>
      <c r="B32" s="25"/>
      <c r="C32" s="26"/>
      <c r="D32" s="21" t="s">
        <v>47</v>
      </c>
      <c r="E32" s="30"/>
      <c r="F32" s="27" t="n">
        <v>0.56</v>
      </c>
      <c r="G32" s="27"/>
      <c r="H32" s="27" t="n">
        <v>0.364</v>
      </c>
      <c r="I32" s="27" t="n">
        <v>1.64</v>
      </c>
      <c r="J32" s="27"/>
      <c r="K32" s="27" t="n">
        <v>0.028</v>
      </c>
      <c r="L32" s="27" t="n">
        <v>0.001</v>
      </c>
      <c r="M32" s="27" t="n">
        <v>1.24</v>
      </c>
      <c r="N32" s="27" t="n">
        <v>0.032</v>
      </c>
      <c r="O32" s="24"/>
    </row>
    <row r="33" s="31" customFormat="true" ht="24" hidden="false" customHeight="true" outlineLevel="0" collapsed="false">
      <c r="A33" s="2"/>
      <c r="B33" s="28"/>
      <c r="C33" s="29"/>
      <c r="D33" s="21" t="s">
        <v>38</v>
      </c>
      <c r="E33" s="30"/>
      <c r="F33" s="27" t="n">
        <v>0.052</v>
      </c>
      <c r="G33" s="27" t="n">
        <v>0.004</v>
      </c>
      <c r="H33" s="27" t="n">
        <v>0.336</v>
      </c>
      <c r="I33" s="27" t="n">
        <v>1.36</v>
      </c>
      <c r="J33" s="27" t="n">
        <v>0.002</v>
      </c>
      <c r="K33" s="27" t="n">
        <v>0.003</v>
      </c>
      <c r="L33" s="27" t="n">
        <v>0.16</v>
      </c>
      <c r="M33" s="27" t="n">
        <v>2.04</v>
      </c>
      <c r="N33" s="27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1" t="s">
        <v>48</v>
      </c>
      <c r="E34" s="30"/>
      <c r="F34" s="27" t="n">
        <v>0.28</v>
      </c>
      <c r="G34" s="27" t="n">
        <v>2</v>
      </c>
      <c r="H34" s="27" t="n">
        <v>0.32</v>
      </c>
      <c r="I34" s="27" t="n">
        <v>20.6</v>
      </c>
      <c r="J34" s="27"/>
      <c r="K34" s="27" t="n">
        <v>0.002</v>
      </c>
      <c r="L34" s="27"/>
      <c r="M34" s="27" t="n">
        <v>3.6</v>
      </c>
      <c r="N34" s="27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1" t="s">
        <v>49</v>
      </c>
      <c r="E35" s="30"/>
      <c r="F35" s="27" t="n">
        <v>0.03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" hidden="false" customHeight="true" outlineLevel="0" collapsed="false">
      <c r="A36" s="2"/>
      <c r="B36" s="25"/>
      <c r="C36" s="26"/>
      <c r="D36" s="21" t="s">
        <v>50</v>
      </c>
      <c r="E36" s="30"/>
      <c r="F36" s="27"/>
      <c r="G36" s="27"/>
      <c r="H36" s="27"/>
      <c r="I36" s="27"/>
      <c r="J36" s="27"/>
      <c r="K36" s="27"/>
      <c r="L36" s="27"/>
      <c r="M36" s="27" t="n">
        <v>1.2</v>
      </c>
      <c r="N36" s="27" t="n">
        <v>0.0165</v>
      </c>
      <c r="O36" s="24"/>
    </row>
    <row r="37" customFormat="false" ht="24" hidden="false" customHeight="true" outlineLevel="0" collapsed="false">
      <c r="A37" s="2"/>
      <c r="B37" s="12"/>
      <c r="C37" s="32"/>
      <c r="D37" s="33" t="s">
        <v>51</v>
      </c>
      <c r="E37" s="34" t="n">
        <v>138</v>
      </c>
      <c r="F37" s="35" t="n">
        <f aca="false">F38+F39+F40+F41+F42+F43+F44+F45</f>
        <v>21.699</v>
      </c>
      <c r="G37" s="35" t="n">
        <f aca="false">G38+G39+G40+G41+G42+G43+G44+G45</f>
        <v>21.95</v>
      </c>
      <c r="H37" s="35" t="n">
        <f aca="false">H38+H39+H40+H41+H42+H43+H44+H45</f>
        <v>26.607</v>
      </c>
      <c r="I37" s="35" t="n">
        <f aca="false">I38+I39+I40+I41+I42+I43+I44+I45</f>
        <v>393.12</v>
      </c>
      <c r="J37" s="35" t="n">
        <f aca="false">J38+J39+J40+J41+J42+J43+J44+J45</f>
        <v>0.3368</v>
      </c>
      <c r="K37" s="35" t="n">
        <f aca="false">K38+K39+K40+K41+K42+K43+K44+K45</f>
        <v>0.2423</v>
      </c>
      <c r="L37" s="35" t="n">
        <f aca="false">L38+L39+L40+L41+L42+L43+L44+L45</f>
        <v>0.36</v>
      </c>
      <c r="M37" s="35" t="n">
        <f aca="false">M38+M39+M40+M41+M42+M43+M44+M45</f>
        <v>36.6</v>
      </c>
      <c r="N37" s="35" t="n">
        <f aca="false">N38+N39+N40+N41+N42+N43+N44+N45</f>
        <v>2.964</v>
      </c>
      <c r="O37" s="36" t="s">
        <v>52</v>
      </c>
    </row>
    <row r="38" customFormat="false" ht="24" hidden="false" customHeight="true" outlineLevel="0" collapsed="false">
      <c r="A38" s="2"/>
      <c r="B38" s="25"/>
      <c r="C38" s="26"/>
      <c r="D38" s="21" t="s">
        <v>43</v>
      </c>
      <c r="E38" s="30"/>
      <c r="F38" s="27" t="n">
        <v>13.65</v>
      </c>
      <c r="G38" s="27" t="n">
        <v>13.8</v>
      </c>
      <c r="H38" s="27" t="n">
        <v>0.525</v>
      </c>
      <c r="I38" s="27" t="n">
        <v>180.75</v>
      </c>
      <c r="J38" s="27" t="n">
        <v>0.0525</v>
      </c>
      <c r="K38" s="27" t="n">
        <v>0.1125</v>
      </c>
      <c r="L38" s="27"/>
      <c r="M38" s="27" t="n">
        <v>12.75</v>
      </c>
      <c r="N38" s="27" t="n">
        <v>1.2</v>
      </c>
      <c r="O38" s="24"/>
    </row>
    <row r="39" customFormat="false" ht="24" hidden="false" customHeight="true" outlineLevel="0" collapsed="false">
      <c r="A39" s="2"/>
      <c r="B39" s="25"/>
      <c r="C39" s="26"/>
      <c r="D39" s="21" t="s">
        <v>53</v>
      </c>
      <c r="E39" s="30"/>
      <c r="F39" s="27" t="n">
        <v>0.93</v>
      </c>
      <c r="G39" s="27" t="n">
        <v>0.8</v>
      </c>
      <c r="H39" s="27"/>
      <c r="I39" s="27" t="n">
        <v>10.9</v>
      </c>
      <c r="J39" s="27" t="n">
        <v>0.002</v>
      </c>
      <c r="K39" s="27" t="n">
        <v>0.003</v>
      </c>
      <c r="L39" s="27"/>
      <c r="M39" s="27" t="n">
        <v>1.05</v>
      </c>
      <c r="N39" s="27" t="n">
        <v>0.45</v>
      </c>
      <c r="O39" s="24"/>
    </row>
    <row r="40" customFormat="false" ht="24" hidden="false" customHeight="true" outlineLevel="0" collapsed="false">
      <c r="A40" s="2"/>
      <c r="B40" s="25"/>
      <c r="C40" s="26"/>
      <c r="D40" s="21" t="s">
        <v>54</v>
      </c>
      <c r="E40" s="30"/>
      <c r="F40" s="27" t="n">
        <v>0.77</v>
      </c>
      <c r="G40" s="27" t="n">
        <v>0.3</v>
      </c>
      <c r="H40" s="27" t="n">
        <v>4.98</v>
      </c>
      <c r="I40" s="27" t="n">
        <v>26.2</v>
      </c>
      <c r="J40" s="27" t="n">
        <v>0.027</v>
      </c>
      <c r="K40" s="27" t="n">
        <v>0.003</v>
      </c>
      <c r="L40" s="27"/>
      <c r="M40" s="27" t="n">
        <v>2.06</v>
      </c>
      <c r="N40" s="27" t="n">
        <v>0.198</v>
      </c>
      <c r="O40" s="24"/>
    </row>
    <row r="41" customFormat="false" ht="24" hidden="false" customHeight="true" outlineLevel="0" collapsed="false">
      <c r="A41" s="2"/>
      <c r="B41" s="25"/>
      <c r="C41" s="26"/>
      <c r="D41" s="21" t="s">
        <v>47</v>
      </c>
      <c r="E41" s="30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32</v>
      </c>
      <c r="O41" s="24"/>
    </row>
    <row r="42" customFormat="false" ht="24" hidden="false" customHeight="true" outlineLevel="0" collapsed="false">
      <c r="A42" s="2"/>
      <c r="B42" s="25"/>
      <c r="C42" s="26"/>
      <c r="D42" s="21" t="s">
        <v>23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4"/>
    </row>
    <row r="43" customFormat="false" ht="24" hidden="false" customHeight="true" outlineLevel="0" collapsed="false">
      <c r="A43" s="2"/>
      <c r="B43" s="25"/>
      <c r="C43" s="26"/>
      <c r="D43" s="21" t="s">
        <v>46</v>
      </c>
      <c r="E43" s="30"/>
      <c r="F43" s="27" t="n">
        <v>3.048</v>
      </c>
      <c r="G43" s="27" t="n">
        <v>2.76</v>
      </c>
      <c r="H43" s="27" t="n">
        <v>0.168</v>
      </c>
      <c r="I43" s="27" t="n">
        <v>37.68</v>
      </c>
      <c r="J43" s="27" t="n">
        <v>0.0168</v>
      </c>
      <c r="K43" s="27" t="n">
        <v>0.105</v>
      </c>
      <c r="L43" s="27"/>
      <c r="M43" s="27" t="n">
        <v>13.2</v>
      </c>
      <c r="N43" s="27" t="n">
        <v>0.6</v>
      </c>
      <c r="O43" s="24"/>
    </row>
    <row r="44" customFormat="false" ht="24" hidden="false" customHeight="true" outlineLevel="0" collapsed="false">
      <c r="A44" s="2"/>
      <c r="B44" s="25"/>
      <c r="C44" s="26"/>
      <c r="D44" s="21" t="s">
        <v>55</v>
      </c>
      <c r="E44" s="9"/>
      <c r="F44" s="27" t="n">
        <v>3.21</v>
      </c>
      <c r="G44" s="27" t="n">
        <v>0.39</v>
      </c>
      <c r="H44" s="27" t="n">
        <v>20.52</v>
      </c>
      <c r="I44" s="27" t="n">
        <v>100.5</v>
      </c>
      <c r="J44" s="27" t="n">
        <v>0.231</v>
      </c>
      <c r="K44" s="27" t="n">
        <v>0.012</v>
      </c>
      <c r="L44" s="27"/>
      <c r="M44" s="27" t="n">
        <v>5.7</v>
      </c>
      <c r="N44" s="27" t="n">
        <v>0.474</v>
      </c>
      <c r="O44" s="24"/>
    </row>
    <row r="45" s="31" customFormat="true" ht="24" hidden="true" customHeight="true" outlineLevel="0" collapsed="false">
      <c r="A45" s="2"/>
      <c r="B45" s="28"/>
      <c r="C45" s="29"/>
      <c r="D45" s="21"/>
      <c r="E45" s="30"/>
      <c r="F45" s="37"/>
      <c r="G45" s="37"/>
      <c r="H45" s="37"/>
      <c r="I45" s="37"/>
      <c r="J45" s="37"/>
      <c r="K45" s="37"/>
      <c r="L45" s="37"/>
      <c r="M45" s="27"/>
      <c r="N45" s="27"/>
      <c r="O45" s="24"/>
    </row>
    <row r="46" customFormat="false" ht="24" hidden="false" customHeight="true" outlineLevel="0" collapsed="false">
      <c r="A46" s="2"/>
      <c r="B46" s="12"/>
      <c r="C46" s="32"/>
      <c r="D46" s="41" t="s">
        <v>56</v>
      </c>
      <c r="E46" s="34" t="n">
        <v>50</v>
      </c>
      <c r="F46" s="35" t="n">
        <f aca="false">F47+F48+F49+F50</f>
        <v>0.694</v>
      </c>
      <c r="G46" s="35" t="n">
        <f aca="false">G47+G48+G49+G50</f>
        <v>3.955</v>
      </c>
      <c r="H46" s="35" t="n">
        <f aca="false">H47+H48+H49+H50</f>
        <v>4.07</v>
      </c>
      <c r="I46" s="35" t="n">
        <f aca="false">I47+I48+I49+I50</f>
        <v>55.12</v>
      </c>
      <c r="J46" s="35" t="n">
        <f aca="false">J47+J48+J49+J50</f>
        <v>0.0075</v>
      </c>
      <c r="K46" s="35" t="n">
        <f aca="false">K47+K48+K49+K50</f>
        <v>0.012</v>
      </c>
      <c r="L46" s="35" t="n">
        <f aca="false">L47+L48+L49+L50</f>
        <v>0</v>
      </c>
      <c r="M46" s="35" t="n">
        <f aca="false">M47+M48+M49+M50</f>
        <v>1.8</v>
      </c>
      <c r="N46" s="35" t="n">
        <f aca="false">N47+N48+N49+N50</f>
        <v>0.16</v>
      </c>
      <c r="O46" s="36" t="s">
        <v>57</v>
      </c>
    </row>
    <row r="47" customFormat="false" ht="24" hidden="false" customHeight="true" outlineLevel="0" collapsed="false">
      <c r="A47" s="2"/>
      <c r="B47" s="25"/>
      <c r="C47" s="26"/>
      <c r="D47" s="21" t="s">
        <v>58</v>
      </c>
      <c r="E47" s="30"/>
      <c r="F47" s="27" t="n">
        <v>0.144</v>
      </c>
      <c r="G47" s="27"/>
      <c r="H47" s="27" t="n">
        <v>0.57</v>
      </c>
      <c r="I47" s="27" t="n">
        <v>2.97</v>
      </c>
      <c r="J47" s="27"/>
      <c r="K47" s="27" t="n">
        <v>0.006</v>
      </c>
      <c r="L47" s="27"/>
      <c r="M47" s="27" t="n">
        <v>0.3</v>
      </c>
      <c r="N47" s="27" t="n">
        <v>0.09</v>
      </c>
      <c r="O47" s="24"/>
    </row>
    <row r="48" customFormat="false" ht="24" hidden="false" customHeight="true" outlineLevel="0" collapsed="false">
      <c r="A48" s="2"/>
      <c r="B48" s="25"/>
      <c r="C48" s="26"/>
      <c r="D48" s="21" t="s">
        <v>23</v>
      </c>
      <c r="E48" s="9"/>
      <c r="F48" s="27" t="n">
        <v>0.035</v>
      </c>
      <c r="G48" s="27" t="n">
        <v>3.9</v>
      </c>
      <c r="H48" s="27" t="n">
        <v>0.05</v>
      </c>
      <c r="I48" s="27" t="n">
        <v>35.45</v>
      </c>
      <c r="J48" s="27" t="n">
        <v>0.0075</v>
      </c>
      <c r="K48" s="27" t="n">
        <v>0.006</v>
      </c>
      <c r="L48" s="27"/>
      <c r="M48" s="27" t="n">
        <v>0.6</v>
      </c>
      <c r="N48" s="27" t="n">
        <v>0.01</v>
      </c>
      <c r="O48" s="24"/>
    </row>
    <row r="49" customFormat="false" ht="24" hidden="false" customHeight="true" outlineLevel="0" collapsed="false">
      <c r="A49" s="2"/>
      <c r="B49" s="19"/>
      <c r="C49" s="20"/>
      <c r="D49" s="21" t="s">
        <v>59</v>
      </c>
      <c r="E49" s="30"/>
      <c r="F49" s="27" t="n">
        <v>0.515</v>
      </c>
      <c r="G49" s="27" t="n">
        <v>0.055</v>
      </c>
      <c r="H49" s="27" t="n">
        <v>3.45</v>
      </c>
      <c r="I49" s="27" t="n">
        <v>16.7</v>
      </c>
      <c r="J49" s="27"/>
      <c r="K49" s="27"/>
      <c r="L49" s="27"/>
      <c r="M49" s="27" t="n">
        <v>0.9</v>
      </c>
      <c r="N49" s="27" t="n">
        <v>0.06</v>
      </c>
      <c r="O49" s="24"/>
    </row>
    <row r="50" customFormat="false" ht="0.75" hidden="true" customHeight="true" outlineLevel="0" collapsed="false">
      <c r="A50" s="2"/>
      <c r="B50" s="25"/>
      <c r="C50" s="26"/>
      <c r="D50" s="21"/>
      <c r="E50" s="30"/>
      <c r="F50" s="27"/>
      <c r="G50" s="27"/>
      <c r="H50" s="27"/>
      <c r="I50" s="27"/>
      <c r="J50" s="27"/>
      <c r="K50" s="27"/>
      <c r="L50" s="27"/>
      <c r="M50" s="27"/>
      <c r="N50" s="27"/>
      <c r="O50" s="24"/>
    </row>
    <row r="51" customFormat="false" ht="24" hidden="false" customHeight="true" outlineLevel="0" collapsed="false">
      <c r="A51" s="2"/>
      <c r="B51" s="12"/>
      <c r="C51" s="32"/>
      <c r="D51" s="33" t="s">
        <v>60</v>
      </c>
      <c r="E51" s="34" t="n">
        <v>200</v>
      </c>
      <c r="F51" s="35" t="n">
        <f aca="false">F52+F53</f>
        <v>0.176</v>
      </c>
      <c r="G51" s="35" t="n">
        <f aca="false">G52+G53</f>
        <v>0.008</v>
      </c>
      <c r="H51" s="35" t="n">
        <f aca="false">H52+H53</f>
        <v>10.708</v>
      </c>
      <c r="I51" s="35" t="n">
        <f aca="false">I52+I53</f>
        <v>45.46</v>
      </c>
      <c r="J51" s="35" t="n">
        <f aca="false">J52+J53</f>
        <v>0.056</v>
      </c>
      <c r="K51" s="35" t="n">
        <f aca="false">K52+K53</f>
        <v>0.4</v>
      </c>
      <c r="L51" s="35" t="n">
        <f aca="false">L52+L53</f>
        <v>3.248</v>
      </c>
      <c r="M51" s="35" t="n">
        <f aca="false">M52+M53</f>
        <v>1.005</v>
      </c>
      <c r="N51" s="35" t="n">
        <f aca="false">N52+N53</f>
        <v>2</v>
      </c>
      <c r="O51" s="36" t="s">
        <v>61</v>
      </c>
    </row>
    <row r="52" s="31" customFormat="true" ht="24" hidden="false" customHeight="true" outlineLevel="0" collapsed="false">
      <c r="A52" s="2"/>
      <c r="B52" s="28"/>
      <c r="C52" s="29"/>
      <c r="D52" s="21" t="s">
        <v>62</v>
      </c>
      <c r="E52" s="30"/>
      <c r="F52" s="27" t="n">
        <v>0.176</v>
      </c>
      <c r="G52" s="27" t="n">
        <v>0.008</v>
      </c>
      <c r="H52" s="27" t="n">
        <v>4.72</v>
      </c>
      <c r="I52" s="27" t="n">
        <v>22.72</v>
      </c>
      <c r="J52" s="27" t="n">
        <v>0.056</v>
      </c>
      <c r="K52" s="27" t="n">
        <v>0.4</v>
      </c>
      <c r="L52" s="27" t="n">
        <v>0.248</v>
      </c>
      <c r="M52" s="27" t="n">
        <v>0.96</v>
      </c>
      <c r="N52" s="27" t="n">
        <v>2</v>
      </c>
      <c r="O52" s="24"/>
    </row>
    <row r="53" customFormat="false" ht="24" hidden="false" customHeight="true" outlineLevel="0" collapsed="false">
      <c r="A53" s="2"/>
      <c r="B53" s="25"/>
      <c r="C53" s="26"/>
      <c r="D53" s="21" t="s">
        <v>24</v>
      </c>
      <c r="E53" s="30"/>
      <c r="F53" s="27"/>
      <c r="G53" s="27"/>
      <c r="H53" s="27" t="n">
        <v>5.988</v>
      </c>
      <c r="I53" s="27" t="n">
        <v>22.74</v>
      </c>
      <c r="J53" s="27"/>
      <c r="K53" s="27"/>
      <c r="L53" s="27" t="n">
        <v>3</v>
      </c>
      <c r="M53" s="27" t="n">
        <v>0.045</v>
      </c>
      <c r="N53" s="27"/>
      <c r="O53" s="24"/>
    </row>
    <row r="54" s="31" customFormat="true" ht="24" hidden="false" customHeight="true" outlineLevel="0" collapsed="false">
      <c r="A54" s="2"/>
      <c r="B54" s="12"/>
      <c r="C54" s="38"/>
      <c r="D54" s="33" t="s">
        <v>63</v>
      </c>
      <c r="E54" s="34" t="n">
        <v>40</v>
      </c>
      <c r="F54" s="35" t="n">
        <v>2.64</v>
      </c>
      <c r="G54" s="35" t="n">
        <v>0.48</v>
      </c>
      <c r="H54" s="35" t="n">
        <v>13.68</v>
      </c>
      <c r="I54" s="35" t="n">
        <v>72.4</v>
      </c>
      <c r="J54" s="35"/>
      <c r="K54" s="35" t="n">
        <v>0.03</v>
      </c>
      <c r="L54" s="35"/>
      <c r="M54" s="35" t="n">
        <v>14</v>
      </c>
      <c r="N54" s="35" t="n">
        <v>1.56</v>
      </c>
      <c r="O54" s="36" t="s">
        <v>64</v>
      </c>
    </row>
    <row r="55" s="31" customFormat="true" ht="24" hidden="false" customHeight="true" outlineLevel="0" collapsed="false">
      <c r="A55" s="2"/>
      <c r="B55" s="12"/>
      <c r="C55" s="13" t="s">
        <v>65</v>
      </c>
      <c r="D55" s="14" t="s">
        <v>66</v>
      </c>
      <c r="E55" s="15" t="n">
        <v>60</v>
      </c>
      <c r="F55" s="16" t="n">
        <f aca="false">F56+F57+F58+F59+F60+F61+F62</f>
        <v>8.023</v>
      </c>
      <c r="G55" s="16" t="n">
        <f aca="false">G56+G57+G58+G59+G60+G61+G62</f>
        <v>12.743</v>
      </c>
      <c r="H55" s="16" t="n">
        <f aca="false">H56+H57+H58+H59+H60+H61+H62</f>
        <v>38.904</v>
      </c>
      <c r="I55" s="16" t="n">
        <f aca="false">I56+I57+I58+I59+I60+I61+I62</f>
        <v>302.84</v>
      </c>
      <c r="J55" s="16" t="n">
        <f aca="false">J56+J57+J58+J59+J60+J61+J62</f>
        <v>0.2323</v>
      </c>
      <c r="K55" s="16" t="n">
        <f aca="false">K56+K57+K58+K59+K60+K61+K62</f>
        <v>0.213</v>
      </c>
      <c r="L55" s="16" t="n">
        <f aca="false">L56+L57+L58+L59+L60+L61+L62</f>
        <v>0.3</v>
      </c>
      <c r="M55" s="16" t="n">
        <f aca="false">M56+M57+M58+M59+M60+M61+M62</f>
        <v>42.8</v>
      </c>
      <c r="N55" s="16" t="n">
        <f aca="false">N56+N57+N58+N59+N60+N61+N62</f>
        <v>1.6</v>
      </c>
      <c r="O55" s="17" t="s">
        <v>67</v>
      </c>
    </row>
    <row r="56" customFormat="false" ht="24" hidden="false" customHeight="true" outlineLevel="0" collapsed="false">
      <c r="A56" s="2"/>
      <c r="B56" s="25"/>
      <c r="C56" s="26"/>
      <c r="D56" s="21" t="s">
        <v>59</v>
      </c>
      <c r="E56" s="9"/>
      <c r="F56" s="27" t="n">
        <v>4.12</v>
      </c>
      <c r="G56" s="27" t="n">
        <v>0.44</v>
      </c>
      <c r="H56" s="27" t="n">
        <v>27.6</v>
      </c>
      <c r="I56" s="27" t="n">
        <v>133.6</v>
      </c>
      <c r="J56" s="27" t="n">
        <v>0.1</v>
      </c>
      <c r="K56" s="27" t="n">
        <v>0.032</v>
      </c>
      <c r="L56" s="27"/>
      <c r="M56" s="27" t="n">
        <v>7.2</v>
      </c>
      <c r="N56" s="27" t="n">
        <v>0.48</v>
      </c>
      <c r="O56" s="24"/>
    </row>
    <row r="57" customFormat="false" ht="24" hidden="false" customHeight="true" outlineLevel="0" collapsed="false">
      <c r="A57" s="2"/>
      <c r="B57" s="25"/>
      <c r="C57" s="26"/>
      <c r="D57" s="21" t="s">
        <v>21</v>
      </c>
      <c r="E57" s="9"/>
      <c r="F57" s="27" t="n">
        <v>0.56</v>
      </c>
      <c r="G57" s="27" t="n">
        <v>0.64</v>
      </c>
      <c r="H57" s="27" t="n">
        <v>0.94</v>
      </c>
      <c r="I57" s="27" t="n">
        <v>11.6</v>
      </c>
      <c r="J57" s="27" t="n">
        <v>0.008</v>
      </c>
      <c r="K57" s="27" t="n">
        <v>0.03</v>
      </c>
      <c r="L57" s="27" t="n">
        <v>0.3</v>
      </c>
      <c r="M57" s="27" t="n">
        <v>24.8</v>
      </c>
      <c r="N57" s="27" t="n">
        <v>0.04</v>
      </c>
      <c r="O57" s="24"/>
    </row>
    <row r="58" customFormat="false" ht="24" hidden="false" customHeight="true" outlineLevel="0" collapsed="false">
      <c r="A58" s="2"/>
      <c r="B58" s="25"/>
      <c r="C58" s="26"/>
      <c r="D58" s="21" t="s">
        <v>46</v>
      </c>
      <c r="E58" s="9"/>
      <c r="F58" s="27" t="n">
        <v>3.048</v>
      </c>
      <c r="G58" s="27" t="n">
        <v>2.76</v>
      </c>
      <c r="H58" s="27" t="n">
        <v>0.168</v>
      </c>
      <c r="I58" s="27" t="n">
        <v>37.68</v>
      </c>
      <c r="J58" s="27" t="n">
        <v>0.0168</v>
      </c>
      <c r="K58" s="27" t="n">
        <v>0.105</v>
      </c>
      <c r="L58" s="27"/>
      <c r="M58" s="27" t="n">
        <v>1.2</v>
      </c>
      <c r="N58" s="27" t="n">
        <v>0.6</v>
      </c>
      <c r="O58" s="24"/>
    </row>
    <row r="59" customFormat="false" ht="24" hidden="false" customHeight="true" outlineLevel="0" collapsed="false">
      <c r="A59" s="2"/>
      <c r="B59" s="25"/>
      <c r="C59" s="26"/>
      <c r="D59" s="21" t="s">
        <v>24</v>
      </c>
      <c r="E59" s="30"/>
      <c r="F59" s="27"/>
      <c r="G59" s="27"/>
      <c r="H59" s="27" t="n">
        <v>9.98</v>
      </c>
      <c r="I59" s="27" t="n">
        <v>37.9</v>
      </c>
      <c r="J59" s="27"/>
      <c r="K59" s="27"/>
      <c r="L59" s="27"/>
      <c r="M59" s="27" t="n">
        <v>0.2</v>
      </c>
      <c r="N59" s="27" t="n">
        <v>0.03</v>
      </c>
      <c r="O59" s="24"/>
    </row>
    <row r="60" customFormat="false" ht="24" hidden="false" customHeight="true" outlineLevel="0" collapsed="false">
      <c r="A60" s="2"/>
      <c r="B60" s="25"/>
      <c r="C60" s="26"/>
      <c r="D60" s="21" t="s">
        <v>23</v>
      </c>
      <c r="E60" s="9"/>
      <c r="F60" s="27" t="n">
        <v>0.035</v>
      </c>
      <c r="G60" s="27" t="n">
        <v>3.9</v>
      </c>
      <c r="H60" s="27" t="n">
        <v>0.05</v>
      </c>
      <c r="I60" s="27" t="n">
        <v>35.45</v>
      </c>
      <c r="J60" s="27" t="n">
        <v>0.0075</v>
      </c>
      <c r="K60" s="27" t="n">
        <v>0.006</v>
      </c>
      <c r="L60" s="27"/>
      <c r="M60" s="27" t="n">
        <v>0.6</v>
      </c>
      <c r="N60" s="27" t="n">
        <v>0.01</v>
      </c>
      <c r="O60" s="24"/>
    </row>
    <row r="61" customFormat="false" ht="24" hidden="false" customHeight="true" outlineLevel="0" collapsed="false">
      <c r="A61" s="2"/>
      <c r="B61" s="25"/>
      <c r="C61" s="26"/>
      <c r="D61" s="21" t="s">
        <v>40</v>
      </c>
      <c r="E61" s="30"/>
      <c r="F61" s="27"/>
      <c r="G61" s="27" t="n">
        <v>4.995</v>
      </c>
      <c r="H61" s="27"/>
      <c r="I61" s="27" t="n">
        <v>44.95</v>
      </c>
      <c r="J61" s="27"/>
      <c r="K61" s="27"/>
      <c r="L61" s="27"/>
      <c r="M61" s="27"/>
      <c r="N61" s="27"/>
      <c r="O61" s="24"/>
    </row>
    <row r="62" customFormat="false" ht="24" hidden="false" customHeight="true" outlineLevel="0" collapsed="false">
      <c r="A62" s="2"/>
      <c r="B62" s="25"/>
      <c r="C62" s="26"/>
      <c r="D62" s="21" t="s">
        <v>68</v>
      </c>
      <c r="E62" s="9"/>
      <c r="F62" s="42" t="n">
        <v>0.26</v>
      </c>
      <c r="G62" s="42" t="n">
        <v>0.008</v>
      </c>
      <c r="H62" s="42" t="n">
        <v>0.166</v>
      </c>
      <c r="I62" s="42" t="n">
        <v>1.66</v>
      </c>
      <c r="J62" s="42" t="n">
        <v>0.1</v>
      </c>
      <c r="K62" s="42" t="n">
        <v>0.04</v>
      </c>
      <c r="L62" s="42"/>
      <c r="M62" s="42" t="n">
        <v>8.8</v>
      </c>
      <c r="N62" s="42" t="n">
        <v>0.44</v>
      </c>
      <c r="O62" s="24"/>
    </row>
    <row r="63" customFormat="false" ht="41.25" hidden="false" customHeight="true" outlineLevel="0" collapsed="false">
      <c r="A63" s="2"/>
      <c r="B63" s="12"/>
      <c r="C63" s="32"/>
      <c r="D63" s="33" t="s">
        <v>69</v>
      </c>
      <c r="E63" s="34" t="n">
        <v>200</v>
      </c>
      <c r="F63" s="35" t="n">
        <f aca="false">SUM(F64:F66)</f>
        <v>2.58</v>
      </c>
      <c r="G63" s="35" t="n">
        <f aca="false">SUM(G64:G66)</f>
        <v>2.905</v>
      </c>
      <c r="H63" s="35" t="n">
        <f aca="false">SUM(H64:H66)</f>
        <v>803.2</v>
      </c>
      <c r="I63" s="35" t="n">
        <f aca="false">SUM(I64:I66)</f>
        <v>112.65</v>
      </c>
      <c r="J63" s="35" t="n">
        <f aca="false">SUM(J64:J66)</f>
        <v>0.036</v>
      </c>
      <c r="K63" s="35" t="n">
        <f aca="false">SUM(K64:K66)</f>
        <v>0.135</v>
      </c>
      <c r="L63" s="35" t="n">
        <f aca="false">SUM(L64:L66)</f>
        <v>1.35</v>
      </c>
      <c r="M63" s="35" t="n">
        <f aca="false">SUM(M64:M66)</f>
        <v>111.3</v>
      </c>
      <c r="N63" s="35" t="n">
        <f aca="false">SUM(N64:N66)</f>
        <v>0.225</v>
      </c>
      <c r="O63" s="36" t="s">
        <v>70</v>
      </c>
    </row>
    <row r="64" s="31" customFormat="true" ht="24" hidden="false" customHeight="true" outlineLevel="0" collapsed="false">
      <c r="A64" s="2"/>
      <c r="B64" s="28"/>
      <c r="C64" s="29"/>
      <c r="D64" s="43" t="s">
        <v>71</v>
      </c>
      <c r="E64" s="44"/>
      <c r="F64" s="45" t="n">
        <v>0.06</v>
      </c>
      <c r="G64" s="45" t="n">
        <v>0.025</v>
      </c>
      <c r="H64" s="45" t="n">
        <v>784</v>
      </c>
      <c r="I64" s="45" t="n">
        <v>3.6</v>
      </c>
      <c r="J64" s="45"/>
      <c r="K64" s="45"/>
      <c r="L64" s="45"/>
      <c r="M64" s="45"/>
      <c r="N64" s="45"/>
      <c r="O64" s="46"/>
    </row>
    <row r="65" s="31" customFormat="true" ht="24" hidden="false" customHeight="true" outlineLevel="0" collapsed="false">
      <c r="A65" s="2"/>
      <c r="B65" s="28"/>
      <c r="C65" s="29"/>
      <c r="D65" s="43" t="s">
        <v>21</v>
      </c>
      <c r="E65" s="9"/>
      <c r="F65" s="45" t="n">
        <v>2.52</v>
      </c>
      <c r="G65" s="45" t="n">
        <v>2.88</v>
      </c>
      <c r="H65" s="45" t="n">
        <v>4.23</v>
      </c>
      <c r="I65" s="45" t="n">
        <v>52.2</v>
      </c>
      <c r="J65" s="45" t="n">
        <v>0.036</v>
      </c>
      <c r="K65" s="45" t="n">
        <v>0.135</v>
      </c>
      <c r="L65" s="45" t="n">
        <v>1.35</v>
      </c>
      <c r="M65" s="45" t="n">
        <v>111</v>
      </c>
      <c r="N65" s="45" t="n">
        <v>0.18</v>
      </c>
      <c r="O65" s="46"/>
    </row>
    <row r="66" customFormat="false" ht="24" hidden="false" customHeight="true" outlineLevel="0" collapsed="false">
      <c r="A66" s="2"/>
      <c r="B66" s="19"/>
      <c r="C66" s="20"/>
      <c r="D66" s="43" t="s">
        <v>24</v>
      </c>
      <c r="E66" s="9"/>
      <c r="F66" s="27"/>
      <c r="G66" s="27"/>
      <c r="H66" s="27" t="n">
        <v>14.97</v>
      </c>
      <c r="I66" s="27" t="n">
        <v>56.85</v>
      </c>
      <c r="J66" s="27"/>
      <c r="K66" s="27"/>
      <c r="L66" s="27"/>
      <c r="M66" s="27" t="n">
        <v>0.3</v>
      </c>
      <c r="N66" s="27" t="n">
        <v>0.045</v>
      </c>
      <c r="O66" s="46"/>
    </row>
    <row r="67" customFormat="false" ht="23.25" hidden="false" customHeight="true" outlineLevel="0" collapsed="false">
      <c r="A67" s="2"/>
      <c r="B67" s="47"/>
      <c r="C67" s="48"/>
      <c r="D67" s="48" t="s">
        <v>72</v>
      </c>
      <c r="E67" s="9"/>
      <c r="F67" s="37" t="n">
        <f aca="false">F63+F55+F54+F51+F46+F37+F26+F22+F21+F18+F14+F9</f>
        <v>55.327</v>
      </c>
      <c r="G67" s="37" t="n">
        <f aca="false">G63+G55+G54+G51+G46+G37+G26+G22+G21+G18+G14+G9</f>
        <v>74.536</v>
      </c>
      <c r="H67" s="37" t="n">
        <f aca="false">H63+H55+H54+H51+H46+H37+H26+H22+H21+H18+H14+H9</f>
        <v>984.858</v>
      </c>
      <c r="I67" s="37" t="n">
        <f aca="false">I63+I55+I54+I51+I46+I37+I26+I22+I21+I18+I14+I9</f>
        <v>1688.616</v>
      </c>
      <c r="J67" s="37" t="n">
        <f aca="false">J63+J55+J54+J51+J46+J37+J26+J22+J21+J18+J14+J9</f>
        <v>1.2692</v>
      </c>
      <c r="K67" s="37" t="n">
        <f aca="false">K63+K55+K54+K51+K46+K37+K26+K22+K21+K18+K14+K9</f>
        <v>2.2373</v>
      </c>
      <c r="L67" s="37" t="n">
        <f aca="false">L63+L55+L54+L51+L46+L37+L26+L22+L21+L18+L14+L9</f>
        <v>18.825</v>
      </c>
      <c r="M67" s="37" t="n">
        <f aca="false">M63+M55+M54+M51+M46+M37+M26+M22+M21+M18+M14+M9</f>
        <v>448.323</v>
      </c>
      <c r="N67" s="37" t="n">
        <f aca="false">N63+N55+N54+N51+N46+N37+N26+N22+N21+N18+N14+N9</f>
        <v>19.299</v>
      </c>
      <c r="O67" s="49"/>
    </row>
    <row r="68" customFormat="false" ht="15.6" hidden="false" customHeight="false" outlineLevel="0" collapsed="false">
      <c r="A68" s="2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</row>
    <row r="69" customFormat="false" ht="15.6" hidden="false" customHeight="false" outlineLevel="0" collapsed="false">
      <c r="A69" s="2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1"/>
    </row>
    <row r="70" customFormat="false" ht="15.6" hidden="false" customHeight="false" outlineLevel="0" collapsed="false">
      <c r="A70" s="2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1"/>
    </row>
    <row r="71" customFormat="false" ht="15.6" hidden="false" customHeight="false" outlineLevel="0" collapsed="false">
      <c r="A71" s="2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1"/>
    </row>
    <row r="72" customFormat="false" ht="16.5" hidden="false" customHeight="true" outlineLevel="0" collapsed="false">
      <c r="A72" s="2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1"/>
    </row>
    <row r="73" customFormat="false" ht="31.5" hidden="false" customHeight="true" outlineLevel="0" collapsed="false">
      <c r="A73" s="2"/>
      <c r="B73" s="6" t="s">
        <v>1</v>
      </c>
      <c r="C73" s="6" t="s">
        <v>2</v>
      </c>
      <c r="D73" s="6" t="s">
        <v>3</v>
      </c>
      <c r="E73" s="6" t="s">
        <v>4</v>
      </c>
      <c r="F73" s="6" t="s">
        <v>73</v>
      </c>
      <c r="G73" s="6"/>
      <c r="H73" s="6"/>
      <c r="I73" s="6" t="s">
        <v>6</v>
      </c>
      <c r="J73" s="6" t="s">
        <v>7</v>
      </c>
      <c r="K73" s="6"/>
      <c r="L73" s="6"/>
      <c r="M73" s="6" t="s">
        <v>8</v>
      </c>
      <c r="N73" s="6"/>
      <c r="O73" s="7" t="s">
        <v>9</v>
      </c>
    </row>
    <row r="74" customFormat="false" ht="15" hidden="false" customHeight="true" outlineLevel="0" collapsed="false">
      <c r="A74" s="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5" hidden="false" customHeight="true" outlineLevel="0" collapsed="false">
      <c r="A75" s="2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5" hidden="false" customHeight="true" outlineLevel="0" collapsed="false">
      <c r="A76" s="2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1.75" hidden="false" customHeight="true" outlineLevel="0" collapsed="false">
      <c r="A77" s="2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6.2" hidden="false" customHeight="false" outlineLevel="0" collapsed="false">
      <c r="A78" s="2"/>
      <c r="B78" s="8"/>
      <c r="C78" s="9"/>
      <c r="D78" s="9"/>
      <c r="E78" s="9"/>
      <c r="F78" s="9" t="s">
        <v>10</v>
      </c>
      <c r="G78" s="9" t="s">
        <v>11</v>
      </c>
      <c r="H78" s="9" t="s">
        <v>12</v>
      </c>
      <c r="I78" s="9"/>
      <c r="J78" s="9" t="s">
        <v>13</v>
      </c>
      <c r="K78" s="9" t="s">
        <v>14</v>
      </c>
      <c r="L78" s="9" t="s">
        <v>15</v>
      </c>
      <c r="M78" s="9" t="s">
        <v>16</v>
      </c>
      <c r="N78" s="9" t="s">
        <v>17</v>
      </c>
      <c r="O78" s="10"/>
    </row>
    <row r="79" customFormat="false" ht="31.95" hidden="false" customHeight="true" outlineLevel="0" collapsed="false">
      <c r="A79" s="2"/>
      <c r="B79" s="12"/>
      <c r="C79" s="13" t="s">
        <v>74</v>
      </c>
      <c r="D79" s="14" t="s">
        <v>75</v>
      </c>
      <c r="E79" s="15" t="n">
        <v>200</v>
      </c>
      <c r="F79" s="52" t="n">
        <f aca="false">SUM(F80:F83)</f>
        <v>5.264</v>
      </c>
      <c r="G79" s="52" t="n">
        <f aca="false">SUM(G80:G83)</f>
        <v>3.675</v>
      </c>
      <c r="H79" s="52" t="n">
        <f aca="false">SUM(H80:H83)</f>
        <v>28.155</v>
      </c>
      <c r="I79" s="52" t="n">
        <f aca="false">SUM(I80:I83)</f>
        <v>118.432</v>
      </c>
      <c r="J79" s="52" t="n">
        <f aca="false">SUM(J80:J83)</f>
        <v>0.1655</v>
      </c>
      <c r="K79" s="52" t="n">
        <f aca="false">SUM(K80:K83)</f>
        <v>0.1174</v>
      </c>
      <c r="L79" s="52" t="n">
        <f aca="false">SUM(L80:L83)</f>
        <v>0.45</v>
      </c>
      <c r="M79" s="52" t="n">
        <f aca="false">SUM(M80:M83)</f>
        <v>14.54</v>
      </c>
      <c r="N79" s="52" t="n">
        <f aca="false">SUM(N80:N83)</f>
        <v>2.4065</v>
      </c>
      <c r="O79" s="52" t="n">
        <f aca="false">SUM(O80:O83)</f>
        <v>0</v>
      </c>
    </row>
    <row r="80" customFormat="false" ht="25.95" hidden="false" customHeight="true" outlineLevel="0" collapsed="false">
      <c r="A80" s="2"/>
      <c r="B80" s="19"/>
      <c r="C80" s="20"/>
      <c r="D80" s="21" t="s">
        <v>21</v>
      </c>
      <c r="E80" s="30"/>
      <c r="F80" s="27" t="n">
        <v>0.84</v>
      </c>
      <c r="G80" s="27" t="n">
        <v>0.96</v>
      </c>
      <c r="H80" s="27" t="n">
        <v>1.41</v>
      </c>
      <c r="I80" s="27" t="n">
        <v>14.952</v>
      </c>
      <c r="J80" s="27" t="n">
        <v>0.012</v>
      </c>
      <c r="K80" s="27" t="n">
        <v>0.045</v>
      </c>
      <c r="L80" s="27" t="n">
        <v>0.45</v>
      </c>
      <c r="M80" s="27" t="n">
        <v>7.2</v>
      </c>
      <c r="N80" s="27" t="n">
        <v>0.06</v>
      </c>
      <c r="O80" s="24"/>
    </row>
    <row r="81" customFormat="false" ht="25.95" hidden="false" customHeight="true" outlineLevel="0" collapsed="false">
      <c r="A81" s="2"/>
      <c r="B81" s="19"/>
      <c r="C81" s="20"/>
      <c r="D81" s="21" t="s">
        <v>76</v>
      </c>
      <c r="E81" s="9"/>
      <c r="F81" s="27" t="n">
        <v>4.41</v>
      </c>
      <c r="G81" s="27" t="n">
        <v>1.155</v>
      </c>
      <c r="H81" s="27" t="n">
        <v>21.735</v>
      </c>
      <c r="I81" s="27" t="n">
        <v>70.35</v>
      </c>
      <c r="J81" s="27" t="n">
        <v>0.1505</v>
      </c>
      <c r="K81" s="27" t="n">
        <v>0.07</v>
      </c>
      <c r="L81" s="27"/>
      <c r="M81" s="27" t="n">
        <v>7</v>
      </c>
      <c r="N81" s="27" t="n">
        <v>2.3275</v>
      </c>
      <c r="O81" s="24"/>
    </row>
    <row r="82" customFormat="false" ht="25.95" hidden="false" customHeight="true" outlineLevel="0" collapsed="false">
      <c r="A82" s="2"/>
      <c r="B82" s="19"/>
      <c r="C82" s="20"/>
      <c r="D82" s="21" t="s">
        <v>77</v>
      </c>
      <c r="E82" s="9"/>
      <c r="F82" s="27" t="n">
        <v>0.014</v>
      </c>
      <c r="G82" s="27" t="n">
        <v>1.56</v>
      </c>
      <c r="H82" s="27" t="n">
        <v>0.02</v>
      </c>
      <c r="I82" s="27" t="n">
        <v>14.18</v>
      </c>
      <c r="J82" s="27" t="n">
        <v>0.003</v>
      </c>
      <c r="K82" s="27" t="n">
        <v>0.0024</v>
      </c>
      <c r="L82" s="27"/>
      <c r="M82" s="27" t="n">
        <v>0.24</v>
      </c>
      <c r="N82" s="27" t="n">
        <v>0.004</v>
      </c>
      <c r="O82" s="24"/>
    </row>
    <row r="83" customFormat="false" ht="25.95" hidden="false" customHeight="true" outlineLevel="0" collapsed="false">
      <c r="A83" s="2"/>
      <c r="B83" s="19"/>
      <c r="C83" s="20"/>
      <c r="D83" s="21" t="s">
        <v>24</v>
      </c>
      <c r="E83" s="9"/>
      <c r="F83" s="27"/>
      <c r="G83" s="27"/>
      <c r="H83" s="27" t="n">
        <v>4.99</v>
      </c>
      <c r="I83" s="27" t="n">
        <v>18.95</v>
      </c>
      <c r="J83" s="27"/>
      <c r="K83" s="27"/>
      <c r="L83" s="27"/>
      <c r="M83" s="27" t="n">
        <v>0.1</v>
      </c>
      <c r="N83" s="27" t="n">
        <v>0.015</v>
      </c>
      <c r="O83" s="24"/>
    </row>
    <row r="84" customFormat="false" ht="0.75" hidden="true" customHeight="true" outlineLevel="0" collapsed="false">
      <c r="A84" s="2"/>
      <c r="B84" s="12"/>
      <c r="C84" s="38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6"/>
    </row>
    <row r="85" customFormat="false" ht="23.25" hidden="false" customHeight="true" outlineLevel="0" collapsed="false">
      <c r="A85" s="2"/>
      <c r="B85" s="47"/>
      <c r="C85" s="57"/>
      <c r="D85" s="48" t="s">
        <v>72</v>
      </c>
      <c r="E85" s="9"/>
      <c r="F85" s="58" t="n">
        <f aca="false">F79</f>
        <v>5.264</v>
      </c>
      <c r="G85" s="58" t="n">
        <f aca="false">G79</f>
        <v>3.675</v>
      </c>
      <c r="H85" s="58" t="n">
        <f aca="false">H79</f>
        <v>28.155</v>
      </c>
      <c r="I85" s="58" t="n">
        <f aca="false">I79</f>
        <v>118.432</v>
      </c>
      <c r="J85" s="58" t="n">
        <f aca="false">J79</f>
        <v>0.1655</v>
      </c>
      <c r="K85" s="58" t="n">
        <f aca="false">K79</f>
        <v>0.1174</v>
      </c>
      <c r="L85" s="58" t="n">
        <f aca="false">L79</f>
        <v>0.45</v>
      </c>
      <c r="M85" s="58" t="n">
        <f aca="false">M79</f>
        <v>14.54</v>
      </c>
      <c r="N85" s="58" t="n">
        <f aca="false">N79</f>
        <v>2.4065</v>
      </c>
      <c r="O85" s="58"/>
    </row>
    <row r="86" customFormat="false" ht="15.6" hidden="false" customHeight="false" outlineLevel="0" collapsed="false">
      <c r="A86" s="2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1"/>
    </row>
    <row r="87" customFormat="false" ht="15.6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1"/>
    </row>
    <row r="88" customFormat="false" ht="15.6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3-28T08:54:43Z</dcterms:modified>
  <cp:revision>0</cp:revision>
  <dc:subject/>
  <dc:title/>
</cp:coreProperties>
</file>