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8 день.</t>
  </si>
  <si>
    <t xml:space="preserve">28.08.2024г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58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" t="s">
        <v>1</v>
      </c>
    </row>
    <row r="3" customFormat="false" ht="31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  <c r="K3" s="4"/>
      <c r="L3" s="4"/>
      <c r="M3" s="4" t="s">
        <v>9</v>
      </c>
      <c r="N3" s="4"/>
      <c r="O3" s="5" t="s">
        <v>10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8"/>
    </row>
    <row r="9" s="16" customFormat="true" ht="24" hidden="false" customHeight="true" outlineLevel="0" collapsed="false">
      <c r="A9" s="9"/>
      <c r="B9" s="10"/>
      <c r="C9" s="11" t="s">
        <v>19</v>
      </c>
      <c r="D9" s="12" t="s">
        <v>20</v>
      </c>
      <c r="E9" s="13" t="n">
        <v>200</v>
      </c>
      <c r="F9" s="14" t="n">
        <f aca="false">F10+F11+F12+F13</f>
        <v>7.415</v>
      </c>
      <c r="G9" s="14" t="n">
        <f aca="false">G10+G11+G12+G13</f>
        <v>10.168</v>
      </c>
      <c r="H9" s="14" t="n">
        <f aca="false">H10+H11+H12+H13</f>
        <v>33.174</v>
      </c>
      <c r="I9" s="14" t="n">
        <f aca="false">I10+I11+I12+I13</f>
        <v>281.57</v>
      </c>
      <c r="J9" s="14" t="n">
        <f aca="false">J10+J11+J12+J13</f>
        <v>0.2261</v>
      </c>
      <c r="K9" s="14" t="n">
        <f aca="false">K10+K11+K12+K13</f>
        <v>0.235</v>
      </c>
      <c r="L9" s="14" t="n">
        <f aca="false">L10+L11+L12+L13</f>
        <v>1.95</v>
      </c>
      <c r="M9" s="14" t="n">
        <f aca="false">M10+M11+M12+M13</f>
        <v>179.68</v>
      </c>
      <c r="N9" s="14" t="n">
        <f aca="false">N10+N11+N12+N13</f>
        <v>0.9154</v>
      </c>
      <c r="O9" s="15" t="s">
        <v>21</v>
      </c>
    </row>
    <row r="10" customFormat="false" ht="24" hidden="false" customHeight="true" outlineLevel="0" collapsed="false">
      <c r="B10" s="17"/>
      <c r="C10" s="18"/>
      <c r="D10" s="19" t="s">
        <v>22</v>
      </c>
      <c r="E10" s="20"/>
      <c r="F10" s="21" t="n">
        <v>3.64</v>
      </c>
      <c r="G10" s="21" t="n">
        <v>4.16</v>
      </c>
      <c r="H10" s="21" t="n">
        <v>6.11</v>
      </c>
      <c r="I10" s="21" t="n">
        <v>80.1</v>
      </c>
      <c r="J10" s="21" t="n">
        <v>0.052</v>
      </c>
      <c r="K10" s="21" t="n">
        <v>0.195</v>
      </c>
      <c r="L10" s="21" t="n">
        <v>1.95</v>
      </c>
      <c r="M10" s="21" t="n">
        <v>161.2</v>
      </c>
      <c r="N10" s="21" t="n">
        <v>0.26</v>
      </c>
      <c r="O10" s="22"/>
    </row>
    <row r="11" customFormat="false" ht="24" hidden="false" customHeight="true" outlineLevel="0" collapsed="false">
      <c r="B11" s="23"/>
      <c r="C11" s="24"/>
      <c r="D11" s="19" t="s">
        <v>23</v>
      </c>
      <c r="E11" s="20"/>
      <c r="F11" s="21" t="n">
        <v>3.74</v>
      </c>
      <c r="G11" s="21" t="n">
        <v>2.108</v>
      </c>
      <c r="H11" s="21" t="n">
        <v>17.034</v>
      </c>
      <c r="I11" s="21" t="n">
        <v>128.12</v>
      </c>
      <c r="J11" s="21" t="n">
        <v>0.1666</v>
      </c>
      <c r="K11" s="21" t="n">
        <v>0.034</v>
      </c>
      <c r="L11" s="21"/>
      <c r="M11" s="21" t="n">
        <v>17.68</v>
      </c>
      <c r="N11" s="21" t="n">
        <v>0.6154</v>
      </c>
      <c r="O11" s="22"/>
    </row>
    <row r="12" customFormat="false" ht="24" hidden="false" customHeight="true" outlineLevel="0" collapsed="false">
      <c r="B12" s="23"/>
      <c r="C12" s="24"/>
      <c r="D12" s="19" t="s">
        <v>24</v>
      </c>
      <c r="E12" s="25"/>
      <c r="F12" s="26"/>
      <c r="G12" s="26"/>
      <c r="H12" s="26" t="n">
        <v>9.98</v>
      </c>
      <c r="I12" s="26" t="n">
        <v>37.9</v>
      </c>
      <c r="J12" s="26"/>
      <c r="K12" s="26"/>
      <c r="L12" s="26"/>
      <c r="M12" s="26" t="n">
        <v>0.2</v>
      </c>
      <c r="N12" s="26" t="n">
        <v>0.03</v>
      </c>
      <c r="O12" s="22"/>
    </row>
    <row r="13" customFormat="false" ht="24" hidden="false" customHeight="true" outlineLevel="0" collapsed="false">
      <c r="B13" s="23"/>
      <c r="C13" s="24"/>
      <c r="D13" s="19" t="s">
        <v>25</v>
      </c>
      <c r="E13" s="7"/>
      <c r="F13" s="26" t="n">
        <v>0.035</v>
      </c>
      <c r="G13" s="26" t="n">
        <v>3.9</v>
      </c>
      <c r="H13" s="26" t="n">
        <v>0.05</v>
      </c>
      <c r="I13" s="26" t="n">
        <v>35.45</v>
      </c>
      <c r="J13" s="26" t="n">
        <v>0.0075</v>
      </c>
      <c r="K13" s="26" t="n">
        <v>0.006</v>
      </c>
      <c r="L13" s="26"/>
      <c r="M13" s="26" t="n">
        <v>0.6</v>
      </c>
      <c r="N13" s="26" t="n">
        <v>0.01</v>
      </c>
      <c r="O13" s="22"/>
    </row>
    <row r="14" customFormat="false" ht="24" hidden="false" customHeight="true" outlineLevel="0" collapsed="false">
      <c r="B14" s="10"/>
      <c r="C14" s="27"/>
      <c r="D14" s="28" t="s">
        <v>26</v>
      </c>
      <c r="E14" s="29" t="n">
        <v>200</v>
      </c>
      <c r="F14" s="30" t="n">
        <f aca="false">F15+F16+F17</f>
        <v>0.045</v>
      </c>
      <c r="G14" s="30" t="n">
        <f aca="false">G15+G16+G17</f>
        <v>0.006</v>
      </c>
      <c r="H14" s="30" t="n">
        <f aca="false">H15+H16+H17</f>
        <v>15.12</v>
      </c>
      <c r="I14" s="30" t="n">
        <f aca="false">I15+I16+I17</f>
        <v>57.907</v>
      </c>
      <c r="J14" s="30" t="n">
        <f aca="false">J15+J16+J17</f>
        <v>0</v>
      </c>
      <c r="K14" s="30" t="n">
        <f aca="false">K15+K16+K17</f>
        <v>0</v>
      </c>
      <c r="L14" s="30" t="n">
        <f aca="false">L15+L16+L17</f>
        <v>2.5</v>
      </c>
      <c r="M14" s="30" t="n">
        <f aca="false">M15+M16+M17</f>
        <v>0.3</v>
      </c>
      <c r="N14" s="30" t="n">
        <f aca="false">N15+N16+N17</f>
        <v>0.0045</v>
      </c>
      <c r="O14" s="31" t="s">
        <v>27</v>
      </c>
    </row>
    <row r="15" customFormat="false" ht="24" hidden="false" customHeight="true" outlineLevel="0" collapsed="false">
      <c r="B15" s="23"/>
      <c r="C15" s="24"/>
      <c r="D15" s="19" t="s">
        <v>28</v>
      </c>
      <c r="E15" s="7"/>
      <c r="F15" s="26"/>
      <c r="G15" s="26"/>
      <c r="H15" s="26"/>
      <c r="I15" s="26"/>
      <c r="J15" s="26"/>
      <c r="K15" s="26"/>
      <c r="L15" s="26"/>
      <c r="M15" s="26"/>
      <c r="N15" s="26"/>
      <c r="O15" s="22"/>
    </row>
    <row r="16" customFormat="false" ht="24" hidden="false" customHeight="true" outlineLevel="0" collapsed="false">
      <c r="B16" s="23"/>
      <c r="C16" s="24"/>
      <c r="D16" s="19" t="s">
        <v>29</v>
      </c>
      <c r="E16" s="7"/>
      <c r="F16" s="26"/>
      <c r="G16" s="26"/>
      <c r="H16" s="26" t="n">
        <v>14.97</v>
      </c>
      <c r="I16" s="26" t="n">
        <v>56.85</v>
      </c>
      <c r="J16" s="26"/>
      <c r="K16" s="26"/>
      <c r="L16" s="26"/>
      <c r="M16" s="26" t="n">
        <v>0.3</v>
      </c>
      <c r="N16" s="26" t="n">
        <v>0.0045</v>
      </c>
      <c r="O16" s="22"/>
    </row>
    <row r="17" customFormat="false" ht="24" hidden="false" customHeight="true" outlineLevel="0" collapsed="false">
      <c r="B17" s="23"/>
      <c r="C17" s="24"/>
      <c r="D17" s="19" t="s">
        <v>30</v>
      </c>
      <c r="E17" s="7"/>
      <c r="F17" s="26" t="n">
        <v>0.045</v>
      </c>
      <c r="G17" s="26" t="n">
        <v>0.006</v>
      </c>
      <c r="H17" s="26" t="n">
        <v>0.15</v>
      </c>
      <c r="I17" s="26" t="n">
        <v>1.057</v>
      </c>
      <c r="J17" s="26"/>
      <c r="K17" s="26"/>
      <c r="L17" s="26" t="n">
        <v>2.5</v>
      </c>
      <c r="M17" s="26"/>
      <c r="N17" s="26"/>
      <c r="O17" s="22"/>
    </row>
    <row r="18" s="34" customFormat="true" ht="24" hidden="false" customHeight="true" outlineLevel="0" collapsed="false">
      <c r="A18" s="1"/>
      <c r="B18" s="10"/>
      <c r="C18" s="32"/>
      <c r="D18" s="33" t="s">
        <v>31</v>
      </c>
      <c r="E18" s="29" t="n">
        <v>35</v>
      </c>
      <c r="F18" s="30" t="n">
        <f aca="false">F19+F20</f>
        <v>2.394</v>
      </c>
      <c r="G18" s="30" t="n">
        <f aca="false">G19+G20</f>
        <v>5.24</v>
      </c>
      <c r="H18" s="30" t="n">
        <f aca="false">H19+H20</f>
        <v>16.31</v>
      </c>
      <c r="I18" s="30" t="n">
        <f aca="false">I19+I20</f>
        <v>123.68</v>
      </c>
      <c r="J18" s="30" t="n">
        <f aca="false">J19+J20</f>
        <v>0.0915</v>
      </c>
      <c r="K18" s="30" t="n">
        <f aca="false">K19+K20</f>
        <v>0.0174</v>
      </c>
      <c r="L18" s="30" t="n">
        <f aca="false">L19+L20</f>
        <v>0</v>
      </c>
      <c r="M18" s="30" t="n">
        <f aca="false">M19+M20</f>
        <v>6.84</v>
      </c>
      <c r="N18" s="30" t="n">
        <f aca="false">N19+N20</f>
        <v>0.604</v>
      </c>
      <c r="O18" s="31" t="n">
        <v>44</v>
      </c>
    </row>
    <row r="19" customFormat="false" ht="24" hidden="false" customHeight="true" outlineLevel="0" collapsed="false">
      <c r="B19" s="23"/>
      <c r="C19" s="24"/>
      <c r="D19" s="35" t="s">
        <v>32</v>
      </c>
      <c r="E19" s="25"/>
      <c r="F19" s="26" t="n">
        <v>2.31</v>
      </c>
      <c r="G19" s="26" t="n">
        <v>0.9</v>
      </c>
      <c r="H19" s="26" t="n">
        <v>14.94</v>
      </c>
      <c r="I19" s="26" t="n">
        <v>78.6</v>
      </c>
      <c r="J19" s="26" t="n">
        <v>0.081</v>
      </c>
      <c r="K19" s="26" t="n">
        <v>0.009</v>
      </c>
      <c r="L19" s="26"/>
      <c r="M19" s="26" t="n">
        <v>6</v>
      </c>
      <c r="N19" s="26" t="n">
        <v>0.59</v>
      </c>
      <c r="O19" s="22"/>
    </row>
    <row r="20" customFormat="false" ht="24" hidden="false" customHeight="true" outlineLevel="0" collapsed="false">
      <c r="B20" s="17"/>
      <c r="C20" s="18"/>
      <c r="D20" s="19" t="s">
        <v>33</v>
      </c>
      <c r="E20" s="25"/>
      <c r="F20" s="26" t="n">
        <v>0.084</v>
      </c>
      <c r="G20" s="26" t="n">
        <v>4.34</v>
      </c>
      <c r="H20" s="26" t="n">
        <v>1.37</v>
      </c>
      <c r="I20" s="26" t="n">
        <v>45.08</v>
      </c>
      <c r="J20" s="26" t="n">
        <v>0.0105</v>
      </c>
      <c r="K20" s="26" t="n">
        <v>0.0084</v>
      </c>
      <c r="L20" s="26"/>
      <c r="M20" s="26" t="n">
        <v>0.84</v>
      </c>
      <c r="N20" s="26" t="n">
        <v>0.014</v>
      </c>
      <c r="O20" s="22"/>
    </row>
    <row r="21" s="34" customFormat="true" ht="24" hidden="false" customHeight="true" outlineLevel="0" collapsed="false">
      <c r="A21" s="1"/>
      <c r="B21" s="10"/>
      <c r="C21" s="11" t="s">
        <v>34</v>
      </c>
      <c r="D21" s="36" t="s">
        <v>35</v>
      </c>
      <c r="E21" s="29" t="n">
        <v>123</v>
      </c>
      <c r="F21" s="30" t="n">
        <v>0.4</v>
      </c>
      <c r="G21" s="30"/>
      <c r="H21" s="30" t="n">
        <v>7.28</v>
      </c>
      <c r="I21" s="30" t="n">
        <v>57</v>
      </c>
      <c r="J21" s="30" t="n">
        <v>0.008</v>
      </c>
      <c r="K21" s="30" t="n">
        <v>0.024</v>
      </c>
      <c r="L21" s="30" t="n">
        <v>8</v>
      </c>
      <c r="M21" s="30" t="n">
        <v>16</v>
      </c>
      <c r="N21" s="30" t="n">
        <v>0.24</v>
      </c>
      <c r="O21" s="31" t="s">
        <v>36</v>
      </c>
    </row>
    <row r="22" s="34" customFormat="true" ht="24" hidden="false" customHeight="true" outlineLevel="0" collapsed="false">
      <c r="A22" s="1"/>
      <c r="B22" s="10"/>
      <c r="C22" s="11" t="s">
        <v>37</v>
      </c>
      <c r="D22" s="37" t="s">
        <v>38</v>
      </c>
      <c r="E22" s="29" t="n">
        <v>35</v>
      </c>
      <c r="F22" s="30" t="n">
        <f aca="false">F23+F24</f>
        <v>0.24</v>
      </c>
      <c r="G22" s="30" t="n">
        <f aca="false">G23+G24</f>
        <v>5.03</v>
      </c>
      <c r="H22" s="30" t="n">
        <f aca="false">H23+H24</f>
        <v>1.02</v>
      </c>
      <c r="I22" s="30" t="n">
        <f aca="false">I23+I24</f>
        <v>49.15</v>
      </c>
      <c r="J22" s="30" t="n">
        <f aca="false">J23+J24</f>
        <v>0</v>
      </c>
      <c r="K22" s="30" t="n">
        <f aca="false">K23+K24</f>
        <v>0.012</v>
      </c>
      <c r="L22" s="30" t="n">
        <f aca="false">L23+L24</f>
        <v>2.4</v>
      </c>
      <c r="M22" s="30" t="n">
        <f aca="false">M23+M24</f>
        <v>6.9</v>
      </c>
      <c r="N22" s="30" t="n">
        <f aca="false">N23+N24</f>
        <v>0.18</v>
      </c>
      <c r="O22" s="31" t="s">
        <v>39</v>
      </c>
    </row>
    <row r="23" s="44" customFormat="true" ht="24" hidden="false" customHeight="true" outlineLevel="0" collapsed="false">
      <c r="A23" s="38"/>
      <c r="B23" s="23"/>
      <c r="C23" s="39"/>
      <c r="D23" s="40" t="s">
        <v>40</v>
      </c>
      <c r="E23" s="41"/>
      <c r="F23" s="42" t="n">
        <v>0.24</v>
      </c>
      <c r="G23" s="42" t="n">
        <v>0.03</v>
      </c>
      <c r="H23" s="42" t="n">
        <v>1.02</v>
      </c>
      <c r="I23" s="42" t="n">
        <v>4.2</v>
      </c>
      <c r="J23" s="42"/>
      <c r="K23" s="42" t="n">
        <v>0.012</v>
      </c>
      <c r="L23" s="42" t="n">
        <v>2.4</v>
      </c>
      <c r="M23" s="42" t="n">
        <v>6.9</v>
      </c>
      <c r="N23" s="42" t="n">
        <v>0.18</v>
      </c>
      <c r="O23" s="43"/>
    </row>
    <row r="24" s="44" customFormat="true" ht="24" hidden="false" customHeight="true" outlineLevel="0" collapsed="false">
      <c r="A24" s="38"/>
      <c r="B24" s="23"/>
      <c r="C24" s="39"/>
      <c r="D24" s="45" t="s">
        <v>41</v>
      </c>
      <c r="E24" s="41"/>
      <c r="F24" s="26"/>
      <c r="G24" s="26" t="n">
        <v>5</v>
      </c>
      <c r="H24" s="26"/>
      <c r="I24" s="26" t="n">
        <v>44.95</v>
      </c>
      <c r="J24" s="26"/>
      <c r="K24" s="26"/>
      <c r="L24" s="26"/>
      <c r="M24" s="26"/>
      <c r="N24" s="26"/>
      <c r="O24" s="43"/>
    </row>
    <row r="25" customFormat="false" ht="38.25" hidden="false" customHeight="true" outlineLevel="0" collapsed="false">
      <c r="B25" s="10"/>
      <c r="C25" s="27"/>
      <c r="D25" s="12" t="s">
        <v>42</v>
      </c>
      <c r="E25" s="46" t="n">
        <v>250</v>
      </c>
      <c r="F25" s="47" t="n">
        <f aca="false">SUM(F26:F32)</f>
        <v>7.831</v>
      </c>
      <c r="G25" s="47" t="n">
        <f aca="false">SUM(G26:G32)</f>
        <v>8.7</v>
      </c>
      <c r="H25" s="47" t="n">
        <f aca="false">SUM(H26:H32)</f>
        <v>14.668</v>
      </c>
      <c r="I25" s="47" t="n">
        <f aca="false">SUM(I26:I32)</f>
        <v>166.99</v>
      </c>
      <c r="J25" s="47" t="n">
        <f aca="false">SUM(J26:J32)</f>
        <v>0.1905</v>
      </c>
      <c r="K25" s="47" t="n">
        <f aca="false">SUM(K26:K32)</f>
        <v>0.1078</v>
      </c>
      <c r="L25" s="47" t="n">
        <f aca="false">SUM(L26:L32)</f>
        <v>0.161</v>
      </c>
      <c r="M25" s="47" t="n">
        <f aca="false">SUM(M26:M32)</f>
        <v>47.5</v>
      </c>
      <c r="N25" s="47" t="n">
        <f aca="false">SUM(N26:N32)</f>
        <v>1.836</v>
      </c>
      <c r="O25" s="48" t="s">
        <v>43</v>
      </c>
    </row>
    <row r="26" customFormat="false" ht="24" hidden="false" customHeight="true" outlineLevel="0" collapsed="false">
      <c r="B26" s="23"/>
      <c r="C26" s="24"/>
      <c r="D26" s="19" t="s">
        <v>44</v>
      </c>
      <c r="E26" s="49"/>
      <c r="F26" s="50" t="n">
        <v>4.368</v>
      </c>
      <c r="G26" s="50" t="n">
        <v>4.416</v>
      </c>
      <c r="H26" s="50" t="n">
        <v>0.168</v>
      </c>
      <c r="I26" s="50" t="n">
        <v>57.84</v>
      </c>
      <c r="J26" s="50" t="n">
        <v>0.019</v>
      </c>
      <c r="K26" s="50" t="n">
        <v>0.036</v>
      </c>
      <c r="L26" s="50" t="n">
        <v>0</v>
      </c>
      <c r="M26" s="50" t="n">
        <v>4.08</v>
      </c>
      <c r="N26" s="50" t="n">
        <v>0.384</v>
      </c>
      <c r="O26" s="22"/>
    </row>
    <row r="27" s="34" customFormat="true" ht="24" hidden="false" customHeight="true" outlineLevel="0" collapsed="false">
      <c r="A27" s="1"/>
      <c r="B27" s="51"/>
      <c r="C27" s="52"/>
      <c r="D27" s="19" t="s">
        <v>45</v>
      </c>
      <c r="E27" s="25"/>
      <c r="F27" s="26" t="n">
        <v>1.02</v>
      </c>
      <c r="G27" s="26" t="n">
        <v>0.24</v>
      </c>
      <c r="H27" s="26" t="n">
        <v>8.22</v>
      </c>
      <c r="I27" s="26" t="n">
        <v>40.8</v>
      </c>
      <c r="J27" s="26" t="n">
        <v>0.06</v>
      </c>
      <c r="K27" s="26" t="n">
        <v>0.02</v>
      </c>
      <c r="L27" s="26"/>
      <c r="M27" s="26" t="n">
        <v>5.1</v>
      </c>
      <c r="N27" s="26" t="n">
        <v>0.45</v>
      </c>
      <c r="O27" s="22"/>
    </row>
    <row r="28" customFormat="false" ht="24" hidden="false" customHeight="true" outlineLevel="0" collapsed="false">
      <c r="B28" s="23"/>
      <c r="C28" s="24"/>
      <c r="D28" s="19" t="s">
        <v>46</v>
      </c>
      <c r="E28" s="25"/>
      <c r="F28" s="26" t="n">
        <v>0.056</v>
      </c>
      <c r="G28" s="26"/>
      <c r="H28" s="26" t="n">
        <v>0.364</v>
      </c>
      <c r="I28" s="26" t="n">
        <v>1.64</v>
      </c>
      <c r="J28" s="26" t="n">
        <v>0</v>
      </c>
      <c r="K28" s="26" t="n">
        <v>0.028</v>
      </c>
      <c r="L28" s="26" t="n">
        <v>0.001</v>
      </c>
      <c r="M28" s="26" t="n">
        <v>1.24</v>
      </c>
      <c r="N28" s="26" t="n">
        <v>0.032</v>
      </c>
      <c r="O28" s="22"/>
    </row>
    <row r="29" customFormat="false" ht="24" hidden="false" customHeight="true" outlineLevel="0" collapsed="false">
      <c r="B29" s="23"/>
      <c r="C29" s="24"/>
      <c r="D29" s="19" t="s">
        <v>47</v>
      </c>
      <c r="E29" s="7"/>
      <c r="F29" s="26" t="n">
        <v>0.052</v>
      </c>
      <c r="G29" s="26" t="n">
        <v>0.004</v>
      </c>
      <c r="H29" s="26" t="n">
        <v>0.336</v>
      </c>
      <c r="I29" s="26" t="n">
        <v>1.36</v>
      </c>
      <c r="J29" s="26" t="n">
        <v>0.024</v>
      </c>
      <c r="K29" s="26" t="n">
        <v>0.0028</v>
      </c>
      <c r="L29" s="26" t="n">
        <v>0.16</v>
      </c>
      <c r="M29" s="26" t="n">
        <v>2.04</v>
      </c>
      <c r="N29" s="26" t="n">
        <v>0.028</v>
      </c>
      <c r="O29" s="22"/>
    </row>
    <row r="30" customFormat="false" ht="24" hidden="false" customHeight="true" outlineLevel="0" collapsed="false">
      <c r="B30" s="23"/>
      <c r="C30" s="24"/>
      <c r="D30" s="19" t="s">
        <v>48</v>
      </c>
      <c r="E30" s="7"/>
      <c r="F30" s="26" t="n">
        <v>2.3</v>
      </c>
      <c r="G30" s="26" t="n">
        <v>0.14</v>
      </c>
      <c r="H30" s="26" t="n">
        <v>5.53</v>
      </c>
      <c r="I30" s="26" t="n">
        <v>29.9</v>
      </c>
      <c r="J30" s="26" t="n">
        <v>0.08</v>
      </c>
      <c r="K30" s="26" t="n">
        <v>0.015</v>
      </c>
      <c r="L30" s="26"/>
      <c r="M30" s="26" t="n">
        <v>5</v>
      </c>
      <c r="N30" s="26" t="n">
        <v>0.7</v>
      </c>
      <c r="O30" s="22"/>
    </row>
    <row r="31" customFormat="false" ht="24" hidden="false" customHeight="true" outlineLevel="0" collapsed="false">
      <c r="B31" s="23"/>
      <c r="C31" s="24"/>
      <c r="D31" s="19" t="s">
        <v>49</v>
      </c>
      <c r="E31" s="25"/>
      <c r="F31" s="26"/>
      <c r="G31" s="26"/>
      <c r="H31" s="26"/>
      <c r="I31" s="26"/>
      <c r="J31" s="26"/>
      <c r="K31" s="26"/>
      <c r="L31" s="26"/>
      <c r="M31" s="26" t="n">
        <v>29.44</v>
      </c>
      <c r="N31" s="26" t="n">
        <v>0.232</v>
      </c>
      <c r="O31" s="22"/>
    </row>
    <row r="32" customFormat="false" ht="24" hidden="false" customHeight="true" outlineLevel="0" collapsed="false">
      <c r="B32" s="23"/>
      <c r="C32" s="24"/>
      <c r="D32" s="19" t="s">
        <v>25</v>
      </c>
      <c r="E32" s="7"/>
      <c r="F32" s="26" t="n">
        <v>0.035</v>
      </c>
      <c r="G32" s="26" t="n">
        <v>3.9</v>
      </c>
      <c r="H32" s="26" t="n">
        <v>0.05</v>
      </c>
      <c r="I32" s="26" t="n">
        <v>35.45</v>
      </c>
      <c r="J32" s="26" t="n">
        <v>0.0075</v>
      </c>
      <c r="K32" s="26" t="n">
        <v>0.006</v>
      </c>
      <c r="L32" s="26"/>
      <c r="M32" s="26" t="n">
        <v>0.6</v>
      </c>
      <c r="N32" s="26" t="n">
        <v>0.01</v>
      </c>
      <c r="O32" s="22"/>
    </row>
    <row r="33" customFormat="false" ht="24" hidden="false" customHeight="true" outlineLevel="0" collapsed="false">
      <c r="B33" s="10"/>
      <c r="C33" s="27"/>
      <c r="D33" s="33" t="s">
        <v>50</v>
      </c>
      <c r="E33" s="29" t="n">
        <v>200</v>
      </c>
      <c r="F33" s="30" t="n">
        <f aca="false">SUM(F34:F41)</f>
        <v>17.387</v>
      </c>
      <c r="G33" s="30" t="n">
        <f aca="false">SUM(G34:G41)</f>
        <v>18.904</v>
      </c>
      <c r="H33" s="30" t="n">
        <f aca="false">SUM(H34:H41)</f>
        <v>16.4</v>
      </c>
      <c r="I33" s="30" t="n">
        <f aca="false">SUM(I34:I41)</f>
        <v>305.32</v>
      </c>
      <c r="J33" s="30" t="n">
        <f aca="false">SUM(J34:J41)</f>
        <v>0.0779</v>
      </c>
      <c r="K33" s="30" t="n">
        <f aca="false">SUM(K34:K41)</f>
        <v>0.1727</v>
      </c>
      <c r="L33" s="30" t="n">
        <f aca="false">SUM(L34:L41)</f>
        <v>55.72</v>
      </c>
      <c r="M33" s="30" t="n">
        <f aca="false">SUM(M34:M41)</f>
        <v>58.88</v>
      </c>
      <c r="N33" s="30" t="n">
        <f aca="false">SUM(N34:N41)</f>
        <v>2.281</v>
      </c>
      <c r="O33" s="31" t="s">
        <v>51</v>
      </c>
    </row>
    <row r="34" customFormat="false" ht="24" hidden="false" customHeight="true" outlineLevel="0" collapsed="false">
      <c r="B34" s="23"/>
      <c r="C34" s="24"/>
      <c r="D34" s="35" t="s">
        <v>44</v>
      </c>
      <c r="E34" s="7"/>
      <c r="F34" s="26" t="n">
        <v>14.56</v>
      </c>
      <c r="G34" s="26" t="n">
        <v>14.72</v>
      </c>
      <c r="H34" s="26" t="n">
        <v>0.56</v>
      </c>
      <c r="I34" s="26" t="n">
        <v>192.8</v>
      </c>
      <c r="J34" s="26" t="n">
        <v>0.056</v>
      </c>
      <c r="K34" s="26" t="n">
        <v>0.12</v>
      </c>
      <c r="L34" s="26"/>
      <c r="M34" s="26" t="n">
        <v>13.6</v>
      </c>
      <c r="N34" s="26" t="n">
        <v>1.28</v>
      </c>
      <c r="O34" s="22"/>
    </row>
    <row r="35" customFormat="false" ht="24" hidden="false" customHeight="true" outlineLevel="0" collapsed="false">
      <c r="B35" s="23"/>
      <c r="C35" s="24"/>
      <c r="D35" s="35" t="s">
        <v>52</v>
      </c>
      <c r="E35" s="7"/>
      <c r="F35" s="26" t="n">
        <v>1.05</v>
      </c>
      <c r="G35" s="26" t="n">
        <v>0.15</v>
      </c>
      <c r="H35" s="26" t="n">
        <v>10.71</v>
      </c>
      <c r="I35" s="26" t="n">
        <v>49.5</v>
      </c>
      <c r="J35" s="26" t="n">
        <v>0.012</v>
      </c>
      <c r="K35" s="26" t="n">
        <v>0.006</v>
      </c>
      <c r="L35" s="26"/>
      <c r="M35" s="26" t="n">
        <v>1.2</v>
      </c>
      <c r="N35" s="26" t="n">
        <v>0.153</v>
      </c>
      <c r="O35" s="22"/>
    </row>
    <row r="36" customFormat="false" ht="24" hidden="false" customHeight="true" outlineLevel="0" collapsed="false">
      <c r="B36" s="23"/>
      <c r="C36" s="24"/>
      <c r="D36" s="35" t="s">
        <v>46</v>
      </c>
      <c r="E36" s="25"/>
      <c r="F36" s="26" t="n">
        <v>0.056</v>
      </c>
      <c r="G36" s="26"/>
      <c r="H36" s="26" t="n">
        <v>0.364</v>
      </c>
      <c r="I36" s="26" t="n">
        <v>1.64</v>
      </c>
      <c r="J36" s="26"/>
      <c r="K36" s="26" t="n">
        <v>0.0008</v>
      </c>
      <c r="L36" s="26" t="n">
        <v>0.36</v>
      </c>
      <c r="M36" s="26" t="n">
        <v>1.24</v>
      </c>
      <c r="N36" s="26" t="n">
        <v>0.028</v>
      </c>
      <c r="O36" s="22"/>
    </row>
    <row r="37" customFormat="false" ht="24" hidden="false" customHeight="true" outlineLevel="0" collapsed="false">
      <c r="B37" s="23"/>
      <c r="C37" s="24"/>
      <c r="D37" s="35" t="s">
        <v>53</v>
      </c>
      <c r="E37" s="25"/>
      <c r="F37" s="26" t="n">
        <v>1.44</v>
      </c>
      <c r="G37" s="26" t="n">
        <v>0.08</v>
      </c>
      <c r="H37" s="26" t="n">
        <v>3.76</v>
      </c>
      <c r="I37" s="26" t="n">
        <v>21.6</v>
      </c>
      <c r="J37" s="26"/>
      <c r="K37" s="26" t="n">
        <v>0.032</v>
      </c>
      <c r="L37" s="26" t="n">
        <v>55.2</v>
      </c>
      <c r="M37" s="26" t="n">
        <v>38.4</v>
      </c>
      <c r="N37" s="26" t="n">
        <v>0.48</v>
      </c>
      <c r="O37" s="22"/>
    </row>
    <row r="38" customFormat="false" ht="24" hidden="false" customHeight="true" outlineLevel="0" collapsed="false">
      <c r="B38" s="23"/>
      <c r="C38" s="24"/>
      <c r="D38" s="35" t="s">
        <v>54</v>
      </c>
      <c r="E38" s="25"/>
      <c r="F38" s="26" t="n">
        <v>0.144</v>
      </c>
      <c r="G38" s="26"/>
      <c r="H38" s="26" t="n">
        <v>0.57</v>
      </c>
      <c r="I38" s="26" t="n">
        <v>2.97</v>
      </c>
      <c r="J38" s="26"/>
      <c r="K38" s="26" t="n">
        <v>0.0051</v>
      </c>
      <c r="L38" s="26"/>
      <c r="M38" s="26" t="n">
        <v>0.6</v>
      </c>
      <c r="N38" s="26" t="n">
        <v>0.069</v>
      </c>
      <c r="O38" s="22"/>
    </row>
    <row r="39" customFormat="false" ht="24" hidden="false" customHeight="true" outlineLevel="0" collapsed="false">
      <c r="B39" s="23"/>
      <c r="C39" s="24"/>
      <c r="D39" s="35" t="s">
        <v>25</v>
      </c>
      <c r="E39" s="7"/>
      <c r="F39" s="26" t="n">
        <v>0.035</v>
      </c>
      <c r="G39" s="26" t="n">
        <v>3.9</v>
      </c>
      <c r="H39" s="26" t="n">
        <v>0.05</v>
      </c>
      <c r="I39" s="26" t="n">
        <v>35.45</v>
      </c>
      <c r="J39" s="26" t="n">
        <v>0.0075</v>
      </c>
      <c r="K39" s="26" t="n">
        <v>0.006</v>
      </c>
      <c r="L39" s="26"/>
      <c r="M39" s="26" t="n">
        <v>0.6</v>
      </c>
      <c r="N39" s="26" t="n">
        <v>0.01</v>
      </c>
      <c r="O39" s="22"/>
    </row>
    <row r="40" customFormat="false" ht="24" hidden="false" customHeight="true" outlineLevel="0" collapsed="false">
      <c r="B40" s="23"/>
      <c r="C40" s="24"/>
      <c r="D40" s="35" t="s">
        <v>47</v>
      </c>
      <c r="E40" s="7"/>
      <c r="F40" s="26" t="n">
        <v>0.052</v>
      </c>
      <c r="G40" s="26" t="n">
        <v>0.004</v>
      </c>
      <c r="H40" s="26" t="n">
        <v>0.336</v>
      </c>
      <c r="I40" s="26" t="n">
        <v>1.36</v>
      </c>
      <c r="J40" s="26" t="n">
        <v>0.0024</v>
      </c>
      <c r="K40" s="26" t="n">
        <v>0.0028</v>
      </c>
      <c r="L40" s="26" t="n">
        <v>0.16</v>
      </c>
      <c r="M40" s="26" t="n">
        <v>2.04</v>
      </c>
      <c r="N40" s="26" t="n">
        <v>0.028</v>
      </c>
      <c r="O40" s="22"/>
    </row>
    <row r="41" customFormat="false" ht="24" hidden="false" customHeight="true" outlineLevel="0" collapsed="false">
      <c r="B41" s="23"/>
      <c r="C41" s="24"/>
      <c r="D41" s="35" t="s">
        <v>49</v>
      </c>
      <c r="E41" s="7"/>
      <c r="F41" s="26" t="n">
        <v>0.05</v>
      </c>
      <c r="G41" s="26" t="n">
        <v>0.05</v>
      </c>
      <c r="H41" s="26" t="n">
        <v>0.05</v>
      </c>
      <c r="I41" s="26"/>
      <c r="J41" s="26"/>
      <c r="K41" s="26"/>
      <c r="L41" s="26"/>
      <c r="M41" s="26" t="n">
        <v>1.2</v>
      </c>
      <c r="N41" s="26" t="n">
        <v>0.233</v>
      </c>
      <c r="O41" s="22"/>
    </row>
    <row r="42" customFormat="false" ht="24" hidden="false" customHeight="true" outlineLevel="0" collapsed="false">
      <c r="B42" s="10"/>
      <c r="C42" s="27"/>
      <c r="D42" s="33" t="s">
        <v>55</v>
      </c>
      <c r="E42" s="29" t="n">
        <v>40</v>
      </c>
      <c r="F42" s="30" t="n">
        <v>2.64</v>
      </c>
      <c r="G42" s="30" t="n">
        <v>0.48</v>
      </c>
      <c r="H42" s="30" t="n">
        <v>13.68</v>
      </c>
      <c r="I42" s="30" t="n">
        <v>72.4</v>
      </c>
      <c r="J42" s="30" t="n">
        <v>0.07</v>
      </c>
      <c r="K42" s="30" t="n">
        <v>0.03</v>
      </c>
      <c r="L42" s="30"/>
      <c r="M42" s="30" t="n">
        <v>14</v>
      </c>
      <c r="N42" s="30" t="n">
        <v>1.5</v>
      </c>
      <c r="O42" s="31" t="s">
        <v>56</v>
      </c>
    </row>
    <row r="43" customFormat="false" ht="24" hidden="false" customHeight="true" outlineLevel="0" collapsed="false">
      <c r="B43" s="10"/>
      <c r="C43" s="27"/>
      <c r="D43" s="28" t="s">
        <v>57</v>
      </c>
      <c r="E43" s="29" t="n">
        <v>200</v>
      </c>
      <c r="F43" s="30" t="n">
        <f aca="false">F44+F45</f>
        <v>0.32</v>
      </c>
      <c r="G43" s="30" t="n">
        <f aca="false">G44+G45</f>
        <v>0.4</v>
      </c>
      <c r="H43" s="30" t="n">
        <f aca="false">H44+H45</f>
        <v>15.02</v>
      </c>
      <c r="I43" s="30" t="n">
        <f aca="false">I44+I45</f>
        <v>57.18</v>
      </c>
      <c r="J43" s="30" t="n">
        <f aca="false">J44+J45</f>
        <v>0</v>
      </c>
      <c r="K43" s="30" t="n">
        <f aca="false">K44+K45</f>
        <v>0</v>
      </c>
      <c r="L43" s="30" t="n">
        <f aca="false">L44+L45</f>
        <v>0.08</v>
      </c>
      <c r="M43" s="30" t="n">
        <f aca="false">M44+M45</f>
        <v>4.6</v>
      </c>
      <c r="N43" s="30" t="n">
        <f aca="false">N44+N45</f>
        <v>0.27</v>
      </c>
      <c r="O43" s="31" t="s">
        <v>58</v>
      </c>
    </row>
    <row r="44" s="34" customFormat="true" ht="24" hidden="false" customHeight="true" outlineLevel="0" collapsed="false">
      <c r="A44" s="1"/>
      <c r="B44" s="51"/>
      <c r="C44" s="52"/>
      <c r="D44" s="19" t="s">
        <v>59</v>
      </c>
      <c r="E44" s="25"/>
      <c r="F44" s="26" t="n">
        <v>0.32</v>
      </c>
      <c r="G44" s="26" t="n">
        <v>0.4</v>
      </c>
      <c r="H44" s="26" t="n">
        <v>5.04</v>
      </c>
      <c r="I44" s="26" t="n">
        <v>19.28</v>
      </c>
      <c r="J44" s="26"/>
      <c r="K44" s="26"/>
      <c r="L44" s="26" t="n">
        <v>0.08</v>
      </c>
      <c r="M44" s="26" t="n">
        <v>4.4</v>
      </c>
      <c r="N44" s="26" t="n">
        <v>0.24</v>
      </c>
      <c r="O44" s="22"/>
    </row>
    <row r="45" s="34" customFormat="true" ht="24" hidden="false" customHeight="true" outlineLevel="0" collapsed="false">
      <c r="A45" s="1"/>
      <c r="B45" s="51"/>
      <c r="C45" s="52"/>
      <c r="D45" s="19" t="s">
        <v>24</v>
      </c>
      <c r="E45" s="7"/>
      <c r="F45" s="26"/>
      <c r="G45" s="26"/>
      <c r="H45" s="26" t="n">
        <v>9.98</v>
      </c>
      <c r="I45" s="26" t="n">
        <v>37.9</v>
      </c>
      <c r="J45" s="26"/>
      <c r="K45" s="26"/>
      <c r="L45" s="26"/>
      <c r="M45" s="26" t="n">
        <v>0.2</v>
      </c>
      <c r="N45" s="26" t="n">
        <v>0.03</v>
      </c>
      <c r="O45" s="22"/>
    </row>
    <row r="46" s="34" customFormat="true" ht="24" hidden="false" customHeight="true" outlineLevel="0" collapsed="false">
      <c r="A46" s="1"/>
      <c r="B46" s="10"/>
      <c r="C46" s="11" t="s">
        <v>60</v>
      </c>
      <c r="D46" s="37" t="s">
        <v>61</v>
      </c>
      <c r="E46" s="29" t="n">
        <v>80</v>
      </c>
      <c r="F46" s="53" t="n">
        <f aca="false">SUM(F47:F53)</f>
        <v>11.614</v>
      </c>
      <c r="G46" s="53" t="n">
        <f aca="false">SUM(G47:G53)</f>
        <v>20.388</v>
      </c>
      <c r="H46" s="53" t="n">
        <f aca="false">SUM(H47:H53)</f>
        <v>15.318</v>
      </c>
      <c r="I46" s="53" t="n">
        <f aca="false">SUM(I47:I53)</f>
        <v>292.02</v>
      </c>
      <c r="J46" s="53" t="n">
        <f aca="false">SUM(J47:J53)</f>
        <v>0.0635</v>
      </c>
      <c r="K46" s="53" t="n">
        <f aca="false">SUM(K47:K53)</f>
        <v>0.294</v>
      </c>
      <c r="L46" s="53" t="n">
        <f aca="false">SUM(L47:L53)</f>
        <v>0</v>
      </c>
      <c r="M46" s="53" t="n">
        <f aca="false">SUM(M47:M53)</f>
        <v>81.94</v>
      </c>
      <c r="N46" s="53" t="n">
        <f aca="false">SUM(N47:N53)</f>
        <v>0.953</v>
      </c>
      <c r="O46" s="53" t="n">
        <v>80</v>
      </c>
    </row>
    <row r="47" customFormat="false" ht="24" hidden="false" customHeight="true" outlineLevel="0" collapsed="false">
      <c r="B47" s="23"/>
      <c r="C47" s="24"/>
      <c r="D47" s="54" t="s">
        <v>62</v>
      </c>
      <c r="E47" s="25"/>
      <c r="F47" s="26" t="n">
        <v>7.2</v>
      </c>
      <c r="G47" s="26" t="n">
        <v>3.6</v>
      </c>
      <c r="H47" s="26" t="n">
        <v>1.2</v>
      </c>
      <c r="I47" s="26" t="n">
        <v>67</v>
      </c>
      <c r="J47" s="26"/>
      <c r="K47" s="26" t="n">
        <v>0.18</v>
      </c>
      <c r="L47" s="26"/>
      <c r="M47" s="26" t="n">
        <v>65.6</v>
      </c>
      <c r="N47" s="26" t="n">
        <v>0.184</v>
      </c>
      <c r="O47" s="22"/>
    </row>
    <row r="48" customFormat="false" ht="24" hidden="false" customHeight="true" outlineLevel="0" collapsed="false">
      <c r="B48" s="23"/>
      <c r="C48" s="24"/>
      <c r="D48" s="54" t="s">
        <v>63</v>
      </c>
      <c r="E48" s="25"/>
      <c r="F48" s="26" t="n">
        <v>0.515</v>
      </c>
      <c r="G48" s="26" t="n">
        <v>0.05</v>
      </c>
      <c r="H48" s="26" t="n">
        <v>3.39</v>
      </c>
      <c r="I48" s="26" t="n">
        <v>16.4</v>
      </c>
      <c r="J48" s="26" t="n">
        <v>0.02</v>
      </c>
      <c r="K48" s="26" t="n">
        <v>0.002</v>
      </c>
      <c r="L48" s="26"/>
      <c r="M48" s="26" t="n">
        <v>1</v>
      </c>
      <c r="N48" s="26" t="n">
        <v>0.048</v>
      </c>
      <c r="O48" s="22"/>
    </row>
    <row r="49" customFormat="false" ht="24" hidden="false" customHeight="true" outlineLevel="0" collapsed="false">
      <c r="B49" s="23"/>
      <c r="C49" s="24"/>
      <c r="D49" s="54" t="s">
        <v>64</v>
      </c>
      <c r="E49" s="25"/>
      <c r="F49" s="26" t="n">
        <v>0.824</v>
      </c>
      <c r="G49" s="26" t="n">
        <v>0.088</v>
      </c>
      <c r="H49" s="26" t="n">
        <v>5.52</v>
      </c>
      <c r="I49" s="26" t="n">
        <v>26.72</v>
      </c>
      <c r="J49" s="26" t="n">
        <v>0.02</v>
      </c>
      <c r="K49" s="26" t="n">
        <v>0.006</v>
      </c>
      <c r="L49" s="26"/>
      <c r="M49" s="26" t="n">
        <v>1.44</v>
      </c>
      <c r="N49" s="26" t="n">
        <v>0.096</v>
      </c>
      <c r="O49" s="22"/>
    </row>
    <row r="50" customFormat="false" ht="24" hidden="false" customHeight="true" outlineLevel="0" collapsed="false">
      <c r="B50" s="23"/>
      <c r="C50" s="24"/>
      <c r="D50" s="54" t="s">
        <v>24</v>
      </c>
      <c r="E50" s="7"/>
      <c r="F50" s="55"/>
      <c r="G50" s="55"/>
      <c r="H50" s="26" t="n">
        <v>4.99</v>
      </c>
      <c r="I50" s="26" t="n">
        <v>18.95</v>
      </c>
      <c r="J50" s="26"/>
      <c r="K50" s="26"/>
      <c r="L50" s="26"/>
      <c r="M50" s="26" t="n">
        <v>0.1</v>
      </c>
      <c r="N50" s="26" t="n">
        <v>0.015</v>
      </c>
      <c r="O50" s="22"/>
    </row>
    <row r="51" customFormat="false" ht="20.4" hidden="false" customHeight="true" outlineLevel="0" collapsed="false">
      <c r="B51" s="23"/>
      <c r="C51" s="24"/>
      <c r="D51" s="54" t="s">
        <v>65</v>
      </c>
      <c r="E51" s="25"/>
      <c r="F51" s="26" t="n">
        <v>3.04</v>
      </c>
      <c r="G51" s="26" t="n">
        <v>2.76</v>
      </c>
      <c r="H51" s="26" t="n">
        <v>0.168</v>
      </c>
      <c r="I51" s="26" t="n">
        <v>37.6</v>
      </c>
      <c r="J51" s="26" t="n">
        <v>0.016</v>
      </c>
      <c r="K51" s="26" t="n">
        <v>0.1</v>
      </c>
      <c r="L51" s="26"/>
      <c r="M51" s="26" t="n">
        <v>13.2</v>
      </c>
      <c r="N51" s="26" t="n">
        <v>0.6</v>
      </c>
      <c r="O51" s="22"/>
    </row>
    <row r="52" customFormat="false" ht="25.2" hidden="false" customHeight="true" outlineLevel="0" collapsed="false">
      <c r="B52" s="23"/>
      <c r="C52" s="24"/>
      <c r="D52" s="54" t="s">
        <v>25</v>
      </c>
      <c r="E52" s="7"/>
      <c r="F52" s="26" t="n">
        <v>0.035</v>
      </c>
      <c r="G52" s="26" t="n">
        <v>3.9</v>
      </c>
      <c r="H52" s="26" t="n">
        <v>0.05</v>
      </c>
      <c r="I52" s="26" t="n">
        <v>35.45</v>
      </c>
      <c r="J52" s="26" t="n">
        <v>0.0075</v>
      </c>
      <c r="K52" s="26" t="n">
        <v>0.006</v>
      </c>
      <c r="L52" s="26"/>
      <c r="M52" s="26" t="n">
        <v>0.6</v>
      </c>
      <c r="N52" s="26" t="n">
        <v>0.01</v>
      </c>
      <c r="O52" s="22"/>
    </row>
    <row r="53" customFormat="false" ht="22.2" hidden="false" customHeight="true" outlineLevel="0" collapsed="false">
      <c r="B53" s="23"/>
      <c r="C53" s="24"/>
      <c r="D53" s="54" t="s">
        <v>66</v>
      </c>
      <c r="E53" s="25"/>
      <c r="F53" s="26"/>
      <c r="G53" s="26" t="n">
        <v>9.99</v>
      </c>
      <c r="H53" s="26"/>
      <c r="I53" s="26" t="n">
        <v>89.9</v>
      </c>
      <c r="J53" s="26"/>
      <c r="K53" s="26"/>
      <c r="L53" s="26"/>
      <c r="M53" s="26"/>
      <c r="N53" s="26"/>
      <c r="O53" s="22"/>
    </row>
    <row r="54" customFormat="false" ht="24" hidden="false" customHeight="true" outlineLevel="0" collapsed="false">
      <c r="B54" s="56"/>
      <c r="C54" s="57"/>
      <c r="D54" s="37" t="s">
        <v>67</v>
      </c>
      <c r="E54" s="29" t="n">
        <v>50</v>
      </c>
      <c r="F54" s="30" t="n">
        <v>0.03</v>
      </c>
      <c r="G54" s="30"/>
      <c r="H54" s="30" t="n">
        <v>0.56</v>
      </c>
      <c r="I54" s="30" t="n">
        <v>2.104</v>
      </c>
      <c r="J54" s="30"/>
      <c r="K54" s="30"/>
      <c r="L54" s="30"/>
      <c r="M54" s="30" t="n">
        <v>0.48</v>
      </c>
      <c r="N54" s="30" t="n">
        <v>0.008</v>
      </c>
      <c r="O54" s="31" t="n">
        <v>64</v>
      </c>
    </row>
    <row r="55" customFormat="false" ht="24" hidden="false" customHeight="true" outlineLevel="0" collapsed="false">
      <c r="B55" s="56"/>
      <c r="C55" s="57"/>
      <c r="D55" s="37" t="s">
        <v>68</v>
      </c>
      <c r="E55" s="29" t="n">
        <v>200</v>
      </c>
      <c r="F55" s="30" t="n">
        <f aca="false">F56+F57</f>
        <v>0</v>
      </c>
      <c r="G55" s="30" t="n">
        <f aca="false">G56+G57</f>
        <v>0</v>
      </c>
      <c r="H55" s="30" t="n">
        <f aca="false">H56+H57</f>
        <v>14.97</v>
      </c>
      <c r="I55" s="30" t="n">
        <f aca="false">I56+I57</f>
        <v>56.85</v>
      </c>
      <c r="J55" s="30" t="n">
        <f aca="false">J56+J57</f>
        <v>0</v>
      </c>
      <c r="K55" s="30" t="n">
        <f aca="false">K56+K57</f>
        <v>0</v>
      </c>
      <c r="L55" s="30" t="n">
        <f aca="false">L56+L57</f>
        <v>0</v>
      </c>
      <c r="M55" s="30" t="n">
        <f aca="false">M56+M57</f>
        <v>0.5</v>
      </c>
      <c r="N55" s="30" t="n">
        <f aca="false">N56+N57</f>
        <v>0.075</v>
      </c>
      <c r="O55" s="31" t="s">
        <v>69</v>
      </c>
    </row>
    <row r="56" customFormat="false" ht="24" hidden="false" customHeight="true" outlineLevel="0" collapsed="false">
      <c r="B56" s="23"/>
      <c r="C56" s="24"/>
      <c r="D56" s="54" t="s">
        <v>70</v>
      </c>
      <c r="E56" s="7"/>
      <c r="F56" s="55"/>
      <c r="G56" s="55"/>
      <c r="H56" s="55"/>
      <c r="I56" s="55"/>
      <c r="J56" s="26"/>
      <c r="K56" s="26"/>
      <c r="L56" s="26"/>
      <c r="M56" s="26" t="n">
        <v>0.2</v>
      </c>
      <c r="N56" s="26" t="n">
        <v>0.03</v>
      </c>
      <c r="O56" s="22"/>
    </row>
    <row r="57" customFormat="false" ht="24" hidden="false" customHeight="true" outlineLevel="0" collapsed="false">
      <c r="B57" s="51"/>
      <c r="C57" s="58"/>
      <c r="D57" s="54" t="s">
        <v>24</v>
      </c>
      <c r="E57" s="25"/>
      <c r="F57" s="26"/>
      <c r="G57" s="26"/>
      <c r="H57" s="26" t="n">
        <v>14.97</v>
      </c>
      <c r="I57" s="26" t="n">
        <v>56.85</v>
      </c>
      <c r="J57" s="26"/>
      <c r="K57" s="26"/>
      <c r="L57" s="26"/>
      <c r="M57" s="26" t="n">
        <v>0.3</v>
      </c>
      <c r="N57" s="26" t="n">
        <v>0.045</v>
      </c>
      <c r="O57" s="22"/>
    </row>
    <row r="58" customFormat="false" ht="24" hidden="false" customHeight="true" outlineLevel="0" collapsed="false">
      <c r="B58" s="59"/>
      <c r="C58" s="60"/>
      <c r="D58" s="60" t="s">
        <v>71</v>
      </c>
      <c r="E58" s="7"/>
      <c r="F58" s="61" t="n">
        <f aca="false">F55+F54+F46+F43+F42+F33+F25+F22+F21+F18+F14+F9</f>
        <v>50.316</v>
      </c>
      <c r="G58" s="61" t="n">
        <f aca="false">G55+G54+G46+G43+G42+G33+G25+G22+G21+G18+G14+G9</f>
        <v>69.316</v>
      </c>
      <c r="H58" s="61" t="n">
        <f aca="false">H55+H54+H46+H43+H42+H33+H25+H22+H21+H18+H14+H9</f>
        <v>163.52</v>
      </c>
      <c r="I58" s="61" t="n">
        <f aca="false">I55+I54+I46+I43+I42+I33+I25+I22+I21+I18+I14+I9</f>
        <v>1522.171</v>
      </c>
      <c r="J58" s="61" t="n">
        <f aca="false">J55+J54+J46+J43+J42+J33+J25+J22+J21+J18+J14+J9</f>
        <v>0.7275</v>
      </c>
      <c r="K58" s="61" t="n">
        <f aca="false">K55+K54+K46+K43+K42+K33+K25+K22+K21+K18+K14+K9</f>
        <v>0.8929</v>
      </c>
      <c r="L58" s="61" t="n">
        <f aca="false">L55+L54+L46+L43+L42+L33+L25+L22+L21+L18+L14+L9</f>
        <v>70.811</v>
      </c>
      <c r="M58" s="61" t="n">
        <f aca="false">M55+M54+M46+M43+M42+M33+M25+M22+M21+M18+M14+M9</f>
        <v>417.62</v>
      </c>
      <c r="N58" s="61" t="n">
        <f aca="false">N55+N54+N46+N43+N42+N33+N25+N22+N21+N18+N14+N9</f>
        <v>8.8669</v>
      </c>
      <c r="O58" s="61"/>
    </row>
    <row r="59" customFormat="false" ht="15.6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/>
    </row>
    <row r="60" customFormat="false" ht="15.6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/>
    </row>
    <row r="61" customFormat="false" ht="16.2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3"/>
    </row>
    <row r="62" customFormat="false" ht="31.5" hidden="false" customHeight="true" outlineLevel="0" collapsed="false">
      <c r="B62" s="4" t="s">
        <v>2</v>
      </c>
      <c r="C62" s="4" t="s">
        <v>3</v>
      </c>
      <c r="D62" s="4" t="s">
        <v>4</v>
      </c>
      <c r="E62" s="4" t="s">
        <v>5</v>
      </c>
      <c r="F62" s="4" t="s">
        <v>72</v>
      </c>
      <c r="G62" s="4"/>
      <c r="H62" s="4"/>
      <c r="I62" s="4" t="s">
        <v>7</v>
      </c>
      <c r="J62" s="4" t="s">
        <v>8</v>
      </c>
      <c r="K62" s="4"/>
      <c r="L62" s="4"/>
      <c r="M62" s="4" t="s">
        <v>9</v>
      </c>
      <c r="N62" s="4"/>
      <c r="O62" s="5" t="s">
        <v>10</v>
      </c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</row>
    <row r="66" customFormat="false" ht="21.7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</row>
    <row r="67" customFormat="false" ht="16.2" hidden="false" customHeight="false" outlineLevel="0" collapsed="false">
      <c r="B67" s="6"/>
      <c r="C67" s="7"/>
      <c r="D67" s="7"/>
      <c r="E67" s="7"/>
      <c r="F67" s="7" t="s">
        <v>11</v>
      </c>
      <c r="G67" s="7" t="s">
        <v>12</v>
      </c>
      <c r="H67" s="7" t="s">
        <v>13</v>
      </c>
      <c r="I67" s="7"/>
      <c r="J67" s="7" t="s">
        <v>14</v>
      </c>
      <c r="K67" s="7" t="s">
        <v>15</v>
      </c>
      <c r="L67" s="7" t="s">
        <v>16</v>
      </c>
      <c r="M67" s="7" t="s">
        <v>17</v>
      </c>
      <c r="N67" s="7" t="s">
        <v>18</v>
      </c>
      <c r="O67" s="8"/>
    </row>
    <row r="68" customFormat="false" ht="30.75" hidden="false" customHeight="true" outlineLevel="0" collapsed="false">
      <c r="B68" s="10"/>
      <c r="C68" s="11" t="s">
        <v>73</v>
      </c>
      <c r="D68" s="36" t="s">
        <v>74</v>
      </c>
      <c r="E68" s="13" t="n">
        <v>200</v>
      </c>
      <c r="F68" s="30" t="n">
        <f aca="false">F69+F70+F72+F71</f>
        <v>5.264</v>
      </c>
      <c r="G68" s="30" t="n">
        <f aca="false">G69+G70+G72+G71</f>
        <v>3.675</v>
      </c>
      <c r="H68" s="30" t="n">
        <f aca="false">H69+H70+H72+H71</f>
        <v>28.155</v>
      </c>
      <c r="I68" s="30" t="n">
        <f aca="false">I69+I70+I72+I71</f>
        <v>118.432</v>
      </c>
      <c r="J68" s="30" t="n">
        <f aca="false">J69+J70+J72+J71</f>
        <v>0.1655</v>
      </c>
      <c r="K68" s="30" t="n">
        <f aca="false">K69+K70+K72+K71</f>
        <v>0.1174</v>
      </c>
      <c r="L68" s="30" t="n">
        <f aca="false">L69+L70+L72+L71</f>
        <v>0.45</v>
      </c>
      <c r="M68" s="30" t="n">
        <f aca="false">M69+M70+M72+M71</f>
        <v>14.54</v>
      </c>
      <c r="N68" s="30" t="n">
        <f aca="false">N69+N70+N72+N71</f>
        <v>2.4065</v>
      </c>
      <c r="O68" s="31" t="s">
        <v>75</v>
      </c>
    </row>
    <row r="69" customFormat="false" ht="23.25" hidden="false" customHeight="true" outlineLevel="0" collapsed="false">
      <c r="B69" s="17"/>
      <c r="C69" s="18"/>
      <c r="D69" s="35" t="s">
        <v>22</v>
      </c>
      <c r="E69" s="25"/>
      <c r="F69" s="26" t="n">
        <v>0.84</v>
      </c>
      <c r="G69" s="26" t="n">
        <v>0.96</v>
      </c>
      <c r="H69" s="26" t="n">
        <v>1.41</v>
      </c>
      <c r="I69" s="26" t="n">
        <v>14.952</v>
      </c>
      <c r="J69" s="26" t="n">
        <v>0.012</v>
      </c>
      <c r="K69" s="26" t="n">
        <v>0.045</v>
      </c>
      <c r="L69" s="26" t="n">
        <v>0.45</v>
      </c>
      <c r="M69" s="26" t="n">
        <v>7.2</v>
      </c>
      <c r="N69" s="26" t="n">
        <v>0.06</v>
      </c>
      <c r="O69" s="22"/>
    </row>
    <row r="70" customFormat="false" ht="23.25" hidden="false" customHeight="true" outlineLevel="0" collapsed="false">
      <c r="B70" s="17"/>
      <c r="C70" s="18"/>
      <c r="D70" s="35" t="s">
        <v>76</v>
      </c>
      <c r="E70" s="7"/>
      <c r="F70" s="26" t="n">
        <v>4.41</v>
      </c>
      <c r="G70" s="26" t="n">
        <v>1.155</v>
      </c>
      <c r="H70" s="26" t="n">
        <v>21.735</v>
      </c>
      <c r="I70" s="26" t="n">
        <v>70.35</v>
      </c>
      <c r="J70" s="26" t="n">
        <v>0.1505</v>
      </c>
      <c r="K70" s="26" t="n">
        <v>0.07</v>
      </c>
      <c r="L70" s="26"/>
      <c r="M70" s="26" t="n">
        <v>7</v>
      </c>
      <c r="N70" s="26" t="n">
        <v>2.3275</v>
      </c>
      <c r="O70" s="22"/>
    </row>
    <row r="71" customFormat="false" ht="23.25" hidden="false" customHeight="true" outlineLevel="0" collapsed="false">
      <c r="B71" s="17"/>
      <c r="C71" s="18"/>
      <c r="D71" s="35" t="s">
        <v>77</v>
      </c>
      <c r="E71" s="7"/>
      <c r="F71" s="26" t="n">
        <v>0.014</v>
      </c>
      <c r="G71" s="26" t="n">
        <v>1.56</v>
      </c>
      <c r="H71" s="26" t="n">
        <v>0.02</v>
      </c>
      <c r="I71" s="26" t="n">
        <v>14.18</v>
      </c>
      <c r="J71" s="26" t="n">
        <v>0.003</v>
      </c>
      <c r="K71" s="26" t="n">
        <v>0.0024</v>
      </c>
      <c r="L71" s="26"/>
      <c r="M71" s="26" t="n">
        <v>0.24</v>
      </c>
      <c r="N71" s="26" t="n">
        <v>0.004</v>
      </c>
      <c r="O71" s="22"/>
    </row>
    <row r="72" customFormat="false" ht="23.25" hidden="false" customHeight="true" outlineLevel="0" collapsed="false">
      <c r="B72" s="17"/>
      <c r="C72" s="18"/>
      <c r="D72" s="35" t="s">
        <v>24</v>
      </c>
      <c r="E72" s="7"/>
      <c r="F72" s="26"/>
      <c r="G72" s="26"/>
      <c r="H72" s="26" t="n">
        <v>4.99</v>
      </c>
      <c r="I72" s="26" t="n">
        <v>18.95</v>
      </c>
      <c r="J72" s="26"/>
      <c r="K72" s="26"/>
      <c r="L72" s="26"/>
      <c r="M72" s="26" t="n">
        <v>0.1</v>
      </c>
      <c r="N72" s="26" t="n">
        <v>0.015</v>
      </c>
      <c r="O72" s="22"/>
    </row>
    <row r="73" customFormat="false" ht="23.25" hidden="true" customHeight="true" outlineLevel="0" collapsed="false">
      <c r="B73" s="10"/>
      <c r="C73" s="64"/>
      <c r="D73" s="65"/>
      <c r="E73" s="49"/>
      <c r="F73" s="66"/>
      <c r="G73" s="66"/>
      <c r="H73" s="66"/>
      <c r="I73" s="66"/>
      <c r="J73" s="66"/>
      <c r="K73" s="66"/>
      <c r="L73" s="66"/>
      <c r="M73" s="66"/>
      <c r="N73" s="66"/>
      <c r="O73" s="67"/>
    </row>
    <row r="74" customFormat="false" ht="27.75" hidden="false" customHeight="true" outlineLevel="0" collapsed="false">
      <c r="B74" s="59"/>
      <c r="C74" s="68"/>
      <c r="D74" s="60" t="s">
        <v>71</v>
      </c>
      <c r="E74" s="7"/>
      <c r="F74" s="61" t="n">
        <f aca="false">F68</f>
        <v>5.264</v>
      </c>
      <c r="G74" s="61" t="n">
        <f aca="false">G68</f>
        <v>3.675</v>
      </c>
      <c r="H74" s="61" t="n">
        <f aca="false">H68</f>
        <v>28.155</v>
      </c>
      <c r="I74" s="61" t="n">
        <f aca="false">I68</f>
        <v>118.432</v>
      </c>
      <c r="J74" s="61" t="n">
        <f aca="false">J68</f>
        <v>0.1655</v>
      </c>
      <c r="K74" s="61" t="n">
        <f aca="false">K68</f>
        <v>0.1174</v>
      </c>
      <c r="L74" s="61" t="n">
        <f aca="false">L68</f>
        <v>0.45</v>
      </c>
      <c r="M74" s="61" t="n">
        <f aca="false">M68</f>
        <v>14.54</v>
      </c>
      <c r="N74" s="61" t="n">
        <f aca="false">N68</f>
        <v>2.4065</v>
      </c>
      <c r="O74" s="6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27T09:53:54Z</dcterms:modified>
  <cp:revision>0</cp:revision>
  <dc:subject/>
  <dc:title/>
</cp:coreProperties>
</file>