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40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2" hidden="false" customHeight="true" outlineLevel="0" collapsed="false">
      <c r="A18" s="2"/>
      <c r="B18" s="12"/>
      <c r="C18" s="38"/>
      <c r="D18" s="33" t="s">
        <v>28</v>
      </c>
      <c r="E18" s="34" t="n">
        <v>37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98</v>
      </c>
      <c r="F21" s="16" t="n">
        <v>0.5</v>
      </c>
      <c r="G21" s="16"/>
      <c r="H21" s="16" t="n">
        <v>9.1</v>
      </c>
      <c r="I21" s="16" t="n">
        <v>38</v>
      </c>
      <c r="J21" s="16" t="n">
        <v>0.01</v>
      </c>
      <c r="K21" s="16" t="n">
        <v>0.03</v>
      </c>
      <c r="L21" s="16" t="n">
        <v>10</v>
      </c>
      <c r="M21" s="16" t="n">
        <v>20</v>
      </c>
      <c r="N21" s="16" t="n">
        <v>0.3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39</v>
      </c>
      <c r="F22" s="16" t="n">
        <f aca="false">F23+F24+F25</f>
        <v>0.57</v>
      </c>
      <c r="G22" s="16" t="n">
        <f aca="false">G23+G24+G25</f>
        <v>5.055</v>
      </c>
      <c r="H22" s="16" t="n">
        <f aca="false">H23+H24+H25</f>
        <v>3.472</v>
      </c>
      <c r="I22" s="16" t="n">
        <f aca="false">SUM(I23:I25)</f>
        <v>59.89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fals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5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38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327</v>
      </c>
      <c r="G67" s="37" t="n">
        <f aca="false">G63+G55+G54+G51+G46+G37+G26+G22+G21+G18+G14+G9</f>
        <v>74.536</v>
      </c>
      <c r="H67" s="37" t="n">
        <f aca="false">H63+H55+H54+H51+H46+H37+H26+H22+H21+H18+H14+H9</f>
        <v>984.858</v>
      </c>
      <c r="I67" s="37" t="n">
        <f aca="false">I63+I55+I54+I51+I46+I37+I26+I22+I21+I18+I14+I9</f>
        <v>1688.616</v>
      </c>
      <c r="J67" s="37" t="n">
        <f aca="false">J63+J55+J54+J51+J46+J37+J26+J22+J21+J18+J14+J9</f>
        <v>1.2692</v>
      </c>
      <c r="K67" s="37" t="n">
        <f aca="false">K63+K55+K54+K51+K46+K37+K26+K22+K21+K18+K14+K9</f>
        <v>2.2373</v>
      </c>
      <c r="L67" s="37" t="n">
        <f aca="false">L63+L55+L54+L51+L46+L37+L26+L22+L21+L18+L14+L9</f>
        <v>18.825</v>
      </c>
      <c r="M67" s="37" t="n">
        <f aca="false">M63+M55+M54+M51+M46+M37+M26+M22+M21+M18+M14+M9</f>
        <v>448.323</v>
      </c>
      <c r="N67" s="37" t="n">
        <f aca="false">N63+N55+N54+N51+N46+N37+N26+N22+N21+N18+N14+N9</f>
        <v>19.299</v>
      </c>
      <c r="O67" s="49"/>
    </row>
    <row r="68" customFormat="false" ht="15.6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6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6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6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2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5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5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5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5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5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6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6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6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25T08:19:56Z</dcterms:modified>
  <cp:revision>0</cp:revision>
  <dc:subject/>
  <dc:title/>
</cp:coreProperties>
</file>