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 день" sheetId="1" state="visible" r:id="rId2"/>
  </sheets>
  <definedNames>
    <definedName function="false" hidden="false" localSheetId="0" name="_xlnm.Print_Area" vbProcedure="false">'1 день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уп крем из разных овощей</t>
  </si>
  <si>
    <t xml:space="preserve">91</t>
  </si>
  <si>
    <t xml:space="preserve">Куры </t>
  </si>
  <si>
    <t xml:space="preserve">Морковь </t>
  </si>
  <si>
    <t xml:space="preserve">Капуста</t>
  </si>
  <si>
    <t xml:space="preserve">Картофель </t>
  </si>
  <si>
    <t xml:space="preserve">Лук </t>
  </si>
  <si>
    <t xml:space="preserve">Мука пшеничная</t>
  </si>
  <si>
    <t xml:space="preserve">Молоко</t>
  </si>
  <si>
    <t xml:space="preserve">Сметана</t>
  </si>
  <si>
    <t xml:space="preserve">Соль</t>
  </si>
  <si>
    <t xml:space="preserve">Лавровый лист</t>
  </si>
  <si>
    <t xml:space="preserve">Жаркое по-домашнему</t>
  </si>
  <si>
    <t xml:space="preserve">33</t>
  </si>
  <si>
    <t xml:space="preserve">Томат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Оладьи с морковью</t>
  </si>
  <si>
    <t xml:space="preserve">68</t>
  </si>
  <si>
    <t xml:space="preserve">Мука</t>
  </si>
  <si>
    <t xml:space="preserve">Яйцо</t>
  </si>
  <si>
    <t xml:space="preserve">Молоко </t>
  </si>
  <si>
    <t xml:space="preserve">Масло растительное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Кулеш пшеный молочный</t>
  </si>
  <si>
    <t xml:space="preserve">Пшено</t>
  </si>
  <si>
    <t xml:space="preserve">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8" min="6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11.32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21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8.2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4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4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4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4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4" hidden="false" customHeight="true" outlineLevel="0" collapsed="false">
      <c r="B14" s="17"/>
      <c r="C14" s="18"/>
      <c r="D14" s="19" t="s">
        <v>25</v>
      </c>
      <c r="E14" s="20"/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/>
    </row>
    <row r="15" customFormat="false" ht="24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4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4" hidden="false" customHeight="true" outlineLevel="0" collapsed="false">
      <c r="A17" s="1"/>
      <c r="B17" s="10"/>
      <c r="C17" s="25"/>
      <c r="D17" s="12" t="s">
        <v>28</v>
      </c>
      <c r="E17" s="13" t="n">
        <v>37</v>
      </c>
      <c r="F17" s="14" t="n">
        <f aca="false">F18+F19</f>
        <v>2.359</v>
      </c>
      <c r="G17" s="14" t="n">
        <f aca="false">G18+G19</f>
        <v>55.5</v>
      </c>
      <c r="H17" s="14" t="n">
        <f aca="false">H18+H19</f>
        <v>15.01</v>
      </c>
      <c r="I17" s="14" t="n">
        <f aca="false">I18+I19</f>
        <v>124.9</v>
      </c>
      <c r="J17" s="14" t="n">
        <f aca="false">J18+J19</f>
        <v>0.366</v>
      </c>
      <c r="K17" s="14" t="n">
        <f aca="false">K18+K19</f>
        <v>0.108</v>
      </c>
      <c r="L17" s="14" t="n">
        <f aca="false">L18+L19</f>
        <v>0</v>
      </c>
      <c r="M17" s="14" t="n">
        <f aca="false">M18+M19</f>
        <v>14.4</v>
      </c>
      <c r="N17" s="14" t="n">
        <f aca="false">N18+N19</f>
        <v>0.734</v>
      </c>
      <c r="O17" s="26" t="s">
        <v>29</v>
      </c>
    </row>
    <row r="18" customFormat="false" ht="24" hidden="false" customHeight="true" outlineLevel="0" collapsed="false">
      <c r="B18" s="17"/>
      <c r="C18" s="18"/>
      <c r="D18" s="19" t="s">
        <v>30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4" hidden="false" customHeight="true" outlineLevel="0" collapsed="false">
      <c r="B19" s="17"/>
      <c r="C19" s="18"/>
      <c r="D19" s="19" t="s">
        <v>21</v>
      </c>
      <c r="E19" s="8"/>
      <c r="F19" s="21" t="n">
        <v>0.049</v>
      </c>
      <c r="G19" s="21" t="n">
        <v>54.6</v>
      </c>
      <c r="H19" s="21" t="n">
        <v>0.07</v>
      </c>
      <c r="I19" s="21" t="n">
        <v>46.3</v>
      </c>
      <c r="J19" s="21" t="n">
        <v>0.105</v>
      </c>
      <c r="K19" s="21" t="n">
        <v>0.084</v>
      </c>
      <c r="L19" s="21"/>
      <c r="M19" s="21" t="n">
        <v>8.4</v>
      </c>
      <c r="N19" s="21" t="n">
        <v>0.14</v>
      </c>
      <c r="O19" s="23"/>
    </row>
    <row r="20" s="27" customFormat="true" ht="24" hidden="false" customHeight="true" outlineLevel="0" collapsed="false">
      <c r="A20" s="1"/>
      <c r="B20" s="10"/>
      <c r="C20" s="11" t="s">
        <v>31</v>
      </c>
      <c r="D20" s="12" t="s">
        <v>32</v>
      </c>
      <c r="E20" s="28" t="n">
        <v>111</v>
      </c>
      <c r="F20" s="29" t="n">
        <v>0.3</v>
      </c>
      <c r="G20" s="29"/>
      <c r="H20" s="29" t="n">
        <v>13.8</v>
      </c>
      <c r="I20" s="29" t="n">
        <v>66.5</v>
      </c>
      <c r="J20" s="29"/>
      <c r="K20" s="29"/>
      <c r="L20" s="29"/>
      <c r="M20" s="29"/>
      <c r="N20" s="29"/>
      <c r="O20" s="15" t="s">
        <v>33</v>
      </c>
    </row>
    <row r="21" s="27" customFormat="true" ht="24" hidden="false" customHeight="true" outlineLevel="0" collapsed="false">
      <c r="A21" s="1"/>
      <c r="B21" s="10"/>
      <c r="C21" s="11" t="s">
        <v>34</v>
      </c>
      <c r="D21" s="12" t="s">
        <v>35</v>
      </c>
      <c r="E21" s="13" t="n">
        <v>200</v>
      </c>
      <c r="F21" s="14" t="n">
        <f aca="false">SUM(F22:F32)</f>
        <v>7.819</v>
      </c>
      <c r="G21" s="14" t="n">
        <f aca="false">SUM(G22:G32)</f>
        <v>10.684</v>
      </c>
      <c r="H21" s="14" t="n">
        <f aca="false">SUM(H22:H32)</f>
        <v>18.626</v>
      </c>
      <c r="I21" s="14" t="n">
        <f aca="false">SUM(I22:I32)</f>
        <v>205.94</v>
      </c>
      <c r="J21" s="14" t="n">
        <f aca="false">SUM(J22:J32)</f>
        <v>0.1073</v>
      </c>
      <c r="K21" s="14" t="n">
        <f aca="false">SUM(K22:K32)</f>
        <v>0.2684</v>
      </c>
      <c r="L21" s="14" t="n">
        <f aca="false">SUM(L22:L32)</f>
        <v>25.481</v>
      </c>
      <c r="M21" s="14" t="n">
        <f aca="false">SUM(M22:M32)</f>
        <v>112.87</v>
      </c>
      <c r="N21" s="14" t="n">
        <f aca="false">SUM(N22:N32)</f>
        <v>1.986</v>
      </c>
      <c r="O21" s="26" t="s">
        <v>36</v>
      </c>
    </row>
    <row r="22" s="37" customFormat="true" ht="24" hidden="false" customHeight="true" outlineLevel="0" collapsed="false">
      <c r="A22" s="30"/>
      <c r="B22" s="31"/>
      <c r="C22" s="32"/>
      <c r="D22" s="33" t="s">
        <v>37</v>
      </c>
      <c r="E22" s="34"/>
      <c r="F22" s="35" t="n">
        <v>4.368</v>
      </c>
      <c r="G22" s="35" t="n">
        <v>4.416</v>
      </c>
      <c r="H22" s="35" t="n">
        <v>0.168</v>
      </c>
      <c r="I22" s="35" t="n">
        <v>57.84</v>
      </c>
      <c r="J22" s="35" t="n">
        <v>0.019</v>
      </c>
      <c r="K22" s="35" t="n">
        <v>0.036</v>
      </c>
      <c r="L22" s="35" t="n">
        <v>0</v>
      </c>
      <c r="M22" s="35" t="n">
        <v>4.08</v>
      </c>
      <c r="N22" s="35" t="n">
        <v>0.384</v>
      </c>
      <c r="O22" s="36"/>
    </row>
    <row r="23" customFormat="false" ht="24" hidden="false" customHeight="true" outlineLevel="0" collapsed="false">
      <c r="B23" s="17"/>
      <c r="C23" s="18"/>
      <c r="D23" s="19" t="s">
        <v>38</v>
      </c>
      <c r="E23" s="8"/>
      <c r="F23" s="21" t="n">
        <v>0.208</v>
      </c>
      <c r="G23" s="21" t="n">
        <v>0.016</v>
      </c>
      <c r="H23" s="21" t="n">
        <v>1.344</v>
      </c>
      <c r="I23" s="21" t="n">
        <v>5.44</v>
      </c>
      <c r="J23" s="21" t="n">
        <v>0.0096</v>
      </c>
      <c r="K23" s="21" t="n">
        <v>0.0112</v>
      </c>
      <c r="L23" s="21" t="n">
        <v>0.64</v>
      </c>
      <c r="M23" s="21" t="n">
        <v>8.16</v>
      </c>
      <c r="N23" s="21" t="n">
        <v>0.112</v>
      </c>
      <c r="O23" s="23"/>
    </row>
    <row r="24" customFormat="false" ht="24" hidden="false" customHeight="true" outlineLevel="0" collapsed="false">
      <c r="B24" s="17"/>
      <c r="C24" s="18"/>
      <c r="D24" s="19" t="s">
        <v>39</v>
      </c>
      <c r="E24" s="8"/>
      <c r="F24" s="21" t="n">
        <v>0.72</v>
      </c>
      <c r="G24" s="21"/>
      <c r="H24" s="21" t="n">
        <v>2.08</v>
      </c>
      <c r="I24" s="21" t="n">
        <v>9.6</v>
      </c>
      <c r="J24" s="21"/>
      <c r="K24" s="21" t="n">
        <v>0.016</v>
      </c>
      <c r="L24" s="21" t="n">
        <v>24</v>
      </c>
      <c r="M24" s="21" t="n">
        <v>19.2</v>
      </c>
      <c r="N24" s="21" t="n">
        <v>0.24</v>
      </c>
      <c r="O24" s="23"/>
    </row>
    <row r="25" customFormat="false" ht="24" hidden="false" customHeight="true" outlineLevel="0" collapsed="false">
      <c r="B25" s="17"/>
      <c r="C25" s="18"/>
      <c r="D25" s="19" t="s">
        <v>40</v>
      </c>
      <c r="E25" s="20"/>
      <c r="F25" s="21" t="n">
        <v>0.84</v>
      </c>
      <c r="G25" s="21" t="n">
        <v>0.168</v>
      </c>
      <c r="H25" s="21" t="n">
        <v>7.266</v>
      </c>
      <c r="I25" s="21" t="n">
        <v>33.6</v>
      </c>
      <c r="J25" s="21" t="n">
        <v>0.05</v>
      </c>
      <c r="K25" s="21" t="n">
        <v>0.029</v>
      </c>
      <c r="L25" s="21"/>
      <c r="M25" s="21" t="n">
        <v>4.2</v>
      </c>
      <c r="N25" s="21" t="n">
        <v>0.378</v>
      </c>
      <c r="O25" s="23"/>
    </row>
    <row r="26" customFormat="false" ht="24" hidden="false" customHeight="true" outlineLevel="0" collapsed="false">
      <c r="B26" s="17"/>
      <c r="C26" s="18"/>
      <c r="D26" s="19" t="s">
        <v>41</v>
      </c>
      <c r="E26" s="20"/>
      <c r="F26" s="21" t="n">
        <v>0.056</v>
      </c>
      <c r="G26" s="21"/>
      <c r="H26" s="21" t="n">
        <v>0.364</v>
      </c>
      <c r="I26" s="21" t="n">
        <v>1.64</v>
      </c>
      <c r="J26" s="21" t="n">
        <v>0</v>
      </c>
      <c r="K26" s="21" t="n">
        <v>0.028</v>
      </c>
      <c r="L26" s="21" t="n">
        <v>0.001</v>
      </c>
      <c r="M26" s="21" t="n">
        <v>1.24</v>
      </c>
      <c r="N26" s="21" t="n">
        <v>0.032</v>
      </c>
      <c r="O26" s="22"/>
    </row>
    <row r="27" customFormat="false" ht="24" hidden="false" customHeight="true" outlineLevel="0" collapsed="false">
      <c r="B27" s="17"/>
      <c r="C27" s="18"/>
      <c r="D27" s="19" t="s">
        <v>42</v>
      </c>
      <c r="E27" s="20"/>
      <c r="F27" s="21" t="n">
        <v>0.848</v>
      </c>
      <c r="G27" s="21" t="n">
        <v>0.1</v>
      </c>
      <c r="H27" s="21" t="n">
        <v>5.5</v>
      </c>
      <c r="I27" s="21" t="n">
        <v>26.72</v>
      </c>
      <c r="J27" s="21" t="n">
        <v>0.02</v>
      </c>
      <c r="K27" s="21" t="n">
        <v>0.1</v>
      </c>
      <c r="L27" s="21"/>
      <c r="M27" s="21" t="n">
        <v>1.45</v>
      </c>
      <c r="N27" s="21" t="n">
        <v>0.1</v>
      </c>
      <c r="O27" s="23"/>
    </row>
    <row r="28" customFormat="false" ht="24" hidden="false" customHeight="true" outlineLevel="0" collapsed="false">
      <c r="B28" s="17"/>
      <c r="C28" s="18"/>
      <c r="D28" s="19" t="s">
        <v>21</v>
      </c>
      <c r="E28" s="8"/>
      <c r="F28" s="21" t="n">
        <v>0.035</v>
      </c>
      <c r="G28" s="21" t="n">
        <v>3.9</v>
      </c>
      <c r="H28" s="21" t="n">
        <v>0.05</v>
      </c>
      <c r="I28" s="21" t="n">
        <v>35.45</v>
      </c>
      <c r="J28" s="21" t="n">
        <v>0.0075</v>
      </c>
      <c r="K28" s="21" t="n">
        <v>0.006</v>
      </c>
      <c r="L28" s="21"/>
      <c r="M28" s="21" t="n">
        <v>0.6</v>
      </c>
      <c r="N28" s="21" t="n">
        <v>0.01</v>
      </c>
      <c r="O28" s="23"/>
    </row>
    <row r="29" customFormat="false" ht="24" hidden="false" customHeight="true" outlineLevel="0" collapsed="false">
      <c r="B29" s="17"/>
      <c r="C29" s="18"/>
      <c r="D29" s="19" t="s">
        <v>43</v>
      </c>
      <c r="E29" s="20"/>
      <c r="F29" s="21" t="n">
        <v>0.5</v>
      </c>
      <c r="G29" s="21" t="n">
        <v>0.8</v>
      </c>
      <c r="H29" s="21" t="n">
        <v>1.175</v>
      </c>
      <c r="I29" s="21" t="n">
        <v>14.5</v>
      </c>
      <c r="J29" s="21" t="n">
        <v>0.0012</v>
      </c>
      <c r="K29" s="21" t="n">
        <v>0.0375</v>
      </c>
      <c r="L29" s="21" t="n">
        <v>0.375</v>
      </c>
      <c r="M29" s="21" t="n">
        <v>31</v>
      </c>
      <c r="N29" s="21" t="n">
        <v>0.05</v>
      </c>
      <c r="O29" s="23"/>
    </row>
    <row r="30" customFormat="false" ht="24" hidden="false" customHeight="true" outlineLevel="0" collapsed="false">
      <c r="B30" s="17"/>
      <c r="C30" s="18"/>
      <c r="D30" s="19" t="s">
        <v>44</v>
      </c>
      <c r="E30" s="20"/>
      <c r="F30" s="21" t="n">
        <v>0.168</v>
      </c>
      <c r="G30" s="21" t="n">
        <v>1.2</v>
      </c>
      <c r="H30" s="21" t="n">
        <v>0.192</v>
      </c>
      <c r="I30" s="21" t="n">
        <v>18.02</v>
      </c>
      <c r="J30" s="21"/>
      <c r="K30" s="21" t="n">
        <v>0.0007</v>
      </c>
      <c r="L30" s="21"/>
      <c r="M30" s="21" t="n">
        <v>5.16</v>
      </c>
      <c r="N30" s="21" t="n">
        <v>0.018</v>
      </c>
      <c r="O30" s="38"/>
    </row>
    <row r="31" customFormat="false" ht="24" hidden="false" customHeight="true" outlineLevel="0" collapsed="false">
      <c r="B31" s="17"/>
      <c r="C31" s="18"/>
      <c r="D31" s="39" t="s">
        <v>45</v>
      </c>
      <c r="E31" s="20"/>
      <c r="F31" s="21"/>
      <c r="G31" s="21"/>
      <c r="H31" s="21"/>
      <c r="I31" s="21"/>
      <c r="J31" s="21"/>
      <c r="K31" s="21"/>
      <c r="L31" s="21"/>
      <c r="M31" s="21" t="n">
        <v>29.44</v>
      </c>
      <c r="N31" s="21" t="n">
        <v>0.232</v>
      </c>
      <c r="O31" s="38"/>
    </row>
    <row r="32" customFormat="false" ht="24" hidden="false" customHeight="true" outlineLevel="0" collapsed="false">
      <c r="B32" s="17"/>
      <c r="C32" s="18"/>
      <c r="D32" s="39" t="s">
        <v>46</v>
      </c>
      <c r="E32" s="20"/>
      <c r="F32" s="21" t="n">
        <v>0.076</v>
      </c>
      <c r="G32" s="21" t="n">
        <v>0.084</v>
      </c>
      <c r="H32" s="21" t="n">
        <v>0.487</v>
      </c>
      <c r="I32" s="21" t="n">
        <v>3.13</v>
      </c>
      <c r="J32" s="21"/>
      <c r="K32" s="21" t="n">
        <v>0.004</v>
      </c>
      <c r="L32" s="21" t="n">
        <v>0.465</v>
      </c>
      <c r="M32" s="21" t="n">
        <v>8.34</v>
      </c>
      <c r="N32" s="21" t="n">
        <v>0.43</v>
      </c>
      <c r="O32" s="38"/>
    </row>
    <row r="33" s="27" customFormat="true" ht="24" hidden="false" customHeight="true" outlineLevel="0" collapsed="false">
      <c r="A33" s="1"/>
      <c r="B33" s="10"/>
      <c r="C33" s="25"/>
      <c r="D33" s="12" t="s">
        <v>47</v>
      </c>
      <c r="E33" s="13" t="n">
        <v>200</v>
      </c>
      <c r="F33" s="14" t="n">
        <f aca="false">F34+F35+F36+F37+F38+F39</f>
        <v>16.743</v>
      </c>
      <c r="G33" s="14" t="n">
        <f aca="false">G34+G35+G36+G37+G38+G39</f>
        <v>18.984</v>
      </c>
      <c r="H33" s="14" t="n">
        <f aca="false">H34+H35+H36+H37+H38+H39</f>
        <v>17.83</v>
      </c>
      <c r="I33" s="14" t="n">
        <f aca="false">I34+I35+I36+I37+I38+I39</f>
        <v>308.2</v>
      </c>
      <c r="J33" s="14" t="n">
        <f aca="false">J34+J35+J36+J37+J38+J39</f>
        <v>5.7539</v>
      </c>
      <c r="K33" s="14" t="n">
        <f aca="false">K34+K35+K36+K37+K38+K39</f>
        <v>0.2006</v>
      </c>
      <c r="L33" s="14" t="n">
        <f aca="false">L34+L35+L36+L37+L38+L39</f>
        <v>0.52</v>
      </c>
      <c r="M33" s="14" t="n">
        <f aca="false">M34+M35+M36+M37+M38+M39</f>
        <v>27.48</v>
      </c>
      <c r="N33" s="14" t="n">
        <f aca="false">N34+N35+N36+N37+N38+N39</f>
        <v>2.271</v>
      </c>
      <c r="O33" s="26" t="s">
        <v>48</v>
      </c>
    </row>
    <row r="34" customFormat="false" ht="24" hidden="false" customHeight="true" outlineLevel="0" collapsed="false">
      <c r="B34" s="17"/>
      <c r="C34" s="18"/>
      <c r="D34" s="19" t="s">
        <v>37</v>
      </c>
      <c r="E34" s="20"/>
      <c r="F34" s="21" t="n">
        <v>14.56</v>
      </c>
      <c r="G34" s="21" t="n">
        <v>14.72</v>
      </c>
      <c r="H34" s="21" t="n">
        <v>0.56</v>
      </c>
      <c r="I34" s="21" t="n">
        <v>192.8</v>
      </c>
      <c r="J34" s="21" t="n">
        <v>5.6</v>
      </c>
      <c r="K34" s="21" t="n">
        <v>0.12</v>
      </c>
      <c r="L34" s="21"/>
      <c r="M34" s="21" t="n">
        <v>13.6</v>
      </c>
      <c r="N34" s="21" t="n">
        <v>1.28</v>
      </c>
      <c r="O34" s="22"/>
    </row>
    <row r="35" customFormat="false" ht="24" hidden="false" customHeight="true" outlineLevel="0" collapsed="false">
      <c r="B35" s="17"/>
      <c r="C35" s="18"/>
      <c r="D35" s="19" t="s">
        <v>40</v>
      </c>
      <c r="E35" s="8"/>
      <c r="F35" s="21" t="n">
        <v>1.8</v>
      </c>
      <c r="G35" s="21" t="n">
        <v>0.36</v>
      </c>
      <c r="H35" s="21" t="n">
        <v>15.57</v>
      </c>
      <c r="I35" s="21" t="n">
        <v>72</v>
      </c>
      <c r="J35" s="21" t="n">
        <v>0.144</v>
      </c>
      <c r="K35" s="21" t="n">
        <v>0.063</v>
      </c>
      <c r="L35" s="21"/>
      <c r="M35" s="21" t="n">
        <v>9</v>
      </c>
      <c r="N35" s="21" t="n">
        <v>0.81</v>
      </c>
      <c r="O35" s="23"/>
    </row>
    <row r="36" customFormat="false" ht="24" hidden="false" customHeight="true" outlineLevel="0" collapsed="false">
      <c r="B36" s="17"/>
      <c r="C36" s="18"/>
      <c r="D36" s="19" t="s">
        <v>41</v>
      </c>
      <c r="E36" s="20"/>
      <c r="F36" s="21" t="n">
        <v>0.056</v>
      </c>
      <c r="G36" s="21"/>
      <c r="H36" s="21" t="n">
        <v>0.364</v>
      </c>
      <c r="I36" s="21" t="n">
        <v>1.64</v>
      </c>
      <c r="J36" s="21"/>
      <c r="K36" s="21" t="n">
        <v>0.0008</v>
      </c>
      <c r="L36" s="21" t="n">
        <v>0.36</v>
      </c>
      <c r="M36" s="21" t="n">
        <v>1.24</v>
      </c>
      <c r="N36" s="21" t="n">
        <v>0.028</v>
      </c>
      <c r="O36" s="23"/>
    </row>
    <row r="37" customFormat="false" ht="24" hidden="false" customHeight="true" outlineLevel="0" collapsed="false">
      <c r="B37" s="17"/>
      <c r="C37" s="18"/>
      <c r="D37" s="19" t="s">
        <v>38</v>
      </c>
      <c r="E37" s="20"/>
      <c r="F37" s="21" t="n">
        <v>0.052</v>
      </c>
      <c r="G37" s="21" t="n">
        <v>0.004</v>
      </c>
      <c r="H37" s="21" t="n">
        <v>0.336</v>
      </c>
      <c r="I37" s="21" t="n">
        <v>1.36</v>
      </c>
      <c r="J37" s="21" t="n">
        <v>0.0024</v>
      </c>
      <c r="K37" s="21" t="n">
        <v>0.0028</v>
      </c>
      <c r="L37" s="21" t="n">
        <v>0.16</v>
      </c>
      <c r="M37" s="21" t="n">
        <v>2.04</v>
      </c>
      <c r="N37" s="21" t="n">
        <v>0.028</v>
      </c>
      <c r="O37" s="23"/>
    </row>
    <row r="38" customFormat="false" ht="24" hidden="false" customHeight="true" outlineLevel="0" collapsed="false">
      <c r="B38" s="17"/>
      <c r="C38" s="18"/>
      <c r="D38" s="19" t="s">
        <v>21</v>
      </c>
      <c r="E38" s="8"/>
      <c r="F38" s="21" t="n">
        <v>0.035</v>
      </c>
      <c r="G38" s="21" t="n">
        <v>3.9</v>
      </c>
      <c r="H38" s="21" t="n">
        <v>0.05</v>
      </c>
      <c r="I38" s="21" t="n">
        <v>35.45</v>
      </c>
      <c r="J38" s="21" t="n">
        <v>0.0075</v>
      </c>
      <c r="K38" s="21" t="n">
        <v>0.006</v>
      </c>
      <c r="L38" s="21"/>
      <c r="M38" s="21" t="n">
        <v>0.6</v>
      </c>
      <c r="N38" s="21" t="n">
        <v>0.01</v>
      </c>
      <c r="O38" s="23"/>
    </row>
    <row r="39" customFormat="false" ht="24" hidden="false" customHeight="true" outlineLevel="0" collapsed="false">
      <c r="B39" s="17"/>
      <c r="C39" s="18"/>
      <c r="D39" s="19" t="s">
        <v>49</v>
      </c>
      <c r="E39" s="40"/>
      <c r="F39" s="21" t="n">
        <v>0.24</v>
      </c>
      <c r="G39" s="21"/>
      <c r="H39" s="21" t="n">
        <v>0.95</v>
      </c>
      <c r="I39" s="21" t="n">
        <v>4.95</v>
      </c>
      <c r="J39" s="21"/>
      <c r="K39" s="21" t="n">
        <v>0.008</v>
      </c>
      <c r="L39" s="21"/>
      <c r="M39" s="21" t="n">
        <v>1</v>
      </c>
      <c r="N39" s="21" t="n">
        <v>0.115</v>
      </c>
      <c r="O39" s="23"/>
    </row>
    <row r="40" s="27" customFormat="true" ht="24" hidden="false" customHeight="true" outlineLevel="0" collapsed="false">
      <c r="A40" s="1"/>
      <c r="B40" s="10"/>
      <c r="C40" s="25"/>
      <c r="D40" s="12" t="s">
        <v>50</v>
      </c>
      <c r="E40" s="13" t="n">
        <v>200</v>
      </c>
      <c r="F40" s="14" t="n">
        <f aca="false">F41+F42</f>
        <v>0.048</v>
      </c>
      <c r="G40" s="14" t="n">
        <f aca="false">G41+G42</f>
        <v>0.016</v>
      </c>
      <c r="H40" s="14" t="n">
        <f aca="false">H41+H42</f>
        <v>16.17</v>
      </c>
      <c r="I40" s="14" t="n">
        <f aca="false">I41+I42</f>
        <v>62.05</v>
      </c>
      <c r="J40" s="14" t="n">
        <f aca="false">J41+J42</f>
        <v>0</v>
      </c>
      <c r="K40" s="14" t="n">
        <f aca="false">K41+K42</f>
        <v>0.032</v>
      </c>
      <c r="L40" s="14" t="n">
        <f aca="false">L41+L42</f>
        <v>0.032</v>
      </c>
      <c r="M40" s="14" t="n">
        <f aca="false">M41+M42</f>
        <v>6.7</v>
      </c>
      <c r="N40" s="14" t="n">
        <f aca="false">N41+N42</f>
        <v>0.285</v>
      </c>
      <c r="O40" s="26" t="s">
        <v>51</v>
      </c>
    </row>
    <row r="41" customFormat="false" ht="24" hidden="false" customHeight="true" outlineLevel="0" collapsed="false">
      <c r="B41" s="17"/>
      <c r="C41" s="18"/>
      <c r="D41" s="19" t="s">
        <v>52</v>
      </c>
      <c r="E41" s="20"/>
      <c r="F41" s="21" t="n">
        <v>0.048</v>
      </c>
      <c r="G41" s="21" t="n">
        <v>0.016</v>
      </c>
      <c r="H41" s="21" t="n">
        <v>1.2</v>
      </c>
      <c r="I41" s="21" t="n">
        <v>5.2</v>
      </c>
      <c r="J41" s="21"/>
      <c r="K41" s="21" t="n">
        <v>0.032</v>
      </c>
      <c r="L41" s="21" t="n">
        <v>0.032</v>
      </c>
      <c r="M41" s="21" t="n">
        <v>6.4</v>
      </c>
      <c r="N41" s="21" t="n">
        <v>0.24</v>
      </c>
      <c r="O41" s="22"/>
    </row>
    <row r="42" customFormat="false" ht="24" hidden="false" customHeight="true" outlineLevel="0" collapsed="false">
      <c r="B42" s="17"/>
      <c r="C42" s="18"/>
      <c r="D42" s="19" t="s">
        <v>27</v>
      </c>
      <c r="E42" s="8"/>
      <c r="F42" s="41"/>
      <c r="G42" s="41"/>
      <c r="H42" s="21" t="n">
        <v>14.97</v>
      </c>
      <c r="I42" s="21" t="n">
        <v>56.85</v>
      </c>
      <c r="J42" s="21"/>
      <c r="K42" s="21"/>
      <c r="L42" s="21"/>
      <c r="M42" s="21" t="n">
        <v>0.3</v>
      </c>
      <c r="N42" s="21" t="n">
        <v>0.045</v>
      </c>
      <c r="O42" s="23"/>
    </row>
    <row r="43" s="27" customFormat="true" ht="24" hidden="false" customHeight="true" outlineLevel="0" collapsed="false">
      <c r="A43" s="1"/>
      <c r="B43" s="10"/>
      <c r="C43" s="25"/>
      <c r="D43" s="12" t="s">
        <v>53</v>
      </c>
      <c r="E43" s="13" t="n">
        <v>40</v>
      </c>
      <c r="F43" s="14" t="n">
        <v>2.64</v>
      </c>
      <c r="G43" s="14" t="n">
        <v>0.48</v>
      </c>
      <c r="H43" s="14" t="n">
        <v>13.6</v>
      </c>
      <c r="I43" s="14" t="n">
        <v>72.4</v>
      </c>
      <c r="J43" s="14" t="n">
        <v>0.07</v>
      </c>
      <c r="K43" s="14" t="n">
        <v>0.03</v>
      </c>
      <c r="L43" s="14"/>
      <c r="M43" s="14" t="n">
        <v>14</v>
      </c>
      <c r="N43" s="14" t="n">
        <v>1.5</v>
      </c>
      <c r="O43" s="15" t="s">
        <v>54</v>
      </c>
    </row>
    <row r="44" s="27" customFormat="true" ht="24" hidden="false" customHeight="true" outlineLevel="0" collapsed="false">
      <c r="A44" s="1"/>
      <c r="B44" s="10"/>
      <c r="C44" s="11" t="s">
        <v>55</v>
      </c>
      <c r="D44" s="12" t="s">
        <v>56</v>
      </c>
      <c r="E44" s="13" t="n">
        <v>92</v>
      </c>
      <c r="F44" s="14" t="n">
        <f aca="false">SUM(F45:F52)</f>
        <v>4.8465</v>
      </c>
      <c r="G44" s="14" t="n">
        <f aca="false">SUM(G45:G52)</f>
        <v>14.8775</v>
      </c>
      <c r="H44" s="14" t="n">
        <f aca="false">SUM(H45:H52)</f>
        <v>43.9155</v>
      </c>
      <c r="I44" s="14" t="n">
        <f aca="false">SUM(I45:I52)</f>
        <v>377.735</v>
      </c>
      <c r="J44" s="14" t="n">
        <f aca="false">SUM(J45:J52)</f>
        <v>0.16745</v>
      </c>
      <c r="K44" s="14" t="n">
        <f aca="false">SUM(K45:K52)</f>
        <v>0.0869</v>
      </c>
      <c r="L44" s="14" t="n">
        <f aca="false">SUM(L45:L52)</f>
        <v>0.465</v>
      </c>
      <c r="M44" s="14" t="n">
        <f aca="false">SUM(M45:M52)</f>
        <v>34.435</v>
      </c>
      <c r="N44" s="14" t="n">
        <f aca="false">SUM(N45:N52)</f>
        <v>0.8335</v>
      </c>
      <c r="O44" s="26" t="s">
        <v>57</v>
      </c>
    </row>
    <row r="45" customFormat="false" ht="24" hidden="false" customHeight="true" outlineLevel="0" collapsed="false">
      <c r="B45" s="17"/>
      <c r="C45" s="18"/>
      <c r="D45" s="19" t="s">
        <v>58</v>
      </c>
      <c r="E45" s="8"/>
      <c r="F45" s="21" t="n">
        <v>4.12</v>
      </c>
      <c r="G45" s="21" t="n">
        <v>0.44</v>
      </c>
      <c r="H45" s="21" t="n">
        <v>27.6</v>
      </c>
      <c r="I45" s="21" t="n">
        <v>183.18</v>
      </c>
      <c r="J45" s="21" t="n">
        <v>0.1</v>
      </c>
      <c r="K45" s="21" t="n">
        <v>0.032</v>
      </c>
      <c r="L45" s="41"/>
      <c r="M45" s="21" t="n">
        <v>7.2</v>
      </c>
      <c r="N45" s="21" t="n">
        <v>0.48</v>
      </c>
      <c r="O45" s="22"/>
    </row>
    <row r="46" customFormat="false" ht="24" hidden="false" customHeight="true" outlineLevel="0" collapsed="false">
      <c r="B46" s="17"/>
      <c r="C46" s="18"/>
      <c r="D46" s="19" t="s">
        <v>27</v>
      </c>
      <c r="E46" s="42"/>
      <c r="F46" s="21"/>
      <c r="G46" s="21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45</v>
      </c>
      <c r="O46" s="23"/>
    </row>
    <row r="47" customFormat="false" ht="24" hidden="false" customHeight="true" outlineLevel="0" collapsed="false">
      <c r="B47" s="17"/>
      <c r="C47" s="18"/>
      <c r="D47" s="19" t="s">
        <v>59</v>
      </c>
      <c r="E47" s="20"/>
      <c r="F47" s="21" t="n">
        <v>0.0635</v>
      </c>
      <c r="G47" s="21" t="n">
        <v>0.0575</v>
      </c>
      <c r="H47" s="21" t="n">
        <v>0.0035</v>
      </c>
      <c r="I47" s="21" t="n">
        <v>0.785</v>
      </c>
      <c r="J47" s="21" t="n">
        <v>0.00035</v>
      </c>
      <c r="K47" s="21" t="n">
        <v>0.0022</v>
      </c>
      <c r="L47" s="21"/>
      <c r="M47" s="21" t="n">
        <v>0.275</v>
      </c>
      <c r="N47" s="21" t="n">
        <v>0.0125</v>
      </c>
      <c r="O47" s="23"/>
    </row>
    <row r="48" customFormat="false" ht="24" hidden="false" customHeight="true" outlineLevel="0" collapsed="false">
      <c r="B48" s="17"/>
      <c r="C48" s="18"/>
      <c r="D48" s="19" t="s">
        <v>38</v>
      </c>
      <c r="E48" s="20"/>
      <c r="F48" s="21" t="n">
        <v>0.078</v>
      </c>
      <c r="G48" s="21" t="n">
        <v>0.006</v>
      </c>
      <c r="H48" s="21" t="n">
        <v>0.504</v>
      </c>
      <c r="I48" s="21" t="n">
        <v>2.04</v>
      </c>
      <c r="J48" s="21" t="n">
        <v>0.0036</v>
      </c>
      <c r="K48" s="21" t="n">
        <v>0.0042</v>
      </c>
      <c r="L48" s="21" t="n">
        <v>0.24</v>
      </c>
      <c r="M48" s="21" t="n">
        <v>3.06</v>
      </c>
      <c r="N48" s="21" t="n">
        <v>0.036</v>
      </c>
      <c r="O48" s="23"/>
    </row>
    <row r="49" customFormat="false" ht="24" hidden="false" customHeight="true" outlineLevel="0" collapsed="false">
      <c r="B49" s="17"/>
      <c r="C49" s="18"/>
      <c r="D49" s="19" t="s">
        <v>60</v>
      </c>
      <c r="E49" s="20"/>
      <c r="F49" s="21" t="n">
        <v>0.42</v>
      </c>
      <c r="G49" s="21" t="n">
        <v>0.48</v>
      </c>
      <c r="H49" s="21" t="n">
        <v>0.705</v>
      </c>
      <c r="I49" s="21" t="n">
        <v>8.7</v>
      </c>
      <c r="J49" s="21" t="n">
        <v>0.006</v>
      </c>
      <c r="K49" s="21" t="n">
        <v>0.0225</v>
      </c>
      <c r="L49" s="21" t="n">
        <v>0.225</v>
      </c>
      <c r="M49" s="21" t="n">
        <v>18.6</v>
      </c>
      <c r="N49" s="21" t="n">
        <v>0.03</v>
      </c>
      <c r="O49" s="23"/>
    </row>
    <row r="50" customFormat="false" ht="24" hidden="false" customHeight="true" outlineLevel="0" collapsed="false">
      <c r="B50" s="17"/>
      <c r="C50" s="18"/>
      <c r="D50" s="19" t="s">
        <v>21</v>
      </c>
      <c r="E50" s="8"/>
      <c r="F50" s="21" t="n">
        <v>0.035</v>
      </c>
      <c r="G50" s="21" t="n">
        <v>3.9</v>
      </c>
      <c r="H50" s="21" t="n">
        <v>0.05</v>
      </c>
      <c r="I50" s="21" t="n">
        <v>35.45</v>
      </c>
      <c r="J50" s="21" t="n">
        <v>0.0075</v>
      </c>
      <c r="K50" s="21" t="n">
        <v>0.006</v>
      </c>
      <c r="L50" s="21"/>
      <c r="M50" s="21" t="n">
        <v>0.6</v>
      </c>
      <c r="N50" s="21" t="n">
        <v>0.01</v>
      </c>
      <c r="O50" s="23"/>
    </row>
    <row r="51" customFormat="false" ht="24" hidden="false" customHeight="true" outlineLevel="0" collapsed="false">
      <c r="B51" s="17"/>
      <c r="C51" s="18"/>
      <c r="D51" s="19" t="s">
        <v>61</v>
      </c>
      <c r="E51" s="20"/>
      <c r="F51" s="21"/>
      <c r="G51" s="21" t="n">
        <v>9.99</v>
      </c>
      <c r="H51" s="21"/>
      <c r="I51" s="21" t="n">
        <v>89.9</v>
      </c>
      <c r="J51" s="21"/>
      <c r="K51" s="21"/>
      <c r="L51" s="21"/>
      <c r="M51" s="21"/>
      <c r="N51" s="21"/>
      <c r="O51" s="23"/>
    </row>
    <row r="52" customFormat="false" ht="24" hidden="false" customHeight="true" outlineLevel="0" collapsed="false">
      <c r="B52" s="17"/>
      <c r="C52" s="18"/>
      <c r="D52" s="39" t="s">
        <v>62</v>
      </c>
      <c r="E52" s="20"/>
      <c r="F52" s="21" t="n">
        <v>0.13</v>
      </c>
      <c r="G52" s="21" t="n">
        <v>0.004</v>
      </c>
      <c r="H52" s="21" t="n">
        <v>0.083</v>
      </c>
      <c r="I52" s="21" t="n">
        <v>0.83</v>
      </c>
      <c r="J52" s="21" t="n">
        <v>0.05</v>
      </c>
      <c r="K52" s="21" t="n">
        <v>0.02</v>
      </c>
      <c r="L52" s="21"/>
      <c r="M52" s="21" t="n">
        <v>4.4</v>
      </c>
      <c r="N52" s="21" t="n">
        <v>0.22</v>
      </c>
      <c r="O52" s="23"/>
    </row>
    <row r="53" s="27" customFormat="true" ht="24" hidden="false" customHeight="true" outlineLevel="0" collapsed="false">
      <c r="A53" s="1"/>
      <c r="B53" s="10"/>
      <c r="C53" s="25"/>
      <c r="D53" s="12" t="s">
        <v>63</v>
      </c>
      <c r="E53" s="13" t="n">
        <v>200</v>
      </c>
      <c r="F53" s="14" t="n">
        <f aca="false">F54+F55</f>
        <v>3.64</v>
      </c>
      <c r="G53" s="14" t="n">
        <f aca="false">G54+G55</f>
        <v>4.16</v>
      </c>
      <c r="H53" s="14" t="n">
        <f aca="false">H54+H55</f>
        <v>21.08</v>
      </c>
      <c r="I53" s="14" t="n">
        <f aca="false">I54+I55</f>
        <v>163.65</v>
      </c>
      <c r="J53" s="14" t="n">
        <f aca="false">J54+J55</f>
        <v>0.052</v>
      </c>
      <c r="K53" s="14" t="n">
        <f aca="false">K54+K55</f>
        <v>0.195</v>
      </c>
      <c r="L53" s="14" t="n">
        <f aca="false">L54+L55</f>
        <v>1.95</v>
      </c>
      <c r="M53" s="14" t="n">
        <f aca="false">M54+M55</f>
        <v>161.5</v>
      </c>
      <c r="N53" s="14" t="n">
        <f aca="false">N54+N55</f>
        <v>0.305</v>
      </c>
      <c r="O53" s="26" t="s">
        <v>64</v>
      </c>
    </row>
    <row r="54" customFormat="false" ht="24" hidden="false" customHeight="true" outlineLevel="0" collapsed="false">
      <c r="B54" s="17"/>
      <c r="C54" s="18"/>
      <c r="D54" s="19" t="s">
        <v>43</v>
      </c>
      <c r="E54" s="43"/>
      <c r="F54" s="44" t="n">
        <v>3.64</v>
      </c>
      <c r="G54" s="44" t="n">
        <v>4.16</v>
      </c>
      <c r="H54" s="44" t="n">
        <v>6.11</v>
      </c>
      <c r="I54" s="44" t="n">
        <v>106.8</v>
      </c>
      <c r="J54" s="44" t="n">
        <v>0.052</v>
      </c>
      <c r="K54" s="44" t="n">
        <v>0.195</v>
      </c>
      <c r="L54" s="44" t="n">
        <v>1.95</v>
      </c>
      <c r="M54" s="44" t="n">
        <v>161.2</v>
      </c>
      <c r="N54" s="44" t="n">
        <v>0.26</v>
      </c>
      <c r="O54" s="22"/>
    </row>
    <row r="55" customFormat="false" ht="24" hidden="false" customHeight="true" outlineLevel="0" collapsed="false">
      <c r="B55" s="17"/>
      <c r="C55" s="18"/>
      <c r="D55" s="19" t="s">
        <v>27</v>
      </c>
      <c r="E55" s="8"/>
      <c r="F55" s="21"/>
      <c r="G55" s="21"/>
      <c r="H55" s="21" t="n">
        <v>14.97</v>
      </c>
      <c r="I55" s="21" t="n">
        <v>56.85</v>
      </c>
      <c r="J55" s="21"/>
      <c r="K55" s="21"/>
      <c r="L55" s="21"/>
      <c r="M55" s="21" t="n">
        <v>0.3</v>
      </c>
      <c r="N55" s="21" t="n">
        <v>0.045</v>
      </c>
      <c r="O55" s="23"/>
    </row>
    <row r="56" customFormat="false" ht="20.25" hidden="false" customHeight="true" outlineLevel="0" collapsed="false">
      <c r="B56" s="45"/>
      <c r="C56" s="46"/>
      <c r="D56" s="46" t="s">
        <v>65</v>
      </c>
      <c r="E56" s="8"/>
      <c r="F56" s="41" t="n">
        <f aca="false">F53+F44+F43+F40+F33+F21+F20+F17+F13+F9</f>
        <v>43.3105</v>
      </c>
      <c r="G56" s="41" t="n">
        <f aca="false">G53+G44+G43+G40+G33+G21+G20+G17+G13+G9</f>
        <v>109.8915</v>
      </c>
      <c r="H56" s="41" t="n">
        <f aca="false">H53+H44+H43+H40+H33+H21+H20+H17+H13+H9</f>
        <v>213.5215</v>
      </c>
      <c r="I56" s="41" t="n">
        <f aca="false">I53+I44+I43+I40+I33+I21+I20+I17+I13+I9</f>
        <v>1720.28</v>
      </c>
      <c r="J56" s="41" t="n">
        <f aca="false">J53+J44+J43+J40+J33+J21+J20+J17+J13+J9</f>
        <v>6.83815</v>
      </c>
      <c r="K56" s="41" t="n">
        <f aca="false">K53+K44+K43+K40+K33+K21+K20+K17+K13+K9</f>
        <v>1.0409</v>
      </c>
      <c r="L56" s="41" t="n">
        <f aca="false">L53+L44+L43+L40+L33+L21+L20+L17+L13+L9</f>
        <v>28.448</v>
      </c>
      <c r="M56" s="41" t="n">
        <f aca="false">M53+M44+M43+M40+M33+M21+M20+M17+M13+M9</f>
        <v>387.085</v>
      </c>
      <c r="N56" s="41" t="n">
        <f aca="false">N53+N44+N43+N40+N33+N21+N20+N17+N13+N9</f>
        <v>8.6375</v>
      </c>
      <c r="O56" s="47"/>
    </row>
    <row r="60" customFormat="false" ht="15" hidden="false" customHeight="false" outlineLevel="0" collapsed="false"/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66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6"/>
    </row>
    <row r="67" customFormat="false" ht="24" hidden="false" customHeight="true" outlineLevel="0" collapsed="false">
      <c r="B67" s="10"/>
      <c r="C67" s="11" t="s">
        <v>67</v>
      </c>
      <c r="D67" s="48" t="s">
        <v>68</v>
      </c>
      <c r="E67" s="28" t="n">
        <v>200</v>
      </c>
      <c r="F67" s="49" t="n">
        <f aca="false">SUM(F68:F71)</f>
        <v>5.984</v>
      </c>
      <c r="G67" s="49" t="n">
        <f aca="false">SUM(G68:G71)</f>
        <v>5.43</v>
      </c>
      <c r="H67" s="49" t="n">
        <f aca="false">SUM(H68:H71)</f>
        <v>29.19</v>
      </c>
      <c r="I67" s="49" t="n">
        <f aca="false">SUM(I68:I71)</f>
        <v>153.55</v>
      </c>
      <c r="J67" s="49" t="n">
        <f aca="false">SUM(J68:J71)</f>
        <v>0.066</v>
      </c>
      <c r="K67" s="49" t="n">
        <f aca="false">SUM(K68:K71)</f>
        <v>0.167</v>
      </c>
      <c r="L67" s="49" t="n">
        <f aca="false">SUM(L68:L71)</f>
        <v>1.35</v>
      </c>
      <c r="M67" s="49" t="n">
        <f aca="false">SUM(M68:M71)</f>
        <v>119.8</v>
      </c>
      <c r="N67" s="49" t="n">
        <f aca="false">SUM(N68:N71)</f>
        <v>1.009</v>
      </c>
      <c r="O67" s="49" t="n">
        <v>18</v>
      </c>
    </row>
    <row r="68" customFormat="false" ht="24" hidden="false" customHeight="true" outlineLevel="0" collapsed="false">
      <c r="B68" s="17"/>
      <c r="C68" s="18"/>
      <c r="D68" s="50" t="s">
        <v>69</v>
      </c>
      <c r="E68" s="8"/>
      <c r="F68" s="21" t="n">
        <v>3.45</v>
      </c>
      <c r="G68" s="21" t="n">
        <v>0.99</v>
      </c>
      <c r="H68" s="21" t="n">
        <v>19.95</v>
      </c>
      <c r="I68" s="21" t="n">
        <v>104.4</v>
      </c>
      <c r="J68" s="21"/>
      <c r="K68" s="21" t="n">
        <v>0.012</v>
      </c>
      <c r="L68" s="21"/>
      <c r="M68" s="21" t="n">
        <v>8.1</v>
      </c>
      <c r="N68" s="21" t="n">
        <v>0.81</v>
      </c>
      <c r="O68" s="38"/>
    </row>
    <row r="69" customFormat="false" ht="24" hidden="false" customHeight="true" outlineLevel="0" collapsed="false">
      <c r="B69" s="17"/>
      <c r="C69" s="18"/>
      <c r="D69" s="50" t="s">
        <v>60</v>
      </c>
      <c r="E69" s="8"/>
      <c r="F69" s="51" t="n">
        <v>2.52</v>
      </c>
      <c r="G69" s="51" t="n">
        <v>2.88</v>
      </c>
      <c r="H69" s="51" t="n">
        <v>4.23</v>
      </c>
      <c r="I69" s="51" t="n">
        <v>16.02</v>
      </c>
      <c r="J69" s="51" t="n">
        <v>0.036</v>
      </c>
      <c r="K69" s="51" t="n">
        <v>0.135</v>
      </c>
      <c r="L69" s="51" t="n">
        <v>1.35</v>
      </c>
      <c r="M69" s="51" t="n">
        <v>111</v>
      </c>
      <c r="N69" s="51" t="n">
        <v>0.18</v>
      </c>
      <c r="O69" s="38"/>
    </row>
    <row r="70" customFormat="false" ht="24" hidden="false" customHeight="true" outlineLevel="0" collapsed="false">
      <c r="B70" s="17"/>
      <c r="C70" s="18"/>
      <c r="D70" s="50" t="s">
        <v>21</v>
      </c>
      <c r="E70" s="8"/>
      <c r="F70" s="21" t="n">
        <v>0.014</v>
      </c>
      <c r="G70" s="21" t="n">
        <v>1.56</v>
      </c>
      <c r="H70" s="21" t="n">
        <v>0.02</v>
      </c>
      <c r="I70" s="21" t="n">
        <v>14.18</v>
      </c>
      <c r="J70" s="21" t="n">
        <v>0.03</v>
      </c>
      <c r="K70" s="21" t="n">
        <v>0.02</v>
      </c>
      <c r="L70" s="21"/>
      <c r="M70" s="21" t="n">
        <v>0.6</v>
      </c>
      <c r="N70" s="21" t="n">
        <v>0.004</v>
      </c>
      <c r="O70" s="38"/>
    </row>
    <row r="71" customFormat="false" ht="24" hidden="false" customHeight="true" outlineLevel="0" collapsed="false">
      <c r="B71" s="17"/>
      <c r="C71" s="18"/>
      <c r="D71" s="50" t="s">
        <v>22</v>
      </c>
      <c r="E71" s="8"/>
      <c r="F71" s="21"/>
      <c r="G71" s="21"/>
      <c r="H71" s="21" t="n">
        <v>4.99</v>
      </c>
      <c r="I71" s="21" t="n">
        <v>18.95</v>
      </c>
      <c r="J71" s="21"/>
      <c r="K71" s="21"/>
      <c r="L71" s="21"/>
      <c r="M71" s="21" t="n">
        <v>0.1</v>
      </c>
      <c r="N71" s="21" t="n">
        <v>0.015</v>
      </c>
      <c r="O71" s="38"/>
    </row>
    <row r="72" customFormat="false" ht="24" hidden="false" customHeight="true" outlineLevel="0" collapsed="false">
      <c r="B72" s="52"/>
      <c r="C72" s="53"/>
      <c r="D72" s="12" t="s">
        <v>30</v>
      </c>
      <c r="E72" s="13" t="n">
        <v>10</v>
      </c>
      <c r="F72" s="14" t="n">
        <v>2.31</v>
      </c>
      <c r="G72" s="14" t="n">
        <v>0.9</v>
      </c>
      <c r="H72" s="14" t="n">
        <v>14.94</v>
      </c>
      <c r="I72" s="14" t="n">
        <v>78.6</v>
      </c>
      <c r="J72" s="14" t="n">
        <v>0.261</v>
      </c>
      <c r="K72" s="14" t="n">
        <v>0.024</v>
      </c>
      <c r="L72" s="14"/>
      <c r="M72" s="14" t="n">
        <v>6</v>
      </c>
      <c r="N72" s="14" t="n">
        <v>0.594</v>
      </c>
      <c r="O72" s="15" t="s">
        <v>70</v>
      </c>
    </row>
    <row r="73" customFormat="false" ht="0.75" hidden="true" customHeight="true" outlineLevel="0" collapsed="false">
      <c r="B73" s="10"/>
      <c r="C73" s="25"/>
      <c r="D73" s="25"/>
      <c r="E73" s="13"/>
      <c r="F73" s="14"/>
      <c r="G73" s="14"/>
      <c r="H73" s="14"/>
      <c r="I73" s="14"/>
      <c r="J73" s="14"/>
      <c r="K73" s="14"/>
      <c r="L73" s="14"/>
      <c r="M73" s="14"/>
      <c r="N73" s="14"/>
      <c r="O73" s="15"/>
    </row>
    <row r="74" customFormat="false" ht="19.5" hidden="false" customHeight="true" outlineLevel="0" collapsed="false">
      <c r="B74" s="45"/>
      <c r="C74" s="54"/>
      <c r="D74" s="46" t="s">
        <v>65</v>
      </c>
      <c r="E74" s="8"/>
      <c r="F74" s="55" t="n">
        <f aca="false">SUM(F72+F67)</f>
        <v>8.294</v>
      </c>
      <c r="G74" s="55" t="n">
        <f aca="false">SUM(G72+G67)</f>
        <v>6.33</v>
      </c>
      <c r="H74" s="55" t="n">
        <f aca="false">SUM(H72+H67)</f>
        <v>44.13</v>
      </c>
      <c r="I74" s="55" t="n">
        <f aca="false">SUM(I72+I67)</f>
        <v>232.15</v>
      </c>
      <c r="J74" s="55" t="n">
        <f aca="false">SUM(J72+J67)</f>
        <v>0.327</v>
      </c>
      <c r="K74" s="55" t="n">
        <f aca="false">SUM(K72+K67)</f>
        <v>0.191</v>
      </c>
      <c r="L74" s="55" t="n">
        <f aca="false">SUM(L72+L67)</f>
        <v>1.35</v>
      </c>
      <c r="M74" s="55" t="n">
        <f aca="false">SUM(M72+M67)</f>
        <v>125.8</v>
      </c>
      <c r="N74" s="55" t="n">
        <f aca="false">SUM(N72+N67)</f>
        <v>1.603</v>
      </c>
      <c r="O74" s="55" t="n">
        <f aca="false">SUM(O72+O67)</f>
        <v>60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1-22T09:11:27Z</cp:lastPrinted>
  <dcterms:modified xsi:type="dcterms:W3CDTF">2024-11-22T09:11:31Z</dcterms:modified>
  <cp:revision>0</cp:revision>
  <dc:subject/>
  <dc:title/>
</cp:coreProperties>
</file>