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моркови </t>
  </si>
  <si>
    <t xml:space="preserve">9</t>
  </si>
  <si>
    <t xml:space="preserve">Морковь</t>
  </si>
  <si>
    <t xml:space="preserve">Масло растительное</t>
  </si>
  <si>
    <t xml:space="preserve">Свекольник на курином бульоне со сметаной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5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0.0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2.52</v>
      </c>
      <c r="G16" s="32" t="n">
        <f aca="false">G17+G18+G19</f>
        <v>2.88</v>
      </c>
      <c r="H16" s="32" t="n">
        <f aca="false">H17+H18+H19</f>
        <v>19.2</v>
      </c>
      <c r="I16" s="32" t="n">
        <f aca="false">I17+I18+I19</f>
        <v>109.05</v>
      </c>
      <c r="J16" s="32" t="n">
        <f aca="false">J17+J18+J19</f>
        <v>0.036</v>
      </c>
      <c r="K16" s="32" t="n">
        <f aca="false">K17+K18+K19</f>
        <v>0.135</v>
      </c>
      <c r="L16" s="32" t="n">
        <f aca="false">L17+L18+L19</f>
        <v>1.35</v>
      </c>
      <c r="M16" s="32" t="n">
        <f aca="false">M17+M18+M19</f>
        <v>111.3</v>
      </c>
      <c r="N16" s="32" t="n">
        <f aca="false">N17+N18+N19</f>
        <v>0.22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8"/>
      <c r="F19" s="34" t="n">
        <v>2.52</v>
      </c>
      <c r="G19" s="34" t="n">
        <v>2.88</v>
      </c>
      <c r="H19" s="34" t="n">
        <v>4.23</v>
      </c>
      <c r="I19" s="34" t="n">
        <v>52.2</v>
      </c>
      <c r="J19" s="34" t="n">
        <v>0.036</v>
      </c>
      <c r="K19" s="34" t="n">
        <v>0.135</v>
      </c>
      <c r="L19" s="34" t="n">
        <v>1.35</v>
      </c>
      <c r="M19" s="34" t="n">
        <v>111</v>
      </c>
      <c r="N19" s="34" t="n">
        <v>0.18</v>
      </c>
      <c r="O19" s="23"/>
    </row>
    <row r="20" s="27" customFormat="true" ht="21" hidden="false" customHeight="true" outlineLevel="0" collapsed="false">
      <c r="A20" s="1"/>
      <c r="B20" s="28"/>
      <c r="C20" s="29"/>
      <c r="D20" s="35" t="s">
        <v>30</v>
      </c>
      <c r="E20" s="31" t="n">
        <v>44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600.1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6.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176</v>
      </c>
      <c r="G24" s="15" t="n">
        <f aca="false">G25+G26</f>
        <v>0</v>
      </c>
      <c r="H24" s="15" t="n">
        <f aca="false">H25+H26</f>
        <v>10.594</v>
      </c>
      <c r="I24" s="15" t="n">
        <f aca="false">I25+I26</f>
        <v>41.452</v>
      </c>
      <c r="J24" s="15" t="n">
        <f aca="false">J25+J26</f>
        <v>0.08</v>
      </c>
      <c r="K24" s="15" t="n">
        <f aca="false">K25+K26</f>
        <v>0.0016</v>
      </c>
      <c r="L24" s="15" t="n">
        <f aca="false">L25+L26</f>
        <v>0.8</v>
      </c>
      <c r="M24" s="15" t="n">
        <f aca="false">M25+M26</f>
        <v>1.248</v>
      </c>
      <c r="N24" s="15" t="n">
        <f aca="false">N25+N26</f>
        <v>0.151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6"/>
      <c r="D25" s="20" t="s">
        <v>37</v>
      </c>
      <c r="E25" s="24"/>
      <c r="F25" s="25" t="n">
        <v>0.176</v>
      </c>
      <c r="G25" s="25"/>
      <c r="H25" s="25" t="n">
        <v>0.614</v>
      </c>
      <c r="I25" s="25" t="n">
        <v>3.552</v>
      </c>
      <c r="J25" s="25" t="n">
        <v>0.08</v>
      </c>
      <c r="K25" s="25" t="n">
        <v>0.0016</v>
      </c>
      <c r="L25" s="25" t="n">
        <v>0.8</v>
      </c>
      <c r="M25" s="25" t="n">
        <v>1.048</v>
      </c>
      <c r="N25" s="25" t="n">
        <v>0.121</v>
      </c>
      <c r="O25" s="23"/>
    </row>
    <row r="26" s="27" customFormat="true" ht="24.75" hidden="false" customHeight="true" outlineLevel="0" collapsed="false">
      <c r="A26" s="1"/>
      <c r="B26" s="18"/>
      <c r="C26" s="36"/>
      <c r="D26" s="20" t="s">
        <v>25</v>
      </c>
      <c r="E26" s="8"/>
      <c r="F26" s="25"/>
      <c r="G26" s="25"/>
      <c r="H26" s="25" t="n">
        <v>9.98</v>
      </c>
      <c r="I26" s="25" t="n">
        <v>37.9</v>
      </c>
      <c r="J26" s="25"/>
      <c r="K26" s="25"/>
      <c r="L26" s="25"/>
      <c r="M26" s="25" t="n">
        <v>0.2</v>
      </c>
      <c r="N26" s="25" t="n">
        <v>0.03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0</v>
      </c>
      <c r="F27" s="15" t="n">
        <v>0.416</v>
      </c>
      <c r="G27" s="15" t="n">
        <v>5.027</v>
      </c>
      <c r="H27" s="15" t="n">
        <v>2.67</v>
      </c>
      <c r="I27" s="15" t="n">
        <v>55.83</v>
      </c>
      <c r="J27" s="15" t="n">
        <v>0.02</v>
      </c>
      <c r="K27" s="15" t="n">
        <v>0.02</v>
      </c>
      <c r="L27" s="15" t="n">
        <v>1.28</v>
      </c>
      <c r="M27" s="15" t="n">
        <v>16.3</v>
      </c>
      <c r="N27" s="15" t="n">
        <v>0.22</v>
      </c>
      <c r="O27" s="1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416</v>
      </c>
      <c r="G28" s="25" t="n">
        <v>0.032</v>
      </c>
      <c r="H28" s="25" t="n">
        <v>2.67</v>
      </c>
      <c r="I28" s="25" t="n">
        <v>10.88</v>
      </c>
      <c r="J28" s="25" t="n">
        <v>0.02</v>
      </c>
      <c r="K28" s="25" t="n">
        <v>0.02</v>
      </c>
      <c r="L28" s="25" t="n">
        <v>1.28</v>
      </c>
      <c r="M28" s="25" t="n">
        <v>16.3</v>
      </c>
      <c r="N28" s="25" t="n">
        <v>0.22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/>
      <c r="G29" s="25" t="n">
        <v>4.995</v>
      </c>
      <c r="H29" s="25"/>
      <c r="I29" s="25" t="n">
        <v>44.95</v>
      </c>
      <c r="J29" s="25"/>
      <c r="K29" s="25"/>
      <c r="L29" s="25"/>
      <c r="M29" s="25"/>
      <c r="N29" s="25"/>
      <c r="O29" s="23"/>
    </row>
    <row r="30" s="27" customFormat="true" ht="36.75" hidden="false" customHeight="true" outlineLevel="0" collapsed="false">
      <c r="A30" s="1"/>
      <c r="B30" s="28"/>
      <c r="C30" s="29"/>
      <c r="D30" s="35" t="s">
        <v>43</v>
      </c>
      <c r="E30" s="31" t="n">
        <v>200</v>
      </c>
      <c r="F30" s="32" t="n">
        <f aca="false">F31+F32+F33+F34+F35+F36+F40</f>
        <v>5.731</v>
      </c>
      <c r="G30" s="32" t="n">
        <f aca="false">G31+G32+G33+G34+G35+G36+G40</f>
        <v>9.46</v>
      </c>
      <c r="H30" s="32" t="n">
        <f aca="false">H31+H32+H33+H34+H35+H36+H40</f>
        <v>8.458</v>
      </c>
      <c r="I30" s="32" t="n">
        <f aca="false">I31+I32+I33+I34+I35+I36+I40</f>
        <v>142.03</v>
      </c>
      <c r="J30" s="32" t="n">
        <f aca="false">J31+J32+J33+J34+J35+J36+J40</f>
        <v>2.9305</v>
      </c>
      <c r="K30" s="32" t="n">
        <f aca="false">K31+K32+K33+K34+K35+K36+K40</f>
        <v>0.1556</v>
      </c>
      <c r="L30" s="32" t="n">
        <f aca="false">L31+L32+L33+L34+L35+L36+L40</f>
        <v>0.161</v>
      </c>
      <c r="M30" s="32" t="n">
        <f aca="false">M31+M32+M33+M34+M35+M36+M40</f>
        <v>26.96</v>
      </c>
      <c r="N30" s="32" t="n">
        <f aca="false">N31+N32+N33+N34+N35+N36+N40</f>
        <v>1.245</v>
      </c>
      <c r="O30" s="33" t="s">
        <v>44</v>
      </c>
    </row>
    <row r="31" customFormat="false" ht="24.75" hidden="false" customHeight="true" outlineLevel="0" collapsed="false">
      <c r="B31" s="18"/>
      <c r="C31" s="19"/>
      <c r="D31" s="20" t="s">
        <v>45</v>
      </c>
      <c r="E31" s="37"/>
      <c r="F31" s="38" t="n">
        <v>4.368</v>
      </c>
      <c r="G31" s="38" t="n">
        <v>4.416</v>
      </c>
      <c r="H31" s="38" t="n">
        <v>0.168</v>
      </c>
      <c r="I31" s="38" t="n">
        <v>57.84</v>
      </c>
      <c r="J31" s="38" t="n">
        <v>0.019</v>
      </c>
      <c r="K31" s="38" t="n">
        <v>0.036</v>
      </c>
      <c r="L31" s="38" t="n">
        <v>0</v>
      </c>
      <c r="M31" s="38" t="n">
        <v>4.08</v>
      </c>
      <c r="N31" s="38" t="n">
        <v>0.384</v>
      </c>
      <c r="O31" s="23"/>
    </row>
    <row r="32" customFormat="false" ht="24.75" hidden="false" customHeight="true" outlineLevel="0" collapsed="false">
      <c r="B32" s="18"/>
      <c r="C32" s="19"/>
      <c r="D32" s="20" t="s">
        <v>46</v>
      </c>
      <c r="E32" s="24"/>
      <c r="F32" s="25" t="n">
        <v>0.6</v>
      </c>
      <c r="G32" s="25" t="n">
        <v>0.04</v>
      </c>
      <c r="H32" s="25" t="n">
        <v>3.52</v>
      </c>
      <c r="I32" s="25" t="n">
        <v>17.2</v>
      </c>
      <c r="J32" s="25"/>
      <c r="K32" s="25" t="n">
        <v>0.016</v>
      </c>
      <c r="L32" s="25"/>
      <c r="M32" s="25" t="n">
        <v>14.8</v>
      </c>
      <c r="N32" s="25" t="n">
        <v>0.56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48</v>
      </c>
      <c r="G33" s="25" t="n">
        <v>0.1</v>
      </c>
      <c r="H33" s="25" t="n">
        <v>3.86</v>
      </c>
      <c r="I33" s="25" t="n">
        <v>18.24</v>
      </c>
      <c r="J33" s="25" t="n">
        <v>2.88</v>
      </c>
      <c r="K33" s="25" t="n">
        <v>0.0168</v>
      </c>
      <c r="L33" s="25"/>
      <c r="M33" s="25" t="n">
        <v>2.4</v>
      </c>
      <c r="N33" s="25" t="n">
        <v>0.21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056</v>
      </c>
      <c r="G34" s="25"/>
      <c r="H34" s="25" t="n">
        <v>0.364</v>
      </c>
      <c r="I34" s="25" t="n">
        <v>1.64</v>
      </c>
      <c r="J34" s="25" t="n">
        <v>0</v>
      </c>
      <c r="K34" s="25" t="n">
        <v>0.028</v>
      </c>
      <c r="L34" s="25" t="n">
        <v>0.001</v>
      </c>
      <c r="M34" s="25" t="n">
        <v>1.24</v>
      </c>
      <c r="N34" s="25" t="n">
        <v>0.032</v>
      </c>
      <c r="O34" s="23"/>
    </row>
    <row r="35" customFormat="false" ht="24.75" hidden="false" customHeight="true" outlineLevel="0" collapsed="false">
      <c r="B35" s="18"/>
      <c r="C35" s="19"/>
      <c r="D35" s="20" t="s">
        <v>41</v>
      </c>
      <c r="E35" s="24"/>
      <c r="F35" s="25" t="n">
        <v>0.052</v>
      </c>
      <c r="G35" s="25" t="n">
        <v>0.004</v>
      </c>
      <c r="H35" s="25" t="n">
        <v>0.336</v>
      </c>
      <c r="I35" s="25" t="n">
        <v>1.36</v>
      </c>
      <c r="J35" s="25" t="n">
        <v>0.024</v>
      </c>
      <c r="K35" s="25" t="n">
        <v>0.0028</v>
      </c>
      <c r="L35" s="25" t="n">
        <v>0.16</v>
      </c>
      <c r="M35" s="25" t="n">
        <v>2.04</v>
      </c>
      <c r="N35" s="25" t="n">
        <v>0.028</v>
      </c>
      <c r="O35" s="23"/>
    </row>
    <row r="36" customFormat="false" ht="24.7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4.75" hidden="false" customHeight="true" outlineLevel="0" collapsed="false">
      <c r="B37" s="18"/>
      <c r="C37" s="19"/>
      <c r="D37" s="20" t="s">
        <v>49</v>
      </c>
      <c r="E37" s="24"/>
      <c r="F37" s="25"/>
      <c r="G37" s="25"/>
      <c r="H37" s="25"/>
      <c r="I37" s="25"/>
      <c r="J37" s="25"/>
      <c r="K37" s="25"/>
      <c r="L37" s="25"/>
      <c r="M37" s="25" t="n">
        <v>29.44</v>
      </c>
      <c r="N37" s="25" t="n">
        <v>0.232</v>
      </c>
      <c r="O37" s="23"/>
    </row>
    <row r="38" customFormat="false" ht="24.75" hidden="false" customHeight="true" outlineLevel="0" collapsed="false">
      <c r="B38" s="18"/>
      <c r="C38" s="19"/>
      <c r="D38" s="20" t="s">
        <v>50</v>
      </c>
      <c r="E38" s="24"/>
      <c r="F38" s="25" t="n">
        <v>0.04</v>
      </c>
      <c r="G38" s="25" t="n">
        <v>0.04</v>
      </c>
      <c r="H38" s="25" t="n">
        <v>0.24</v>
      </c>
      <c r="I38" s="25" t="n">
        <v>1.565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4.75" hidden="false" customHeight="true" outlineLevel="0" collapsed="false">
      <c r="B39" s="18"/>
      <c r="C39" s="19"/>
      <c r="D39" s="39" t="s">
        <v>51</v>
      </c>
      <c r="E39" s="24"/>
      <c r="F39" s="25" t="n">
        <v>3.05</v>
      </c>
      <c r="G39" s="25" t="n">
        <v>2.62</v>
      </c>
      <c r="H39" s="25" t="n">
        <v>0.17</v>
      </c>
      <c r="I39" s="25" t="n">
        <v>37.68</v>
      </c>
      <c r="J39" s="25" t="n">
        <v>0.0168</v>
      </c>
      <c r="K39" s="25" t="n">
        <v>0.1056</v>
      </c>
      <c r="L39" s="25"/>
      <c r="M39" s="25" t="n">
        <v>13.2</v>
      </c>
      <c r="N39" s="25" t="n">
        <v>0.6</v>
      </c>
      <c r="O39" s="40"/>
    </row>
    <row r="40" customFormat="false" ht="24.75" hidden="false" customHeight="true" outlineLevel="0" collapsed="false">
      <c r="B40" s="18"/>
      <c r="C40" s="19"/>
      <c r="D40" s="20" t="s">
        <v>52</v>
      </c>
      <c r="E40" s="8"/>
      <c r="F40" s="25" t="n">
        <v>0.14</v>
      </c>
      <c r="G40" s="25" t="n">
        <v>1</v>
      </c>
      <c r="H40" s="25" t="n">
        <v>0.16</v>
      </c>
      <c r="I40" s="25" t="n">
        <v>10.3</v>
      </c>
      <c r="J40" s="25"/>
      <c r="K40" s="25" t="n">
        <v>0.05</v>
      </c>
      <c r="L40" s="25"/>
      <c r="M40" s="25" t="n">
        <v>1.8</v>
      </c>
      <c r="N40" s="25" t="n">
        <v>0.015</v>
      </c>
      <c r="O40" s="23"/>
    </row>
    <row r="41" customFormat="false" ht="24" hidden="false" customHeight="true" outlineLevel="0" collapsed="false">
      <c r="B41" s="28"/>
      <c r="C41" s="41"/>
      <c r="D41" s="35" t="s">
        <v>53</v>
      </c>
      <c r="E41" s="31" t="n">
        <v>200</v>
      </c>
      <c r="F41" s="32" t="n">
        <f aca="false">F42+F43+F44+F45+F46+F47+F48</f>
        <v>17.527</v>
      </c>
      <c r="G41" s="32" t="n">
        <f aca="false">G42+G43+G44+G45+G46+G47+G48</f>
        <v>26.804</v>
      </c>
      <c r="H41" s="32" t="n">
        <f aca="false">H42+H43+H44+H45+H46+H47+H48</f>
        <v>33.44</v>
      </c>
      <c r="I41" s="32" t="n">
        <f aca="false">I42+I43+I44+I45+I46+I47+I48</f>
        <v>443.72</v>
      </c>
      <c r="J41" s="32" t="n">
        <f aca="false">J42+J43+J44+J45+J46+J47+J48</f>
        <v>5.6419</v>
      </c>
      <c r="K41" s="32" t="n">
        <f aca="false">K42+K43+K44+K45+K46+K47+K48</f>
        <v>1.7347</v>
      </c>
      <c r="L41" s="32" t="n">
        <f aca="false">L42+L43+L44+L45+L46+L47+L48</f>
        <v>0.52</v>
      </c>
      <c r="M41" s="32" t="n">
        <f aca="false">M42+M43+M44+M45+M46+M47+M48</f>
        <v>21.28</v>
      </c>
      <c r="N41" s="32" t="n">
        <f aca="false">N42+N43+N44+N45+N46+N47+N48</f>
        <v>1.823</v>
      </c>
      <c r="O41" s="33" t="s">
        <v>54</v>
      </c>
    </row>
    <row r="42" customFormat="false" ht="24.75" hidden="false" customHeight="true" outlineLevel="0" collapsed="false">
      <c r="B42" s="18"/>
      <c r="C42" s="19"/>
      <c r="D42" s="20" t="s">
        <v>45</v>
      </c>
      <c r="E42" s="8"/>
      <c r="F42" s="25" t="n">
        <v>14.56</v>
      </c>
      <c r="G42" s="25" t="n">
        <v>14.72</v>
      </c>
      <c r="H42" s="25" t="n">
        <v>0.56</v>
      </c>
      <c r="I42" s="25" t="n">
        <v>192.8</v>
      </c>
      <c r="J42" s="25" t="n">
        <v>5.6</v>
      </c>
      <c r="K42" s="25" t="n">
        <v>0.12</v>
      </c>
      <c r="L42" s="25"/>
      <c r="M42" s="25" t="n">
        <v>13.6</v>
      </c>
      <c r="N42" s="25" t="n">
        <v>1.28</v>
      </c>
      <c r="O42" s="23"/>
    </row>
    <row r="43" s="27" customFormat="true" ht="24.75" hidden="false" customHeight="true" outlineLevel="0" collapsed="false">
      <c r="A43" s="1"/>
      <c r="B43" s="18"/>
      <c r="C43" s="26"/>
      <c r="D43" s="20" t="s">
        <v>22</v>
      </c>
      <c r="E43" s="8"/>
      <c r="F43" s="25" t="n">
        <v>2.68</v>
      </c>
      <c r="G43" s="25" t="n">
        <v>0.28</v>
      </c>
      <c r="H43" s="25" t="n">
        <v>31.56</v>
      </c>
      <c r="I43" s="25" t="n">
        <v>137.6</v>
      </c>
      <c r="J43" s="25" t="n">
        <v>0.032</v>
      </c>
      <c r="K43" s="25" t="n">
        <v>1.6</v>
      </c>
      <c r="L43" s="25"/>
      <c r="M43" s="25" t="n">
        <v>3.2</v>
      </c>
      <c r="N43" s="25" t="n">
        <v>0.408</v>
      </c>
      <c r="O43" s="23"/>
    </row>
    <row r="44" customFormat="false" ht="24.75" hidden="false" customHeight="true" outlineLevel="0" collapsed="false">
      <c r="B44" s="18"/>
      <c r="C44" s="19"/>
      <c r="D44" s="20" t="s">
        <v>55</v>
      </c>
      <c r="E44" s="8"/>
      <c r="F44" s="25" t="n">
        <v>0.144</v>
      </c>
      <c r="G44" s="25"/>
      <c r="H44" s="25" t="n">
        <v>0.57</v>
      </c>
      <c r="I44" s="25" t="n">
        <v>2.97</v>
      </c>
      <c r="J44" s="25"/>
      <c r="K44" s="25" t="n">
        <v>0.0051</v>
      </c>
      <c r="L44" s="25"/>
      <c r="M44" s="25" t="n">
        <v>0.6</v>
      </c>
      <c r="N44" s="25" t="n">
        <v>0.069</v>
      </c>
      <c r="O44" s="23"/>
    </row>
    <row r="45" customFormat="false" ht="24.75" hidden="false" customHeight="true" outlineLevel="0" collapsed="false">
      <c r="B45" s="18"/>
      <c r="C45" s="19"/>
      <c r="D45" s="20" t="s">
        <v>48</v>
      </c>
      <c r="E45" s="24"/>
      <c r="F45" s="25" t="n">
        <v>0.056</v>
      </c>
      <c r="G45" s="25"/>
      <c r="H45" s="25" t="n">
        <v>0.364</v>
      </c>
      <c r="I45" s="25" t="n">
        <v>1.64</v>
      </c>
      <c r="J45" s="25"/>
      <c r="K45" s="25" t="n">
        <v>0.0008</v>
      </c>
      <c r="L45" s="25" t="n">
        <v>0.36</v>
      </c>
      <c r="M45" s="25" t="n">
        <v>1.24</v>
      </c>
      <c r="N45" s="25" t="n">
        <v>0.028</v>
      </c>
      <c r="O45" s="23"/>
    </row>
    <row r="46" customFormat="false" ht="24.75" hidden="false" customHeight="true" outlineLevel="0" collapsed="false">
      <c r="B46" s="18"/>
      <c r="C46" s="19"/>
      <c r="D46" s="20" t="s">
        <v>41</v>
      </c>
      <c r="E46" s="24"/>
      <c r="F46" s="25" t="n">
        <v>0.052</v>
      </c>
      <c r="G46" s="25" t="n">
        <v>0.004</v>
      </c>
      <c r="H46" s="25" t="n">
        <v>0.336</v>
      </c>
      <c r="I46" s="25" t="n">
        <v>1.36</v>
      </c>
      <c r="J46" s="25" t="n">
        <v>0.0024</v>
      </c>
      <c r="K46" s="25" t="n">
        <v>0.0028</v>
      </c>
      <c r="L46" s="25" t="n">
        <v>0.16</v>
      </c>
      <c r="M46" s="25" t="n">
        <v>2.0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26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4.75" hidden="false" customHeight="true" outlineLevel="0" collapsed="false">
      <c r="B48" s="18"/>
      <c r="C48" s="19"/>
      <c r="D48" s="20" t="s">
        <v>42</v>
      </c>
      <c r="E48" s="24"/>
      <c r="F48" s="25"/>
      <c r="G48" s="25" t="n">
        <v>7.9</v>
      </c>
      <c r="H48" s="25"/>
      <c r="I48" s="25" t="n">
        <v>71.9</v>
      </c>
      <c r="J48" s="25"/>
      <c r="K48" s="25"/>
      <c r="L48" s="25"/>
      <c r="M48" s="25"/>
      <c r="N48" s="25"/>
      <c r="O48" s="23"/>
    </row>
    <row r="49" customFormat="false" ht="21" hidden="false" customHeight="true" outlineLevel="0" collapsed="false">
      <c r="B49" s="28"/>
      <c r="C49" s="41"/>
      <c r="D49" s="35" t="s">
        <v>56</v>
      </c>
      <c r="E49" s="31" t="n">
        <v>200</v>
      </c>
      <c r="F49" s="32" t="n">
        <f aca="false">F50+F51</f>
        <v>0.06</v>
      </c>
      <c r="G49" s="32" t="n">
        <f aca="false">G50+G51</f>
        <v>0.01</v>
      </c>
      <c r="H49" s="32" t="n">
        <f aca="false">H50+H51</f>
        <v>15.18</v>
      </c>
      <c r="I49" s="32" t="n">
        <f aca="false">I50+I51</f>
        <v>57.97</v>
      </c>
      <c r="J49" s="32" t="n">
        <f aca="false">J50+J51</f>
        <v>0</v>
      </c>
      <c r="K49" s="32" t="n">
        <f aca="false">K50+K51</f>
        <v>2.1</v>
      </c>
      <c r="L49" s="32" t="n">
        <f aca="false">L50+L51</f>
        <v>3.5</v>
      </c>
      <c r="M49" s="32" t="n">
        <f aca="false">M50+M51</f>
        <v>0.3</v>
      </c>
      <c r="N49" s="32" t="n">
        <f aca="false">N50+N51</f>
        <v>0.045</v>
      </c>
      <c r="O49" s="33" t="s">
        <v>57</v>
      </c>
    </row>
    <row r="50" s="27" customFormat="true" ht="25.5" hidden="false" customHeight="true" outlineLevel="0" collapsed="false">
      <c r="A50" s="1"/>
      <c r="B50" s="18"/>
      <c r="C50" s="26"/>
      <c r="D50" s="20" t="s">
        <v>58</v>
      </c>
      <c r="E50" s="24"/>
      <c r="F50" s="25" t="n">
        <v>0.06</v>
      </c>
      <c r="G50" s="25" t="n">
        <v>0.01</v>
      </c>
      <c r="H50" s="25" t="n">
        <v>0.21</v>
      </c>
      <c r="I50" s="25" t="n">
        <v>1.12</v>
      </c>
      <c r="J50" s="25"/>
      <c r="K50" s="25" t="n">
        <v>2.1</v>
      </c>
      <c r="L50" s="25" t="n">
        <v>3.5</v>
      </c>
      <c r="M50" s="25"/>
      <c r="N50" s="25"/>
      <c r="O50" s="23"/>
    </row>
    <row r="51" customFormat="false" ht="25.5" hidden="false" customHeight="true" outlineLevel="0" collapsed="false">
      <c r="B51" s="18"/>
      <c r="C51" s="19"/>
      <c r="D51" s="20" t="s">
        <v>25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45</v>
      </c>
      <c r="O51" s="23"/>
    </row>
    <row r="52" customFormat="false" ht="25.5" hidden="false" customHeight="true" outlineLevel="0" collapsed="false">
      <c r="B52" s="28"/>
      <c r="C52" s="41"/>
      <c r="D52" s="35" t="s">
        <v>59</v>
      </c>
      <c r="E52" s="31" t="n">
        <v>40</v>
      </c>
      <c r="F52" s="32" t="n">
        <v>2.64</v>
      </c>
      <c r="G52" s="32" t="n">
        <v>0.48</v>
      </c>
      <c r="H52" s="32" t="n">
        <v>13.6</v>
      </c>
      <c r="I52" s="32" t="n">
        <v>72.4</v>
      </c>
      <c r="J52" s="32" t="n">
        <v>0.07</v>
      </c>
      <c r="K52" s="32" t="n">
        <v>0.03</v>
      </c>
      <c r="L52" s="32"/>
      <c r="M52" s="32" t="n">
        <v>14</v>
      </c>
      <c r="N52" s="32" t="n">
        <v>1.5</v>
      </c>
      <c r="O52" s="33" t="s">
        <v>60</v>
      </c>
    </row>
    <row r="53" s="27" customFormat="true" ht="22.5" hidden="false" customHeight="true" outlineLevel="0" collapsed="false">
      <c r="A53" s="1"/>
      <c r="B53" s="28"/>
      <c r="C53" s="12" t="s">
        <v>61</v>
      </c>
      <c r="D53" s="13" t="s">
        <v>62</v>
      </c>
      <c r="E53" s="14" t="n">
        <v>109</v>
      </c>
      <c r="F53" s="15" t="n">
        <v>5.04</v>
      </c>
      <c r="G53" s="15" t="n">
        <v>5.76</v>
      </c>
      <c r="H53" s="15" t="n">
        <v>7.38</v>
      </c>
      <c r="I53" s="15" t="n">
        <v>100.8</v>
      </c>
      <c r="J53" s="42"/>
      <c r="K53" s="15" t="n">
        <v>0.3</v>
      </c>
      <c r="L53" s="15"/>
      <c r="M53" s="15" t="n">
        <v>223</v>
      </c>
      <c r="N53" s="15" t="n">
        <v>0.1</v>
      </c>
      <c r="O53" s="16" t="s">
        <v>63</v>
      </c>
    </row>
    <row r="54" customFormat="false" ht="20.25" hidden="false" customHeight="true" outlineLevel="0" collapsed="false">
      <c r="B54" s="28"/>
      <c r="C54" s="41"/>
      <c r="D54" s="35" t="s">
        <v>64</v>
      </c>
      <c r="E54" s="31" t="n">
        <v>25</v>
      </c>
      <c r="F54" s="32" t="n">
        <v>3.08</v>
      </c>
      <c r="G54" s="32" t="n">
        <v>1.2</v>
      </c>
      <c r="H54" s="32" t="n">
        <v>19.92</v>
      </c>
      <c r="I54" s="32" t="n">
        <v>241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5</v>
      </c>
    </row>
    <row r="55" customFormat="false" ht="0.75" hidden="true" customHeight="true" outlineLevel="0" collapsed="false">
      <c r="B55" s="28"/>
      <c r="C55" s="41"/>
      <c r="D55" s="43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customFormat="false" ht="20.25" hidden="false" customHeight="true" outlineLevel="0" collapsed="false">
      <c r="B56" s="18"/>
      <c r="C56" s="36"/>
      <c r="D56" s="36" t="s">
        <v>66</v>
      </c>
      <c r="E56" s="44"/>
      <c r="F56" s="45" t="n">
        <f aca="false">F54+F53+F52+F49+F41+F30+F27+F24+F20+F16+F9+F55</f>
        <v>47.314</v>
      </c>
      <c r="G56" s="45" t="n">
        <f aca="false">G54+G53+G52+G49+G41+G30+G27+G24+G20+G16+G9+G55</f>
        <v>117.971</v>
      </c>
      <c r="H56" s="45" t="n">
        <f aca="false">H54+H53+H52+H49+H41+H30+H27+H24+H20+H16+H9+H55</f>
        <v>181.592</v>
      </c>
      <c r="I56" s="45" t="n">
        <f aca="false">I54+I53+I52+I49+I41+I30+I27+I24+I20+I16+I9+I55</f>
        <v>2115.202</v>
      </c>
      <c r="J56" s="45" t="n">
        <f aca="false">J54+J53+J52+J49+J41+J30+J27+J24+J20+J16+J9+J55</f>
        <v>9.3649</v>
      </c>
      <c r="K56" s="45" t="n">
        <f aca="false">K54+K53+K52+K49+K41+K30+K27+K24+K20+K16+K9+K55</f>
        <v>4.8469</v>
      </c>
      <c r="L56" s="45" t="n">
        <f aca="false">L54+L53+L52+L49+L41+L30+L27+L24+L20+L16+L9+L55</f>
        <v>9.561</v>
      </c>
      <c r="M56" s="45" t="n">
        <f aca="false">M54+M53+M52+M49+M41+M30+M27+M24+M20+M16+M9+M55</f>
        <v>604.288</v>
      </c>
      <c r="N56" s="45" t="n">
        <f aca="false">N54+N53+N52+N49+N41+N30+N27+N24+N20+N16+N9+N55</f>
        <v>8.256</v>
      </c>
      <c r="O56" s="46"/>
    </row>
    <row r="57" customFormat="false" ht="14.4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31.5" hidden="false" customHeight="true" outlineLevel="0" collapsed="false">
      <c r="B61" s="49" t="s">
        <v>1</v>
      </c>
      <c r="C61" s="49" t="s">
        <v>2</v>
      </c>
      <c r="D61" s="49" t="s">
        <v>3</v>
      </c>
      <c r="E61" s="49" t="s">
        <v>4</v>
      </c>
      <c r="F61" s="49" t="s">
        <v>67</v>
      </c>
      <c r="G61" s="49"/>
      <c r="H61" s="49"/>
      <c r="I61" s="49" t="s">
        <v>6</v>
      </c>
      <c r="J61" s="49" t="s">
        <v>7</v>
      </c>
      <c r="K61" s="49"/>
      <c r="L61" s="49"/>
      <c r="M61" s="49" t="s">
        <v>8</v>
      </c>
      <c r="N61" s="49"/>
      <c r="O61" s="6" t="s">
        <v>9</v>
      </c>
    </row>
    <row r="62" customFormat="false" ht="1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6"/>
    </row>
    <row r="63" customFormat="false" ht="1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21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6.2" hidden="false" customHeight="false" outlineLevel="0" collapsed="false">
      <c r="B66" s="50"/>
      <c r="C66" s="44"/>
      <c r="D66" s="44"/>
      <c r="E66" s="44"/>
      <c r="F66" s="44" t="s">
        <v>10</v>
      </c>
      <c r="G66" s="44" t="s">
        <v>11</v>
      </c>
      <c r="H66" s="44" t="s">
        <v>12</v>
      </c>
      <c r="I66" s="44"/>
      <c r="J66" s="44" t="s">
        <v>13</v>
      </c>
      <c r="K66" s="44" t="s">
        <v>14</v>
      </c>
      <c r="L66" s="44" t="s">
        <v>15</v>
      </c>
      <c r="M66" s="44" t="s">
        <v>16</v>
      </c>
      <c r="N66" s="44" t="s">
        <v>17</v>
      </c>
      <c r="O66" s="51"/>
    </row>
    <row r="67" customFormat="false" ht="23.25" hidden="false" customHeight="true" outlineLevel="0" collapsed="false">
      <c r="B67" s="11"/>
      <c r="C67" s="12" t="s">
        <v>68</v>
      </c>
      <c r="D67" s="13" t="s">
        <v>69</v>
      </c>
      <c r="E67" s="14" t="n">
        <v>200</v>
      </c>
      <c r="F67" s="32" t="n">
        <f aca="false">F68+F69+F70+F71</f>
        <v>3.524</v>
      </c>
      <c r="G67" s="32" t="n">
        <f aca="false">G68+G69+G70+G71</f>
        <v>2.34</v>
      </c>
      <c r="H67" s="32" t="n">
        <f aca="false">H68+H69+H70+H71</f>
        <v>33.055</v>
      </c>
      <c r="I67" s="32" t="n">
        <f aca="false">I68+I69+I70+I71</f>
        <v>123.88</v>
      </c>
      <c r="J67" s="32" t="n">
        <f aca="false">J68+J69+J70+J71</f>
        <v>0.051</v>
      </c>
      <c r="K67" s="32" t="n">
        <f aca="false">K68+K69+K70+K71</f>
        <v>0.0365</v>
      </c>
      <c r="L67" s="32" t="n">
        <f aca="false">L68+L69+L70+L71</f>
        <v>0.225</v>
      </c>
      <c r="M67" s="32" t="n">
        <f aca="false">M68+M69+M70+M71</f>
        <v>25.04</v>
      </c>
      <c r="N67" s="32" t="n">
        <f aca="false">N68+N69+N70+N71</f>
        <v>0.352</v>
      </c>
      <c r="O67" s="33" t="s">
        <v>70</v>
      </c>
    </row>
    <row r="68" customFormat="false" ht="27.75" hidden="false" customHeight="true" outlineLevel="0" collapsed="false">
      <c r="B68" s="18"/>
      <c r="C68" s="19"/>
      <c r="D68" s="20" t="s">
        <v>21</v>
      </c>
      <c r="E68" s="24"/>
      <c r="F68" s="25" t="n">
        <v>0.42</v>
      </c>
      <c r="G68" s="25" t="n">
        <v>0.48</v>
      </c>
      <c r="H68" s="25" t="n">
        <v>0.705</v>
      </c>
      <c r="I68" s="25" t="n">
        <v>8.7</v>
      </c>
      <c r="J68" s="25" t="n">
        <v>0.006</v>
      </c>
      <c r="K68" s="25" t="n">
        <v>0.0225</v>
      </c>
      <c r="L68" s="25" t="n">
        <v>0.225</v>
      </c>
      <c r="M68" s="25" t="n">
        <v>18.6</v>
      </c>
      <c r="N68" s="25" t="n">
        <v>0.03</v>
      </c>
      <c r="O68" s="52"/>
    </row>
    <row r="69" customFormat="false" ht="27.75" hidden="false" customHeight="true" outlineLevel="0" collapsed="false">
      <c r="B69" s="18"/>
      <c r="C69" s="19"/>
      <c r="D69" s="20" t="s">
        <v>71</v>
      </c>
      <c r="E69" s="8"/>
      <c r="F69" s="34" t="n">
        <v>3.09</v>
      </c>
      <c r="G69" s="34" t="n">
        <v>0.3</v>
      </c>
      <c r="H69" s="34" t="n">
        <v>20.37</v>
      </c>
      <c r="I69" s="34" t="n">
        <v>82.1</v>
      </c>
      <c r="J69" s="34" t="n">
        <v>0.042</v>
      </c>
      <c r="K69" s="34" t="n">
        <v>0.012</v>
      </c>
      <c r="L69" s="34"/>
      <c r="M69" s="34" t="n">
        <v>6</v>
      </c>
      <c r="N69" s="34" t="n">
        <v>0.288</v>
      </c>
      <c r="O69" s="52"/>
    </row>
    <row r="70" customFormat="false" ht="27.75" hidden="false" customHeight="true" outlineLevel="0" collapsed="false">
      <c r="B70" s="18"/>
      <c r="C70" s="19"/>
      <c r="D70" s="20" t="s">
        <v>25</v>
      </c>
      <c r="E70" s="8"/>
      <c r="F70" s="25"/>
      <c r="G70" s="25"/>
      <c r="H70" s="25" t="n">
        <v>9.98</v>
      </c>
      <c r="I70" s="25" t="n">
        <v>18.9</v>
      </c>
      <c r="J70" s="25"/>
      <c r="K70" s="25"/>
      <c r="L70" s="25"/>
      <c r="M70" s="25" t="n">
        <v>0.2</v>
      </c>
      <c r="N70" s="25" t="n">
        <v>0.03</v>
      </c>
      <c r="O70" s="23"/>
    </row>
    <row r="71" customFormat="false" ht="27.75" hidden="false" customHeight="true" outlineLevel="0" collapsed="false">
      <c r="B71" s="18"/>
      <c r="C71" s="26"/>
      <c r="D71" s="20" t="s">
        <v>26</v>
      </c>
      <c r="E71" s="8"/>
      <c r="F71" s="25" t="n">
        <v>0.014</v>
      </c>
      <c r="G71" s="25" t="n">
        <v>1.56</v>
      </c>
      <c r="H71" s="25" t="n">
        <v>2</v>
      </c>
      <c r="I71" s="25" t="n">
        <v>14.18</v>
      </c>
      <c r="J71" s="25" t="n">
        <v>0.003</v>
      </c>
      <c r="K71" s="25" t="n">
        <v>0.002</v>
      </c>
      <c r="L71" s="25"/>
      <c r="M71" s="25" t="n">
        <v>0.24</v>
      </c>
      <c r="N71" s="25" t="n">
        <v>0.004</v>
      </c>
      <c r="O71" s="23"/>
    </row>
    <row r="72" customFormat="false" ht="27" hidden="false" customHeight="true" outlineLevel="0" collapsed="false">
      <c r="B72" s="11"/>
      <c r="C72" s="29"/>
      <c r="D72" s="35" t="s">
        <v>72</v>
      </c>
      <c r="E72" s="31" t="n">
        <v>20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14.97</v>
      </c>
      <c r="I72" s="32" t="n">
        <f aca="false">I73+I74</f>
        <v>56.85</v>
      </c>
      <c r="J72" s="32" t="n">
        <f aca="false">J73+J74</f>
        <v>0</v>
      </c>
      <c r="K72" s="32" t="n">
        <f aca="false">K73+K74</f>
        <v>0</v>
      </c>
      <c r="L72" s="32" t="n">
        <f aca="false">L73+L74</f>
        <v>0</v>
      </c>
      <c r="M72" s="32" t="n">
        <f aca="false">M73+M74</f>
        <v>0.3</v>
      </c>
      <c r="N72" s="32" t="n">
        <f aca="false">N73+N74</f>
        <v>0.045</v>
      </c>
      <c r="O72" s="33" t="s">
        <v>73</v>
      </c>
    </row>
    <row r="73" customFormat="false" ht="27" hidden="false" customHeight="true" outlineLevel="0" collapsed="false">
      <c r="B73" s="18"/>
      <c r="C73" s="19"/>
      <c r="D73" s="53" t="s">
        <v>29</v>
      </c>
      <c r="E73" s="8"/>
      <c r="F73" s="34"/>
      <c r="G73" s="34"/>
      <c r="H73" s="34"/>
      <c r="I73" s="34"/>
      <c r="J73" s="34"/>
      <c r="K73" s="34"/>
      <c r="L73" s="34"/>
      <c r="M73" s="34"/>
      <c r="N73" s="34"/>
      <c r="O73" s="52"/>
    </row>
    <row r="74" customFormat="false" ht="27" hidden="false" customHeight="true" outlineLevel="0" collapsed="false">
      <c r="B74" s="54"/>
      <c r="C74" s="54"/>
      <c r="D74" s="55" t="s">
        <v>25</v>
      </c>
      <c r="E74" s="5"/>
      <c r="F74" s="25"/>
      <c r="G74" s="25"/>
      <c r="H74" s="25" t="n">
        <v>14.97</v>
      </c>
      <c r="I74" s="25" t="n">
        <v>56.85</v>
      </c>
      <c r="J74" s="25"/>
      <c r="K74" s="25"/>
      <c r="L74" s="25"/>
      <c r="M74" s="25" t="n">
        <v>0.3</v>
      </c>
      <c r="N74" s="25" t="n">
        <v>0.045</v>
      </c>
      <c r="O74" s="23"/>
    </row>
    <row r="75" customFormat="false" ht="0.75" hidden="true" customHeight="true" outlineLevel="0" collapsed="false">
      <c r="B75" s="56"/>
      <c r="C75" s="56"/>
      <c r="D75" s="57"/>
      <c r="E75" s="58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customFormat="false" ht="23.25" hidden="false" customHeight="true" outlineLevel="0" collapsed="false">
      <c r="B76" s="59"/>
      <c r="C76" s="59"/>
      <c r="D76" s="36" t="s">
        <v>66</v>
      </c>
      <c r="E76" s="60"/>
      <c r="F76" s="61" t="n">
        <f aca="false">F72+F67</f>
        <v>3.524</v>
      </c>
      <c r="G76" s="61" t="n">
        <f aca="false">G72+G67</f>
        <v>2.34</v>
      </c>
      <c r="H76" s="61" t="n">
        <f aca="false">H72+H67</f>
        <v>48.025</v>
      </c>
      <c r="I76" s="61" t="n">
        <f aca="false">I72+I67</f>
        <v>180.73</v>
      </c>
      <c r="J76" s="61" t="n">
        <f aca="false">J72+J67</f>
        <v>0.051</v>
      </c>
      <c r="K76" s="61" t="n">
        <f aca="false">K72+K67</f>
        <v>0.0365</v>
      </c>
      <c r="L76" s="61" t="n">
        <f aca="false">L72+L67</f>
        <v>0.225</v>
      </c>
      <c r="M76" s="61" t="n">
        <f aca="false">M72+M67</f>
        <v>25.34</v>
      </c>
      <c r="N76" s="61" t="n">
        <f aca="false">N72+N67</f>
        <v>0.397</v>
      </c>
      <c r="O76" s="61" t="n">
        <f aca="false">O72+O67</f>
        <v>104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2-24T07:12:48Z</dcterms:modified>
  <cp:revision>0</cp:revision>
  <dc:subject/>
  <dc:title/>
</cp:coreProperties>
</file>