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9 день" sheetId="1" state="visible" r:id="rId2"/>
  </sheets>
  <definedNames>
    <definedName function="false" hidden="false" localSheetId="0" name="_xlnm.Print_Area" vbProcedure="false">'19 день'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1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анная молочная</t>
  </si>
  <si>
    <t xml:space="preserve">Молоко</t>
  </si>
  <si>
    <t xml:space="preserve">Манная крупа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маслом, сыром</t>
  </si>
  <si>
    <t xml:space="preserve">Хлеб пшеничный</t>
  </si>
  <si>
    <t xml:space="preserve">Сыр </t>
  </si>
  <si>
    <t xml:space="preserve">ВТОРОЙ  ЗАВТРАК</t>
  </si>
  <si>
    <t xml:space="preserve">Апельсин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речневый на курином бульоне</t>
  </si>
  <si>
    <t xml:space="preserve">Птица</t>
  </si>
  <si>
    <t xml:space="preserve">Гречневая крупа</t>
  </si>
  <si>
    <t xml:space="preserve">Картофель</t>
  </si>
  <si>
    <t xml:space="preserve">Лук</t>
  </si>
  <si>
    <t xml:space="preserve">Морковь</t>
  </si>
  <si>
    <t xml:space="preserve">Соль </t>
  </si>
  <si>
    <t xml:space="preserve">Овощное рагу с мясом птицы</t>
  </si>
  <si>
    <t xml:space="preserve">133</t>
  </si>
  <si>
    <t xml:space="preserve">Капуста</t>
  </si>
  <si>
    <t xml:space="preserve">Томат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Рис</t>
  </si>
  <si>
    <t xml:space="preserve">Яйцо</t>
  </si>
  <si>
    <t xml:space="preserve">Соус томатный</t>
  </si>
  <si>
    <t xml:space="preserve">25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Суп вермишелевый молочный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0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" hidden="false" customHeight="true" outlineLevel="0" collapsed="false">
      <c r="A2" s="2"/>
      <c r="B2" s="4"/>
      <c r="C2" s="5" t="n">
        <v>4558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f aca="false">F10+F11+F12+F13</f>
        <v>5.22</v>
      </c>
      <c r="G9" s="17" t="n">
        <f aca="false">G10+G11+G12+G13</f>
        <v>8.76</v>
      </c>
      <c r="H9" s="17" t="n">
        <f aca="false">H10+H11+H12+H13</f>
        <v>24.825</v>
      </c>
      <c r="I9" s="17" t="n">
        <f aca="false">I10+I11+I12+I13</f>
        <v>202.65</v>
      </c>
      <c r="J9" s="17" t="n">
        <f aca="false">J10+J11+J12+J13</f>
        <v>0.0955</v>
      </c>
      <c r="K9" s="17" t="n">
        <f aca="false">K10+K11+K12+K13</f>
        <v>0.247</v>
      </c>
      <c r="L9" s="17" t="n">
        <f aca="false">L10+L11+L12+L13</f>
        <v>1.95</v>
      </c>
      <c r="M9" s="17" t="n">
        <f aca="false">M10+M11+M12+M13</f>
        <v>165</v>
      </c>
      <c r="N9" s="17" t="n">
        <f aca="false">N10+N11+N12+N13</f>
        <v>0.444</v>
      </c>
      <c r="O9" s="18" t="n">
        <v>88</v>
      </c>
    </row>
    <row r="10" customFormat="false" ht="24" hidden="false" customHeight="true" outlineLevel="0" collapsed="false">
      <c r="A10" s="2"/>
      <c r="B10" s="20"/>
      <c r="C10" s="21"/>
      <c r="D10" s="22" t="s">
        <v>20</v>
      </c>
      <c r="E10" s="23"/>
      <c r="F10" s="24" t="n">
        <v>3.64</v>
      </c>
      <c r="G10" s="24" t="n">
        <v>4.16</v>
      </c>
      <c r="H10" s="24" t="n">
        <v>6.11</v>
      </c>
      <c r="I10" s="24" t="n">
        <v>80.1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8" t="s">
        <v>21</v>
      </c>
      <c r="E11" s="10"/>
      <c r="F11" s="29" t="n">
        <v>1.545</v>
      </c>
      <c r="G11" s="29" t="n">
        <v>0.7</v>
      </c>
      <c r="H11" s="29" t="n">
        <v>8.685</v>
      </c>
      <c r="I11" s="29" t="n">
        <v>49.2</v>
      </c>
      <c r="J11" s="29" t="n">
        <v>0.036</v>
      </c>
      <c r="K11" s="29" t="n">
        <v>0.046</v>
      </c>
      <c r="L11" s="29"/>
      <c r="M11" s="29" t="n">
        <v>3</v>
      </c>
      <c r="N11" s="29" t="n">
        <v>0.144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30"/>
      <c r="F12" s="29"/>
      <c r="G12" s="29"/>
      <c r="H12" s="29" t="n">
        <v>9.98</v>
      </c>
      <c r="I12" s="29" t="n">
        <v>37.9</v>
      </c>
      <c r="J12" s="29"/>
      <c r="K12" s="29"/>
      <c r="L12" s="29"/>
      <c r="M12" s="29" t="n">
        <v>0.2</v>
      </c>
      <c r="N12" s="29" t="n">
        <v>0.03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9" t="n">
        <v>0.035</v>
      </c>
      <c r="G13" s="29" t="n">
        <v>3.9</v>
      </c>
      <c r="H13" s="29" t="n">
        <v>0.05</v>
      </c>
      <c r="I13" s="29" t="n">
        <v>35.45</v>
      </c>
      <c r="J13" s="29" t="n">
        <v>0.0075</v>
      </c>
      <c r="K13" s="29" t="n">
        <v>0.006</v>
      </c>
      <c r="L13" s="29"/>
      <c r="M13" s="29" t="n">
        <v>0.6</v>
      </c>
      <c r="N13" s="29" t="n">
        <v>0.01</v>
      </c>
      <c r="O13" s="25"/>
    </row>
    <row r="14" s="36" customFormat="true" ht="24" hidden="false" customHeight="true" outlineLevel="0" collapsed="false">
      <c r="A14" s="2"/>
      <c r="B14" s="13"/>
      <c r="C14" s="31"/>
      <c r="D14" s="32" t="s">
        <v>24</v>
      </c>
      <c r="E14" s="33" t="n">
        <v>200</v>
      </c>
      <c r="F14" s="34" t="n">
        <f aca="false">F15+F17</f>
        <v>0.2</v>
      </c>
      <c r="G14" s="34" t="n">
        <f aca="false">G15+G17</f>
        <v>0.051</v>
      </c>
      <c r="H14" s="34" t="n">
        <f aca="false">H15+H17</f>
        <v>14.94</v>
      </c>
      <c r="I14" s="34" t="n">
        <f aca="false">SUM(I15:I17)</f>
        <v>98.809</v>
      </c>
      <c r="J14" s="34" t="n">
        <f aca="false">J15+J17</f>
        <v>0</v>
      </c>
      <c r="K14" s="34" t="n">
        <f aca="false">K15+K17</f>
        <v>0</v>
      </c>
      <c r="L14" s="34" t="n">
        <f aca="false">L15+L17</f>
        <v>0</v>
      </c>
      <c r="M14" s="34" t="n">
        <f aca="false">M15+M17</f>
        <v>0.3</v>
      </c>
      <c r="N14" s="34" t="n">
        <f aca="false">N15+N17</f>
        <v>0.045</v>
      </c>
      <c r="O14" s="35" t="n">
        <v>5</v>
      </c>
    </row>
    <row r="15" customFormat="false" ht="24" hidden="false" customHeight="true" outlineLevel="0" collapsed="false">
      <c r="A15" s="2"/>
      <c r="B15" s="26"/>
      <c r="C15" s="27"/>
      <c r="D15" s="22" t="s">
        <v>25</v>
      </c>
      <c r="E15" s="10"/>
      <c r="F15" s="29" t="n">
        <v>0.2</v>
      </c>
      <c r="G15" s="29" t="n">
        <v>0.051</v>
      </c>
      <c r="H15" s="29" t="n">
        <v>0.04</v>
      </c>
      <c r="I15" s="29" t="n">
        <v>1.409</v>
      </c>
      <c r="J15" s="29"/>
      <c r="K15" s="29"/>
      <c r="L15" s="29"/>
      <c r="M15" s="29"/>
      <c r="N15" s="29"/>
      <c r="O15" s="25"/>
    </row>
    <row r="16" customFormat="false" ht="24" hidden="false" customHeight="true" outlineLevel="0" collapsed="false">
      <c r="A16" s="2"/>
      <c r="B16" s="26"/>
      <c r="C16" s="27"/>
      <c r="D16" s="22" t="s">
        <v>20</v>
      </c>
      <c r="E16" s="23"/>
      <c r="F16" s="24" t="n">
        <v>3.64</v>
      </c>
      <c r="G16" s="24" t="n">
        <v>4.16</v>
      </c>
      <c r="H16" s="24" t="n">
        <v>6.11</v>
      </c>
      <c r="I16" s="24" t="n">
        <v>40.6</v>
      </c>
      <c r="J16" s="24" t="n">
        <v>0.052</v>
      </c>
      <c r="K16" s="24" t="n">
        <v>0.195</v>
      </c>
      <c r="L16" s="24" t="n">
        <v>1.95</v>
      </c>
      <c r="M16" s="24" t="n">
        <v>161.2</v>
      </c>
      <c r="N16" s="24" t="n">
        <v>0.26</v>
      </c>
      <c r="O16" s="25"/>
    </row>
    <row r="17" customFormat="false" ht="24" hidden="false" customHeight="true" outlineLevel="0" collapsed="false">
      <c r="A17" s="2"/>
      <c r="B17" s="26"/>
      <c r="C17" s="27"/>
      <c r="D17" s="22" t="s">
        <v>22</v>
      </c>
      <c r="E17" s="30"/>
      <c r="F17" s="29"/>
      <c r="G17" s="29"/>
      <c r="H17" s="29" t="n">
        <v>14.9</v>
      </c>
      <c r="I17" s="29" t="n">
        <v>56.8</v>
      </c>
      <c r="J17" s="37"/>
      <c r="K17" s="37"/>
      <c r="L17" s="37"/>
      <c r="M17" s="29" t="n">
        <v>0.3</v>
      </c>
      <c r="N17" s="29" t="n">
        <v>0.045</v>
      </c>
      <c r="O17" s="25"/>
    </row>
    <row r="18" customFormat="false" ht="24" hidden="false" customHeight="true" outlineLevel="0" collapsed="false">
      <c r="A18" s="2"/>
      <c r="B18" s="13"/>
      <c r="C18" s="38"/>
      <c r="D18" s="32" t="s">
        <v>26</v>
      </c>
      <c r="E18" s="33" t="n">
        <v>44</v>
      </c>
      <c r="F18" s="34" t="n">
        <f aca="false">F19+F20+F21</f>
        <v>4.41</v>
      </c>
      <c r="G18" s="34" t="n">
        <f aca="false">G19+G20+G21</f>
        <v>8.41</v>
      </c>
      <c r="H18" s="34" t="n">
        <f aca="false">H19+H20+H21</f>
        <v>15.01</v>
      </c>
      <c r="I18" s="34" t="n">
        <f aca="false">I19+I20+I21</f>
        <v>153.43</v>
      </c>
      <c r="J18" s="34" t="n">
        <f aca="false">J19+J20+J21</f>
        <v>0.366</v>
      </c>
      <c r="K18" s="34" t="n">
        <f aca="false">K19+K20+K21</f>
        <v>0.104</v>
      </c>
      <c r="L18" s="34" t="n">
        <f aca="false">L19+L20+L21</f>
        <v>0</v>
      </c>
      <c r="M18" s="34" t="n">
        <f aca="false">M19+M20+M21</f>
        <v>14.4</v>
      </c>
      <c r="N18" s="34" t="n">
        <f aca="false">N19+N20+N21</f>
        <v>0.818</v>
      </c>
      <c r="O18" s="35" t="n">
        <v>43</v>
      </c>
    </row>
    <row r="19" s="36" customFormat="true" ht="24" hidden="false" customHeight="true" outlineLevel="0" collapsed="false">
      <c r="A19" s="2"/>
      <c r="B19" s="39"/>
      <c r="C19" s="40"/>
      <c r="D19" s="22" t="s">
        <v>27</v>
      </c>
      <c r="E19" s="30"/>
      <c r="F19" s="29" t="n">
        <v>2.31</v>
      </c>
      <c r="G19" s="29" t="n">
        <v>0.9</v>
      </c>
      <c r="H19" s="29" t="n">
        <v>14.94</v>
      </c>
      <c r="I19" s="29" t="n">
        <v>78.6</v>
      </c>
      <c r="J19" s="29" t="n">
        <v>0.261</v>
      </c>
      <c r="K19" s="29" t="n">
        <v>0.024</v>
      </c>
      <c r="L19" s="29"/>
      <c r="M19" s="29" t="n">
        <v>6</v>
      </c>
      <c r="N19" s="29" t="n">
        <v>0.594</v>
      </c>
      <c r="O19" s="25"/>
    </row>
    <row r="20" customFormat="false" ht="24" hidden="false" customHeight="true" outlineLevel="0" collapsed="false">
      <c r="A20" s="2"/>
      <c r="B20" s="26"/>
      <c r="C20" s="27"/>
      <c r="D20" s="22" t="s">
        <v>23</v>
      </c>
      <c r="E20" s="30"/>
      <c r="F20" s="29" t="n">
        <v>0.49</v>
      </c>
      <c r="G20" s="29" t="n">
        <v>5.48</v>
      </c>
      <c r="H20" s="29" t="n">
        <v>0.07</v>
      </c>
      <c r="I20" s="29" t="n">
        <v>49.63</v>
      </c>
      <c r="J20" s="29" t="n">
        <v>0.105</v>
      </c>
      <c r="K20" s="29" t="n">
        <v>0.08</v>
      </c>
      <c r="L20" s="29"/>
      <c r="M20" s="29" t="n">
        <v>8.4</v>
      </c>
      <c r="N20" s="29" t="n">
        <v>0.14</v>
      </c>
      <c r="O20" s="25"/>
    </row>
    <row r="21" customFormat="false" ht="24" hidden="false" customHeight="true" outlineLevel="0" collapsed="false">
      <c r="A21" s="2"/>
      <c r="B21" s="20"/>
      <c r="C21" s="21"/>
      <c r="D21" s="22" t="s">
        <v>28</v>
      </c>
      <c r="E21" s="30"/>
      <c r="F21" s="29" t="n">
        <v>1.61</v>
      </c>
      <c r="G21" s="29" t="n">
        <v>2.03</v>
      </c>
      <c r="H21" s="29"/>
      <c r="I21" s="29" t="n">
        <v>25.2</v>
      </c>
      <c r="J21" s="29"/>
      <c r="K21" s="29"/>
      <c r="L21" s="29"/>
      <c r="M21" s="29"/>
      <c r="N21" s="29" t="n">
        <v>0.084</v>
      </c>
      <c r="O21" s="25"/>
    </row>
    <row r="22" s="36" customFormat="true" ht="24" hidden="false" customHeight="true" outlineLevel="0" collapsed="false">
      <c r="A22" s="2"/>
      <c r="B22" s="13"/>
      <c r="C22" s="14" t="s">
        <v>29</v>
      </c>
      <c r="D22" s="15" t="s">
        <v>30</v>
      </c>
      <c r="E22" s="16" t="n">
        <v>101</v>
      </c>
      <c r="F22" s="17" t="n">
        <v>0.45</v>
      </c>
      <c r="G22" s="17" t="n">
        <v>1</v>
      </c>
      <c r="H22" s="17" t="n">
        <v>4.05</v>
      </c>
      <c r="I22" s="17" t="n">
        <v>36.225</v>
      </c>
      <c r="J22" s="17"/>
      <c r="K22" s="17" t="n">
        <v>0.004</v>
      </c>
      <c r="L22" s="17" t="n">
        <v>34.85</v>
      </c>
      <c r="M22" s="17"/>
      <c r="N22" s="17" t="n">
        <v>0.15</v>
      </c>
      <c r="O22" s="18" t="n">
        <v>89</v>
      </c>
    </row>
    <row r="23" s="36" customFormat="true" ht="36.75" hidden="false" customHeight="true" outlineLevel="0" collapsed="false">
      <c r="A23" s="2"/>
      <c r="B23" s="13"/>
      <c r="C23" s="14" t="s">
        <v>31</v>
      </c>
      <c r="D23" s="15" t="s">
        <v>32</v>
      </c>
      <c r="E23" s="16" t="n">
        <v>37</v>
      </c>
      <c r="F23" s="17" t="n">
        <v>2</v>
      </c>
      <c r="G23" s="17" t="n">
        <v>5.1</v>
      </c>
      <c r="H23" s="17" t="n">
        <v>15</v>
      </c>
      <c r="I23" s="17" t="n">
        <f aca="false">SUM(I24:I25)</f>
        <v>58.39</v>
      </c>
      <c r="J23" s="17" t="n">
        <v>0</v>
      </c>
      <c r="K23" s="17" t="n">
        <v>0.04</v>
      </c>
      <c r="L23" s="17" t="n">
        <v>0</v>
      </c>
      <c r="M23" s="17" t="n">
        <v>37</v>
      </c>
      <c r="N23" s="17" t="n">
        <v>1.4</v>
      </c>
      <c r="O23" s="18" t="s">
        <v>33</v>
      </c>
    </row>
    <row r="24" customFormat="false" ht="25.5" hidden="false" customHeight="true" outlineLevel="0" collapsed="false">
      <c r="A24" s="2"/>
      <c r="B24" s="26"/>
      <c r="C24" s="27"/>
      <c r="D24" s="22" t="s">
        <v>34</v>
      </c>
      <c r="E24" s="30"/>
      <c r="F24" s="29" t="n">
        <v>0.48</v>
      </c>
      <c r="G24" s="29" t="n">
        <v>0.032</v>
      </c>
      <c r="H24" s="29" t="n">
        <v>3.2</v>
      </c>
      <c r="I24" s="29" t="n">
        <v>13.44</v>
      </c>
      <c r="J24" s="29"/>
      <c r="K24" s="29" t="n">
        <v>0.028</v>
      </c>
      <c r="L24" s="29"/>
      <c r="M24" s="29" t="n">
        <v>11.84</v>
      </c>
      <c r="N24" s="29" t="n">
        <v>0.448</v>
      </c>
      <c r="O24" s="25"/>
    </row>
    <row r="25" customFormat="false" ht="25.5" hidden="false" customHeight="true" outlineLevel="0" collapsed="false">
      <c r="A25" s="2"/>
      <c r="B25" s="26"/>
      <c r="C25" s="27"/>
      <c r="D25" s="22" t="s">
        <v>35</v>
      </c>
      <c r="E25" s="30"/>
      <c r="F25" s="29" t="n">
        <v>0</v>
      </c>
      <c r="G25" s="29" t="n">
        <v>4.995</v>
      </c>
      <c r="H25" s="29" t="n">
        <v>0</v>
      </c>
      <c r="I25" s="29" t="n">
        <v>44.95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5"/>
    </row>
    <row r="26" customFormat="false" ht="0.75" hidden="true" customHeight="true" outlineLevel="0" collapsed="false">
      <c r="A26" s="2"/>
      <c r="B26" s="26"/>
      <c r="C26" s="27"/>
      <c r="D26" s="22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5"/>
    </row>
    <row r="27" customFormat="false" ht="36" hidden="false" customHeight="true" outlineLevel="0" collapsed="false">
      <c r="A27" s="2"/>
      <c r="B27" s="13"/>
      <c r="C27" s="38"/>
      <c r="D27" s="41" t="s">
        <v>36</v>
      </c>
      <c r="E27" s="33" t="n">
        <v>200</v>
      </c>
      <c r="F27" s="34" t="n">
        <f aca="false">F28+F29+F30+F31+F32+F33+F34</f>
        <v>6.611</v>
      </c>
      <c r="G27" s="34" t="n">
        <f aca="false">G28+G29+G30+G31+G32+G33+G34</f>
        <v>8.818</v>
      </c>
      <c r="H27" s="34" t="n">
        <f aca="false">H28+H29+H30+H31+H32+H33+H34</f>
        <v>8.394</v>
      </c>
      <c r="I27" s="34" t="n">
        <f aca="false">I28+I29+I30+I31+I32+I33+I34</f>
        <v>186.17</v>
      </c>
      <c r="J27" s="34" t="n">
        <f aca="false">J28+J29+J30+J31+J32+J33+J34</f>
        <v>0.1235</v>
      </c>
      <c r="K27" s="34" t="n">
        <f aca="false">K28+K29+K30+K31+K32+K33+K34</f>
        <v>0.122</v>
      </c>
      <c r="L27" s="34" t="n">
        <f aca="false">L28+L29+L30+L31+L32+L33+L34</f>
        <v>0.161</v>
      </c>
      <c r="M27" s="34" t="n">
        <f aca="false">M28+M29+M30+M31+M32+M33+M34</f>
        <v>13.56</v>
      </c>
      <c r="N27" s="34" t="n">
        <f aca="false">N28+N29+N30+N31+N32+N33+N34</f>
        <v>1.5135</v>
      </c>
      <c r="O27" s="35" t="n">
        <v>62</v>
      </c>
    </row>
    <row r="28" customFormat="false" ht="24.75" hidden="false" customHeight="true" outlineLevel="0" collapsed="false">
      <c r="A28" s="2"/>
      <c r="B28" s="26"/>
      <c r="C28" s="27"/>
      <c r="D28" s="22" t="s">
        <v>37</v>
      </c>
      <c r="E28" s="42"/>
      <c r="F28" s="43" t="n">
        <v>4.368</v>
      </c>
      <c r="G28" s="43" t="n">
        <v>4.416</v>
      </c>
      <c r="H28" s="43" t="n">
        <v>0.168</v>
      </c>
      <c r="I28" s="43" t="n">
        <v>57.84</v>
      </c>
      <c r="J28" s="43" t="n">
        <v>0.019</v>
      </c>
      <c r="K28" s="43" t="n">
        <v>0.036</v>
      </c>
      <c r="L28" s="43" t="n">
        <v>0</v>
      </c>
      <c r="M28" s="43" t="n">
        <v>4.08</v>
      </c>
      <c r="N28" s="43" t="n">
        <v>0.384</v>
      </c>
      <c r="O28" s="25"/>
    </row>
    <row r="29" customFormat="false" ht="24.75" hidden="false" customHeight="true" outlineLevel="0" collapsed="false">
      <c r="A29" s="2"/>
      <c r="B29" s="26"/>
      <c r="C29" s="27"/>
      <c r="D29" s="22" t="s">
        <v>23</v>
      </c>
      <c r="E29" s="10"/>
      <c r="F29" s="29" t="n">
        <v>0.035</v>
      </c>
      <c r="G29" s="29" t="n">
        <v>3.9</v>
      </c>
      <c r="H29" s="29" t="n">
        <v>0.05</v>
      </c>
      <c r="I29" s="29" t="n">
        <v>35.45</v>
      </c>
      <c r="J29" s="29" t="n">
        <v>0.0075</v>
      </c>
      <c r="K29" s="29" t="n">
        <v>0.006</v>
      </c>
      <c r="L29" s="29"/>
      <c r="M29" s="29" t="n">
        <v>0.6</v>
      </c>
      <c r="N29" s="29" t="n">
        <v>0.01</v>
      </c>
      <c r="O29" s="25"/>
    </row>
    <row r="30" customFormat="false" ht="24.75" hidden="false" customHeight="true" outlineLevel="0" collapsed="false">
      <c r="A30" s="2"/>
      <c r="B30" s="26"/>
      <c r="C30" s="27"/>
      <c r="D30" s="22" t="s">
        <v>38</v>
      </c>
      <c r="E30" s="30"/>
      <c r="F30" s="29" t="n">
        <v>1.26</v>
      </c>
      <c r="G30" s="29" t="n">
        <v>0.33</v>
      </c>
      <c r="H30" s="29" t="n">
        <v>0.21</v>
      </c>
      <c r="I30" s="29" t="n">
        <v>56.28</v>
      </c>
      <c r="J30" s="29" t="n">
        <v>0.045</v>
      </c>
      <c r="K30" s="29" t="n">
        <v>0.02</v>
      </c>
      <c r="L30" s="29"/>
      <c r="M30" s="29" t="n">
        <v>0.2</v>
      </c>
      <c r="N30" s="29" t="n">
        <v>0.665</v>
      </c>
      <c r="O30" s="25"/>
    </row>
    <row r="31" customFormat="false" ht="24.75" hidden="false" customHeight="true" outlineLevel="0" collapsed="false">
      <c r="A31" s="2"/>
      <c r="B31" s="26"/>
      <c r="C31" s="27"/>
      <c r="D31" s="22" t="s">
        <v>39</v>
      </c>
      <c r="E31" s="30"/>
      <c r="F31" s="29" t="n">
        <v>0.84</v>
      </c>
      <c r="G31" s="29" t="n">
        <v>0.168</v>
      </c>
      <c r="H31" s="29" t="n">
        <v>7.266</v>
      </c>
      <c r="I31" s="29" t="n">
        <v>33.6</v>
      </c>
      <c r="J31" s="29" t="n">
        <v>0.05</v>
      </c>
      <c r="K31" s="29" t="n">
        <v>0.029</v>
      </c>
      <c r="L31" s="29"/>
      <c r="M31" s="29" t="n">
        <v>4.2</v>
      </c>
      <c r="N31" s="29" t="n">
        <v>0.378</v>
      </c>
      <c r="O31" s="25"/>
    </row>
    <row r="32" customFormat="false" ht="24.75" hidden="false" customHeight="true" outlineLevel="0" collapsed="false">
      <c r="A32" s="2"/>
      <c r="B32" s="26"/>
      <c r="C32" s="27"/>
      <c r="D32" s="22" t="s">
        <v>40</v>
      </c>
      <c r="E32" s="10"/>
      <c r="F32" s="29" t="n">
        <v>0.056</v>
      </c>
      <c r="G32" s="29"/>
      <c r="H32" s="29" t="n">
        <v>0.364</v>
      </c>
      <c r="I32" s="29" t="n">
        <v>1.64</v>
      </c>
      <c r="J32" s="29"/>
      <c r="K32" s="29" t="n">
        <v>0.028</v>
      </c>
      <c r="L32" s="29" t="n">
        <v>0.001</v>
      </c>
      <c r="M32" s="29" t="n">
        <v>1.24</v>
      </c>
      <c r="N32" s="29" t="n">
        <v>0.032</v>
      </c>
      <c r="O32" s="25"/>
    </row>
    <row r="33" customFormat="false" ht="24.75" hidden="false" customHeight="true" outlineLevel="0" collapsed="false">
      <c r="A33" s="2"/>
      <c r="B33" s="26"/>
      <c r="C33" s="27"/>
      <c r="D33" s="22" t="s">
        <v>41</v>
      </c>
      <c r="E33" s="30"/>
      <c r="F33" s="29" t="n">
        <v>0.052</v>
      </c>
      <c r="G33" s="29" t="n">
        <v>0.004</v>
      </c>
      <c r="H33" s="29" t="n">
        <v>0.336</v>
      </c>
      <c r="I33" s="29" t="n">
        <v>1.36</v>
      </c>
      <c r="J33" s="29" t="n">
        <v>0.002</v>
      </c>
      <c r="K33" s="29" t="n">
        <v>0.003</v>
      </c>
      <c r="L33" s="29" t="n">
        <v>0.16</v>
      </c>
      <c r="M33" s="29" t="n">
        <v>2.04</v>
      </c>
      <c r="N33" s="29" t="n">
        <v>0.028</v>
      </c>
      <c r="O33" s="25"/>
    </row>
    <row r="34" customFormat="false" ht="24.75" hidden="false" customHeight="true" outlineLevel="0" collapsed="false">
      <c r="A34" s="2"/>
      <c r="B34" s="26"/>
      <c r="C34" s="27"/>
      <c r="D34" s="22" t="s">
        <v>42</v>
      </c>
      <c r="E34" s="30"/>
      <c r="F34" s="29"/>
      <c r="G34" s="29"/>
      <c r="H34" s="29"/>
      <c r="I34" s="29"/>
      <c r="J34" s="29"/>
      <c r="K34" s="29"/>
      <c r="L34" s="29"/>
      <c r="M34" s="29" t="n">
        <v>1.2</v>
      </c>
      <c r="N34" s="29" t="n">
        <v>0.0165</v>
      </c>
      <c r="O34" s="25"/>
    </row>
    <row r="35" s="36" customFormat="true" ht="24.75" hidden="false" customHeight="true" outlineLevel="0" collapsed="false">
      <c r="A35" s="2"/>
      <c r="B35" s="13"/>
      <c r="C35" s="31"/>
      <c r="D35" s="32" t="s">
        <v>43</v>
      </c>
      <c r="E35" s="33" t="n">
        <v>200</v>
      </c>
      <c r="F35" s="34" t="n">
        <f aca="false">F36+F38+F39+F40+F41+F42</f>
        <v>15.711</v>
      </c>
      <c r="G35" s="34" t="n">
        <f aca="false">G36+G38+G39+G40+G41+G42</f>
        <v>18.672</v>
      </c>
      <c r="H35" s="34" t="n">
        <f aca="false">H36+H38+H39+H40+H41+H42</f>
        <v>4.304</v>
      </c>
      <c r="I35" s="34" t="n">
        <f aca="false">SUM(I36:I42)</f>
        <v>271.276</v>
      </c>
      <c r="J35" s="34" t="n">
        <f aca="false">J36+J38+J39+J40+J41+J42</f>
        <v>0.5699</v>
      </c>
      <c r="K35" s="34" t="n">
        <f aca="false">K36+K38+K39+K40+K41+K42</f>
        <v>0.0451</v>
      </c>
      <c r="L35" s="34" t="n">
        <f aca="false">L36+L38+L39+L40+L41+L42</f>
        <v>29.32</v>
      </c>
      <c r="M35" s="34" t="n">
        <f aca="false">M36+M38+M39+M40+M41+M42</f>
        <v>20.12</v>
      </c>
      <c r="N35" s="34" t="n">
        <f aca="false">N36+N38+N39+N40+N41+N42</f>
        <v>1.707</v>
      </c>
      <c r="O35" s="35" t="s">
        <v>44</v>
      </c>
    </row>
    <row r="36" customFormat="false" ht="24.75" hidden="false" customHeight="true" outlineLevel="0" collapsed="false">
      <c r="A36" s="2"/>
      <c r="B36" s="26"/>
      <c r="C36" s="27"/>
      <c r="D36" s="22" t="s">
        <v>45</v>
      </c>
      <c r="E36" s="10"/>
      <c r="F36" s="29" t="n">
        <v>0.864</v>
      </c>
      <c r="G36" s="29" t="n">
        <v>0.048</v>
      </c>
      <c r="H36" s="29" t="n">
        <v>2.448</v>
      </c>
      <c r="I36" s="29" t="n">
        <v>11.856</v>
      </c>
      <c r="J36" s="29"/>
      <c r="K36" s="29" t="n">
        <v>0.0192</v>
      </c>
      <c r="L36" s="29" t="n">
        <v>28.8</v>
      </c>
      <c r="M36" s="29" t="n">
        <v>2.04</v>
      </c>
      <c r="N36" s="29" t="n">
        <v>0.288</v>
      </c>
      <c r="O36" s="25"/>
    </row>
    <row r="37" customFormat="false" ht="24.75" hidden="false" customHeight="true" outlineLevel="0" collapsed="false">
      <c r="A37" s="2"/>
      <c r="B37" s="26"/>
      <c r="C37" s="27"/>
      <c r="D37" s="22" t="s">
        <v>39</v>
      </c>
      <c r="E37" s="30"/>
      <c r="F37" s="29" t="n">
        <v>0.72</v>
      </c>
      <c r="G37" s="29" t="n">
        <v>0.144</v>
      </c>
      <c r="H37" s="29" t="n">
        <v>6.408</v>
      </c>
      <c r="I37" s="29" t="n">
        <v>25.2</v>
      </c>
      <c r="J37" s="29" t="n">
        <v>0.045</v>
      </c>
      <c r="K37" s="29" t="n">
        <v>0.028</v>
      </c>
      <c r="L37" s="29"/>
      <c r="M37" s="29" t="n">
        <v>3.6</v>
      </c>
      <c r="N37" s="29" t="n">
        <v>0.324</v>
      </c>
      <c r="O37" s="25"/>
    </row>
    <row r="38" customFormat="false" ht="24.75" hidden="false" customHeight="true" outlineLevel="0" collapsed="false">
      <c r="A38" s="2"/>
      <c r="B38" s="26"/>
      <c r="C38" s="27"/>
      <c r="D38" s="22" t="s">
        <v>37</v>
      </c>
      <c r="E38" s="10"/>
      <c r="F38" s="29" t="n">
        <v>14.56</v>
      </c>
      <c r="G38" s="29" t="n">
        <v>14.72</v>
      </c>
      <c r="H38" s="29" t="n">
        <v>0.56</v>
      </c>
      <c r="I38" s="29" t="n">
        <v>192.8</v>
      </c>
      <c r="J38" s="29" t="n">
        <v>0.56</v>
      </c>
      <c r="K38" s="29" t="n">
        <v>0.012</v>
      </c>
      <c r="L38" s="29"/>
      <c r="M38" s="29" t="n">
        <v>13.6</v>
      </c>
      <c r="N38" s="29" t="n">
        <v>1.28</v>
      </c>
      <c r="O38" s="25"/>
    </row>
    <row r="39" customFormat="false" ht="24.75" hidden="false" customHeight="true" outlineLevel="0" collapsed="false">
      <c r="A39" s="2"/>
      <c r="B39" s="26"/>
      <c r="C39" s="27"/>
      <c r="D39" s="22" t="s">
        <v>46</v>
      </c>
      <c r="E39" s="30"/>
      <c r="F39" s="29" t="n">
        <v>0.144</v>
      </c>
      <c r="G39" s="29"/>
      <c r="H39" s="29" t="n">
        <v>0.57</v>
      </c>
      <c r="I39" s="29" t="n">
        <v>2.97</v>
      </c>
      <c r="J39" s="29"/>
      <c r="K39" s="29" t="n">
        <v>0.0051</v>
      </c>
      <c r="L39" s="29"/>
      <c r="M39" s="29" t="n">
        <v>0.6</v>
      </c>
      <c r="N39" s="29" t="n">
        <v>0.069</v>
      </c>
      <c r="O39" s="25"/>
    </row>
    <row r="40" customFormat="false" ht="24.75" hidden="false" customHeight="true" outlineLevel="0" collapsed="false">
      <c r="A40" s="2"/>
      <c r="B40" s="20"/>
      <c r="C40" s="21"/>
      <c r="D40" s="22" t="s">
        <v>40</v>
      </c>
      <c r="E40" s="10"/>
      <c r="F40" s="29" t="n">
        <v>0.056</v>
      </c>
      <c r="G40" s="29"/>
      <c r="H40" s="29" t="n">
        <v>0.34</v>
      </c>
      <c r="I40" s="29" t="n">
        <v>1.64</v>
      </c>
      <c r="J40" s="29"/>
      <c r="K40" s="29" t="n">
        <v>0.0008</v>
      </c>
      <c r="L40" s="29" t="n">
        <v>0.36</v>
      </c>
      <c r="M40" s="29" t="n">
        <v>1.24</v>
      </c>
      <c r="N40" s="29" t="n">
        <v>0.032</v>
      </c>
      <c r="O40" s="25"/>
    </row>
    <row r="41" customFormat="false" ht="24.75" hidden="false" customHeight="true" outlineLevel="0" collapsed="false">
      <c r="A41" s="2"/>
      <c r="B41" s="26"/>
      <c r="C41" s="27"/>
      <c r="D41" s="22" t="s">
        <v>41</v>
      </c>
      <c r="E41" s="10"/>
      <c r="F41" s="29" t="n">
        <v>0.052</v>
      </c>
      <c r="G41" s="29" t="n">
        <v>0.004</v>
      </c>
      <c r="H41" s="29" t="n">
        <v>0.336</v>
      </c>
      <c r="I41" s="29" t="n">
        <v>1.36</v>
      </c>
      <c r="J41" s="29" t="n">
        <v>0.0024</v>
      </c>
      <c r="K41" s="29" t="n">
        <v>0.002</v>
      </c>
      <c r="L41" s="29" t="n">
        <v>0.16</v>
      </c>
      <c r="M41" s="29" t="n">
        <v>2.04</v>
      </c>
      <c r="N41" s="29" t="n">
        <v>0.028</v>
      </c>
      <c r="O41" s="25"/>
    </row>
    <row r="42" customFormat="false" ht="24.75" hidden="false" customHeight="true" outlineLevel="0" collapsed="false">
      <c r="A42" s="2"/>
      <c r="B42" s="26"/>
      <c r="C42" s="27"/>
      <c r="D42" s="22" t="s">
        <v>23</v>
      </c>
      <c r="E42" s="10"/>
      <c r="F42" s="29" t="n">
        <v>0.035</v>
      </c>
      <c r="G42" s="29" t="n">
        <v>3.9</v>
      </c>
      <c r="H42" s="29" t="n">
        <v>0.05</v>
      </c>
      <c r="I42" s="29" t="n">
        <v>35.45</v>
      </c>
      <c r="J42" s="29" t="n">
        <v>0.0075</v>
      </c>
      <c r="K42" s="29" t="n">
        <v>0.006</v>
      </c>
      <c r="L42" s="29"/>
      <c r="M42" s="29" t="n">
        <v>0.6</v>
      </c>
      <c r="N42" s="29" t="n">
        <v>0.01</v>
      </c>
      <c r="O42" s="25"/>
    </row>
    <row r="43" s="36" customFormat="true" ht="24.75" hidden="false" customHeight="true" outlineLevel="0" collapsed="false">
      <c r="A43" s="2"/>
      <c r="B43" s="13"/>
      <c r="C43" s="31"/>
      <c r="D43" s="32" t="s">
        <v>47</v>
      </c>
      <c r="E43" s="33" t="n">
        <v>200</v>
      </c>
      <c r="F43" s="34" t="n">
        <f aca="false">F44+F45</f>
        <v>0.184</v>
      </c>
      <c r="G43" s="34" t="n">
        <f aca="false">G44+G45</f>
        <v>0.56</v>
      </c>
      <c r="H43" s="34" t="n">
        <f aca="false">H44+H45</f>
        <v>14.58</v>
      </c>
      <c r="I43" s="34" t="n">
        <f aca="false">I44+I45</f>
        <v>58.38</v>
      </c>
      <c r="J43" s="34" t="n">
        <f aca="false">J44+J45</f>
        <v>0.104</v>
      </c>
      <c r="K43" s="34" t="n">
        <f aca="false">K44+K45</f>
        <v>0.448</v>
      </c>
      <c r="L43" s="34" t="n">
        <f aca="false">L44+L45</f>
        <v>0.264</v>
      </c>
      <c r="M43" s="34" t="n">
        <f aca="false">M44+M45</f>
        <v>0.84</v>
      </c>
      <c r="N43" s="34" t="n">
        <f aca="false">N44+N45</f>
        <v>1.39</v>
      </c>
      <c r="O43" s="35" t="s">
        <v>48</v>
      </c>
    </row>
    <row r="44" customFormat="false" ht="24.75" hidden="false" customHeight="true" outlineLevel="0" collapsed="false">
      <c r="A44" s="2"/>
      <c r="B44" s="26"/>
      <c r="C44" s="27"/>
      <c r="D44" s="22" t="s">
        <v>22</v>
      </c>
      <c r="E44" s="30"/>
      <c r="F44" s="29"/>
      <c r="G44" s="29"/>
      <c r="H44" s="29" t="n">
        <v>9.98</v>
      </c>
      <c r="I44" s="29" t="n">
        <v>37.9</v>
      </c>
      <c r="J44" s="29"/>
      <c r="K44" s="29"/>
      <c r="L44" s="29"/>
      <c r="M44" s="29" t="n">
        <v>0.2</v>
      </c>
      <c r="N44" s="29" t="n">
        <v>0.03</v>
      </c>
      <c r="O44" s="25"/>
    </row>
    <row r="45" customFormat="false" ht="24.75" hidden="false" customHeight="true" outlineLevel="0" collapsed="false">
      <c r="A45" s="2"/>
      <c r="B45" s="26"/>
      <c r="C45" s="27"/>
      <c r="D45" s="22" t="s">
        <v>49</v>
      </c>
      <c r="E45" s="30"/>
      <c r="F45" s="29" t="n">
        <v>0.184</v>
      </c>
      <c r="G45" s="29" t="n">
        <v>0.56</v>
      </c>
      <c r="H45" s="29" t="n">
        <v>4.6</v>
      </c>
      <c r="I45" s="29" t="n">
        <v>20.48</v>
      </c>
      <c r="J45" s="29" t="n">
        <v>0.104</v>
      </c>
      <c r="K45" s="29" t="n">
        <v>0.448</v>
      </c>
      <c r="L45" s="29" t="n">
        <v>0.264</v>
      </c>
      <c r="M45" s="29" t="n">
        <v>0.64</v>
      </c>
      <c r="N45" s="29" t="n">
        <v>1.36</v>
      </c>
      <c r="O45" s="25"/>
    </row>
    <row r="46" s="36" customFormat="true" ht="24.75" hidden="false" customHeight="true" outlineLevel="0" collapsed="false">
      <c r="A46" s="2"/>
      <c r="B46" s="13"/>
      <c r="C46" s="31"/>
      <c r="D46" s="32" t="s">
        <v>50</v>
      </c>
      <c r="E46" s="33" t="n">
        <v>40</v>
      </c>
      <c r="F46" s="34" t="n">
        <v>2.64</v>
      </c>
      <c r="G46" s="34" t="n">
        <v>0.48</v>
      </c>
      <c r="H46" s="34" t="n">
        <v>13.6</v>
      </c>
      <c r="I46" s="34" t="n">
        <v>72.4</v>
      </c>
      <c r="J46" s="34" t="n">
        <v>0.07</v>
      </c>
      <c r="K46" s="34" t="n">
        <v>0.03</v>
      </c>
      <c r="L46" s="34"/>
      <c r="M46" s="34" t="n">
        <v>14</v>
      </c>
      <c r="N46" s="34" t="n">
        <v>1.5</v>
      </c>
      <c r="O46" s="35" t="s">
        <v>51</v>
      </c>
    </row>
    <row r="47" s="36" customFormat="true" ht="24.75" hidden="false" customHeight="true" outlineLevel="0" collapsed="false">
      <c r="A47" s="2"/>
      <c r="B47" s="13"/>
      <c r="C47" s="14" t="s">
        <v>52</v>
      </c>
      <c r="D47" s="15" t="s">
        <v>53</v>
      </c>
      <c r="E47" s="16" t="n">
        <v>60</v>
      </c>
      <c r="F47" s="17"/>
      <c r="G47" s="17" t="n">
        <f aca="false">G48+G49+G50+G51+G52</f>
        <v>9.052</v>
      </c>
      <c r="H47" s="17" t="n">
        <f aca="false">H48+H49+H50+H51+H52</f>
        <v>7.672</v>
      </c>
      <c r="I47" s="17" t="n">
        <f aca="false">I48+I49+I50+I51+I52</f>
        <v>141.03</v>
      </c>
      <c r="J47" s="17" t="n">
        <f aca="false">J48+J49+J50+J51+J52</f>
        <v>0.0446</v>
      </c>
      <c r="K47" s="17" t="n">
        <f aca="false">K48+K49+K50+K51+K52</f>
        <v>0.1865</v>
      </c>
      <c r="L47" s="17" t="n">
        <f aca="false">L48+L49+L50+L51+L52</f>
        <v>0.001</v>
      </c>
      <c r="M47" s="17" t="n">
        <f aca="false">M48+M49+M50+M51+M52</f>
        <v>3.24</v>
      </c>
      <c r="N47" s="17" t="n">
        <f aca="false">N48+N49+N50+N51+N52</f>
        <v>0.996</v>
      </c>
      <c r="O47" s="18" t="s">
        <v>54</v>
      </c>
    </row>
    <row r="48" customFormat="false" ht="24.75" hidden="false" customHeight="true" outlineLevel="0" collapsed="false">
      <c r="A48" s="2"/>
      <c r="B48" s="26"/>
      <c r="C48" s="27"/>
      <c r="D48" s="22" t="s">
        <v>55</v>
      </c>
      <c r="E48" s="10"/>
      <c r="F48" s="29" t="n">
        <v>5.247</v>
      </c>
      <c r="G48" s="29" t="n">
        <v>0.297</v>
      </c>
      <c r="H48" s="29"/>
      <c r="I48" s="29" t="n">
        <v>23.76</v>
      </c>
      <c r="J48" s="29" t="n">
        <v>0.0198</v>
      </c>
      <c r="K48" s="29" t="n">
        <v>0.0495</v>
      </c>
      <c r="L48" s="29"/>
      <c r="M48" s="29"/>
      <c r="N48" s="29" t="n">
        <v>0.264</v>
      </c>
      <c r="O48" s="25"/>
    </row>
    <row r="49" customFormat="false" ht="24.75" hidden="false" customHeight="true" outlineLevel="0" collapsed="false">
      <c r="A49" s="2"/>
      <c r="B49" s="26"/>
      <c r="C49" s="27"/>
      <c r="D49" s="22" t="s">
        <v>35</v>
      </c>
      <c r="E49" s="30"/>
      <c r="F49" s="29" t="n">
        <v>0</v>
      </c>
      <c r="G49" s="29" t="n">
        <v>4.995</v>
      </c>
      <c r="H49" s="29" t="n">
        <v>0</v>
      </c>
      <c r="I49" s="29" t="n">
        <v>44.95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5"/>
    </row>
    <row r="50" customFormat="false" ht="24.75" hidden="false" customHeight="true" outlineLevel="0" collapsed="false">
      <c r="A50" s="2"/>
      <c r="B50" s="26"/>
      <c r="C50" s="27"/>
      <c r="D50" s="22" t="s">
        <v>56</v>
      </c>
      <c r="E50" s="10"/>
      <c r="F50" s="29" t="n">
        <v>0.7</v>
      </c>
      <c r="G50" s="29" t="n">
        <v>1</v>
      </c>
      <c r="H50" s="29" t="n">
        <v>7.14</v>
      </c>
      <c r="I50" s="29" t="n">
        <v>33</v>
      </c>
      <c r="J50" s="29" t="n">
        <v>0.008</v>
      </c>
      <c r="K50" s="29" t="n">
        <v>0.004</v>
      </c>
      <c r="L50" s="29"/>
      <c r="M50" s="29" t="n">
        <v>0.8</v>
      </c>
      <c r="N50" s="29" t="n">
        <v>0.1</v>
      </c>
      <c r="O50" s="25"/>
    </row>
    <row r="51" customFormat="false" ht="24.75" hidden="false" customHeight="true" outlineLevel="0" collapsed="false">
      <c r="A51" s="2"/>
      <c r="B51" s="26"/>
      <c r="C51" s="27"/>
      <c r="D51" s="22" t="s">
        <v>57</v>
      </c>
      <c r="E51" s="10"/>
      <c r="F51" s="29" t="n">
        <v>3.048</v>
      </c>
      <c r="G51" s="29" t="n">
        <v>2.76</v>
      </c>
      <c r="H51" s="29" t="n">
        <v>0.168</v>
      </c>
      <c r="I51" s="29" t="n">
        <v>37.68</v>
      </c>
      <c r="J51" s="29" t="n">
        <v>0.0168</v>
      </c>
      <c r="K51" s="29" t="n">
        <v>0.105</v>
      </c>
      <c r="L51" s="29"/>
      <c r="M51" s="29" t="n">
        <v>1.2</v>
      </c>
      <c r="N51" s="29" t="n">
        <v>0.6</v>
      </c>
      <c r="O51" s="25"/>
    </row>
    <row r="52" customFormat="false" ht="24.75" hidden="false" customHeight="true" outlineLevel="0" collapsed="false">
      <c r="A52" s="2"/>
      <c r="B52" s="26"/>
      <c r="C52" s="27"/>
      <c r="D52" s="22" t="s">
        <v>40</v>
      </c>
      <c r="E52" s="10"/>
      <c r="F52" s="29" t="n">
        <v>0.56</v>
      </c>
      <c r="G52" s="29"/>
      <c r="H52" s="29" t="n">
        <v>0.364</v>
      </c>
      <c r="I52" s="29" t="n">
        <v>1.64</v>
      </c>
      <c r="J52" s="29"/>
      <c r="K52" s="29" t="n">
        <v>0.028</v>
      </c>
      <c r="L52" s="29" t="n">
        <v>0.001</v>
      </c>
      <c r="M52" s="29" t="n">
        <v>1.24</v>
      </c>
      <c r="N52" s="29" t="n">
        <v>0.032</v>
      </c>
      <c r="O52" s="25"/>
    </row>
    <row r="53" s="45" customFormat="true" ht="24.75" hidden="false" customHeight="true" outlineLevel="0" collapsed="false">
      <c r="A53" s="44"/>
      <c r="B53" s="13"/>
      <c r="C53" s="38"/>
      <c r="D53" s="32" t="s">
        <v>58</v>
      </c>
      <c r="E53" s="33" t="n">
        <v>50</v>
      </c>
      <c r="F53" s="34" t="n">
        <f aca="false">SUM(F54:F56)</f>
        <v>15.088</v>
      </c>
      <c r="G53" s="34" t="n">
        <f aca="false">SUM(G54:G56)</f>
        <v>1.66</v>
      </c>
      <c r="H53" s="34" t="n">
        <f aca="false">SUM(H54:H56)</f>
        <v>6.47</v>
      </c>
      <c r="I53" s="34" t="n">
        <f aca="false">SUM(I54:I56)</f>
        <v>45.85</v>
      </c>
      <c r="J53" s="34" t="n">
        <f aca="false">SUM(J54:J56)</f>
        <v>0.023</v>
      </c>
      <c r="K53" s="34" t="n">
        <f aca="false">SUM(K54:K56)</f>
        <v>0.11</v>
      </c>
      <c r="L53" s="34" t="n">
        <f aca="false">SUM(L54:L56)</f>
        <v>0</v>
      </c>
      <c r="M53" s="34" t="n">
        <f aca="false">SUM(M54:M56)</f>
        <v>2.69</v>
      </c>
      <c r="N53" s="34" t="n">
        <f aca="false">SUM(N54:N56)</f>
        <v>0.219</v>
      </c>
      <c r="O53" s="35" t="s">
        <v>59</v>
      </c>
    </row>
    <row r="54" customFormat="false" ht="24.75" hidden="false" customHeight="true" outlineLevel="0" collapsed="false">
      <c r="A54" s="2"/>
      <c r="B54" s="26"/>
      <c r="C54" s="27"/>
      <c r="D54" s="22" t="s">
        <v>46</v>
      </c>
      <c r="E54" s="46"/>
      <c r="F54" s="29" t="n">
        <v>0.24</v>
      </c>
      <c r="G54" s="29"/>
      <c r="H54" s="29" t="n">
        <v>0.95</v>
      </c>
      <c r="I54" s="29" t="n">
        <v>4.95</v>
      </c>
      <c r="J54" s="29"/>
      <c r="K54" s="29" t="n">
        <v>0.008</v>
      </c>
      <c r="L54" s="29"/>
      <c r="M54" s="29" t="n">
        <v>1</v>
      </c>
      <c r="N54" s="29" t="n">
        <v>0.115</v>
      </c>
      <c r="O54" s="25"/>
    </row>
    <row r="55" customFormat="false" ht="24.75" hidden="false" customHeight="true" outlineLevel="0" collapsed="false">
      <c r="A55" s="2"/>
      <c r="B55" s="26"/>
      <c r="C55" s="27"/>
      <c r="D55" s="22" t="s">
        <v>23</v>
      </c>
      <c r="E55" s="10"/>
      <c r="F55" s="29" t="n">
        <v>14</v>
      </c>
      <c r="G55" s="29" t="n">
        <v>1.56</v>
      </c>
      <c r="H55" s="29" t="n">
        <v>0.02</v>
      </c>
      <c r="I55" s="29" t="n">
        <v>14.18</v>
      </c>
      <c r="J55" s="29" t="n">
        <v>0.003</v>
      </c>
      <c r="K55" s="29" t="n">
        <v>0.002</v>
      </c>
      <c r="L55" s="29"/>
      <c r="M55" s="29" t="n">
        <v>0.24</v>
      </c>
      <c r="N55" s="29" t="n">
        <v>0.004</v>
      </c>
      <c r="O55" s="25"/>
    </row>
    <row r="56" customFormat="false" ht="24.75" hidden="false" customHeight="true" outlineLevel="0" collapsed="false">
      <c r="A56" s="2"/>
      <c r="B56" s="26"/>
      <c r="C56" s="27"/>
      <c r="D56" s="22" t="s">
        <v>60</v>
      </c>
      <c r="E56" s="30"/>
      <c r="F56" s="29" t="n">
        <v>0.848</v>
      </c>
      <c r="G56" s="29" t="n">
        <v>0.1</v>
      </c>
      <c r="H56" s="29" t="n">
        <v>5.5</v>
      </c>
      <c r="I56" s="29" t="n">
        <v>26.72</v>
      </c>
      <c r="J56" s="29" t="n">
        <v>0.02</v>
      </c>
      <c r="K56" s="29" t="n">
        <v>0.1</v>
      </c>
      <c r="L56" s="29"/>
      <c r="M56" s="29" t="n">
        <v>1.45</v>
      </c>
      <c r="N56" s="29" t="n">
        <v>0.1</v>
      </c>
      <c r="O56" s="25"/>
    </row>
    <row r="57" customFormat="false" ht="24.75" hidden="false" customHeight="true" outlineLevel="0" collapsed="false">
      <c r="A57" s="2"/>
      <c r="B57" s="13"/>
      <c r="C57" s="38"/>
      <c r="D57" s="32" t="s">
        <v>50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6</v>
      </c>
      <c r="K57" s="34" t="n">
        <v>0.016</v>
      </c>
      <c r="L57" s="34"/>
      <c r="M57" s="34" t="n">
        <v>7</v>
      </c>
      <c r="N57" s="34" t="n">
        <v>0.78</v>
      </c>
      <c r="O57" s="35" t="s">
        <v>51</v>
      </c>
    </row>
    <row r="58" s="36" customFormat="true" ht="24.75" hidden="false" customHeight="true" outlineLevel="0" collapsed="false">
      <c r="A58" s="2"/>
      <c r="B58" s="13"/>
      <c r="C58" s="31"/>
      <c r="D58" s="15" t="s">
        <v>61</v>
      </c>
      <c r="E58" s="16" t="n">
        <v>200</v>
      </c>
      <c r="F58" s="17" t="n">
        <f aca="false">F59+F60</f>
        <v>0.06</v>
      </c>
      <c r="G58" s="17" t="n">
        <f aca="false">G59+G60</f>
        <v>0.025</v>
      </c>
      <c r="H58" s="17" t="n">
        <f aca="false">H59+H60</f>
        <v>15.754</v>
      </c>
      <c r="I58" s="17" t="n">
        <f aca="false">I59+I60</f>
        <v>60.45</v>
      </c>
      <c r="J58" s="17" t="n">
        <f aca="false">J59+J60</f>
        <v>0</v>
      </c>
      <c r="K58" s="17" t="n">
        <f aca="false">K59+K60</f>
        <v>0</v>
      </c>
      <c r="L58" s="17" t="n">
        <f aca="false">L59+L60</f>
        <v>3</v>
      </c>
      <c r="M58" s="17" t="n">
        <f aca="false">M59+M60</f>
        <v>0.045</v>
      </c>
      <c r="N58" s="17" t="n">
        <f aca="false">N59+N60</f>
        <v>0.03</v>
      </c>
      <c r="O58" s="18" t="s">
        <v>62</v>
      </c>
    </row>
    <row r="59" customFormat="false" ht="24.75" hidden="false" customHeight="true" outlineLevel="0" collapsed="false">
      <c r="A59" s="2"/>
      <c r="B59" s="26"/>
      <c r="C59" s="27"/>
      <c r="D59" s="22" t="s">
        <v>63</v>
      </c>
      <c r="E59" s="10"/>
      <c r="F59" s="29" t="n">
        <v>0.06</v>
      </c>
      <c r="G59" s="29" t="n">
        <v>0.025</v>
      </c>
      <c r="H59" s="29" t="n">
        <v>0.784</v>
      </c>
      <c r="I59" s="29" t="n">
        <v>3.6</v>
      </c>
      <c r="J59" s="29"/>
      <c r="K59" s="29"/>
      <c r="L59" s="29"/>
      <c r="M59" s="29"/>
      <c r="N59" s="29"/>
      <c r="O59" s="25"/>
    </row>
    <row r="60" customFormat="false" ht="24.75" hidden="false" customHeight="true" outlineLevel="0" collapsed="false">
      <c r="A60" s="2"/>
      <c r="B60" s="20"/>
      <c r="C60" s="21"/>
      <c r="D60" s="22" t="s">
        <v>64</v>
      </c>
      <c r="E60" s="30"/>
      <c r="F60" s="29"/>
      <c r="G60" s="29"/>
      <c r="H60" s="29" t="n">
        <v>14.97</v>
      </c>
      <c r="I60" s="29" t="n">
        <v>56.85</v>
      </c>
      <c r="J60" s="29"/>
      <c r="K60" s="29"/>
      <c r="L60" s="29" t="n">
        <v>3</v>
      </c>
      <c r="M60" s="29" t="n">
        <v>0.045</v>
      </c>
      <c r="N60" s="29" t="n">
        <v>0.03</v>
      </c>
      <c r="O60" s="25"/>
    </row>
    <row r="61" customFormat="false" ht="22.5" hidden="false" customHeight="true" outlineLevel="0" collapsed="false">
      <c r="A61" s="2"/>
      <c r="B61" s="47"/>
      <c r="C61" s="48"/>
      <c r="D61" s="48" t="s">
        <v>65</v>
      </c>
      <c r="E61" s="10"/>
      <c r="F61" s="37" t="n">
        <f aca="false">F58+F57+F47+F46+F43+F35+F27+F23+F22+F18+F14+F9</f>
        <v>38.806</v>
      </c>
      <c r="G61" s="37" t="n">
        <f aca="false">G58+G57+G47+G46+G43+G35+G27+G23+G22+G18+G14+G9</f>
        <v>61.168</v>
      </c>
      <c r="H61" s="37" t="n">
        <f aca="false">H58+H57+H47+H46+H43+H35+H27+H23+H22+H18+H14+H9</f>
        <v>144.969</v>
      </c>
      <c r="I61" s="37" t="n">
        <f aca="false">I58+I57+I47+I46+I43+I35+I27+I23+I22+I18+I14+I9</f>
        <v>1375.41</v>
      </c>
      <c r="J61" s="37" t="n">
        <f aca="false">J58+J57+J47+J46+J43+J35+J27+J23+J22+J18+J14+J9</f>
        <v>1.4095</v>
      </c>
      <c r="K61" s="37" t="n">
        <f aca="false">K58+K57+K47+K46+K43+K35+K27+K23+K22+K18+K14+K9</f>
        <v>1.2426</v>
      </c>
      <c r="L61" s="37" t="n">
        <f aca="false">L58+L57+L47+L46+L43+L35+L27+L23+L22+L18+L14+L9</f>
        <v>69.546</v>
      </c>
      <c r="M61" s="37" t="n">
        <f aca="false">M58+M57+M47+M46+M43+M35+M27+M23+M22+M18+M14+M9</f>
        <v>275.505</v>
      </c>
      <c r="N61" s="37" t="n">
        <f aca="false">N58+N57+N47+N46+N43+N35+N27+N23+N22+N18+N14+N9</f>
        <v>10.7735</v>
      </c>
      <c r="O61" s="49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6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6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6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6"/>
    </row>
    <row r="67" customFormat="false" ht="31.5" hidden="false" customHeight="true" outlineLevel="0" collapsed="false">
      <c r="A67" s="2"/>
      <c r="B67" s="7" t="s">
        <v>1</v>
      </c>
      <c r="C67" s="7" t="s">
        <v>2</v>
      </c>
      <c r="D67" s="7" t="s">
        <v>3</v>
      </c>
      <c r="E67" s="7" t="s">
        <v>4</v>
      </c>
      <c r="F67" s="7" t="s">
        <v>66</v>
      </c>
      <c r="G67" s="7"/>
      <c r="H67" s="7"/>
      <c r="I67" s="7" t="s">
        <v>6</v>
      </c>
      <c r="J67" s="7" t="s">
        <v>7</v>
      </c>
      <c r="K67" s="7"/>
      <c r="L67" s="7"/>
      <c r="M67" s="7" t="s">
        <v>8</v>
      </c>
      <c r="N67" s="7"/>
      <c r="O67" s="8" t="s">
        <v>9</v>
      </c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21.7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6.2" hidden="false" customHeight="false" outlineLevel="0" collapsed="false">
      <c r="A72" s="2"/>
      <c r="B72" s="9"/>
      <c r="C72" s="10"/>
      <c r="D72" s="10"/>
      <c r="E72" s="10"/>
      <c r="F72" s="10" t="s">
        <v>10</v>
      </c>
      <c r="G72" s="10" t="s">
        <v>11</v>
      </c>
      <c r="H72" s="10" t="s">
        <v>12</v>
      </c>
      <c r="I72" s="10"/>
      <c r="J72" s="10" t="s">
        <v>13</v>
      </c>
      <c r="K72" s="10" t="s">
        <v>14</v>
      </c>
      <c r="L72" s="10" t="s">
        <v>15</v>
      </c>
      <c r="M72" s="10" t="s">
        <v>16</v>
      </c>
      <c r="N72" s="10" t="s">
        <v>17</v>
      </c>
      <c r="O72" s="11"/>
    </row>
    <row r="73" customFormat="false" ht="24.75" hidden="false" customHeight="true" outlineLevel="0" collapsed="false">
      <c r="A73" s="2"/>
      <c r="B73" s="13"/>
      <c r="C73" s="14" t="s">
        <v>67</v>
      </c>
      <c r="D73" s="15" t="s">
        <v>68</v>
      </c>
      <c r="E73" s="16" t="n">
        <v>200</v>
      </c>
      <c r="F73" s="34" t="n">
        <f aca="false">F74+F75+F76</f>
        <v>5.27</v>
      </c>
      <c r="G73" s="34" t="n">
        <f aca="false">G74+G75+G76</f>
        <v>3.205</v>
      </c>
      <c r="H73" s="34" t="n">
        <f aca="false">H74+H75+H76</f>
        <v>31.835</v>
      </c>
      <c r="I73" s="34" t="n">
        <f aca="false">SUM(I74:I76)</f>
        <v>142.7</v>
      </c>
      <c r="J73" s="34" t="n">
        <f aca="false">J74+J75+J76</f>
        <v>2.786</v>
      </c>
      <c r="K73" s="34" t="n">
        <f aca="false">K74+K75+K76</f>
        <v>0.685</v>
      </c>
      <c r="L73" s="34" t="n">
        <f aca="false">L74+L75+L76</f>
        <v>1.35</v>
      </c>
      <c r="M73" s="34" t="n">
        <f aca="false">M74+M75+M76</f>
        <v>111.675</v>
      </c>
      <c r="N73" s="34" t="n">
        <f aca="false">N74+N75+N76</f>
        <v>2.435</v>
      </c>
      <c r="O73" s="35" t="s">
        <v>69</v>
      </c>
    </row>
    <row r="74" customFormat="false" ht="24.75" hidden="false" customHeight="true" outlineLevel="0" collapsed="false">
      <c r="A74" s="2"/>
      <c r="B74" s="20"/>
      <c r="C74" s="21"/>
      <c r="D74" s="22" t="s">
        <v>70</v>
      </c>
      <c r="E74" s="10"/>
      <c r="F74" s="29" t="n">
        <v>2.75</v>
      </c>
      <c r="G74" s="29" t="n">
        <v>0.325</v>
      </c>
      <c r="H74" s="29" t="n">
        <v>17.625</v>
      </c>
      <c r="I74" s="29" t="n">
        <v>84.5</v>
      </c>
      <c r="J74" s="29" t="n">
        <v>2.75</v>
      </c>
      <c r="K74" s="29" t="n">
        <v>0.55</v>
      </c>
      <c r="L74" s="29"/>
      <c r="M74" s="29" t="n">
        <v>0.475</v>
      </c>
      <c r="N74" s="29" t="n">
        <v>2.225</v>
      </c>
      <c r="O74" s="25"/>
    </row>
    <row r="75" customFormat="false" ht="24.75" hidden="false" customHeight="true" outlineLevel="0" collapsed="false">
      <c r="A75" s="2"/>
      <c r="B75" s="20"/>
      <c r="C75" s="21"/>
      <c r="D75" s="22" t="s">
        <v>22</v>
      </c>
      <c r="E75" s="10"/>
      <c r="F75" s="29"/>
      <c r="G75" s="29"/>
      <c r="H75" s="29" t="n">
        <v>9.98</v>
      </c>
      <c r="I75" s="29" t="n">
        <v>37.9</v>
      </c>
      <c r="J75" s="29"/>
      <c r="K75" s="29"/>
      <c r="L75" s="29"/>
      <c r="M75" s="29" t="n">
        <v>0.2</v>
      </c>
      <c r="N75" s="29" t="n">
        <v>0.03</v>
      </c>
      <c r="O75" s="25"/>
    </row>
    <row r="76" customFormat="false" ht="24.75" hidden="false" customHeight="true" outlineLevel="0" collapsed="false">
      <c r="A76" s="2"/>
      <c r="B76" s="20"/>
      <c r="C76" s="21"/>
      <c r="D76" s="22" t="s">
        <v>20</v>
      </c>
      <c r="E76" s="10"/>
      <c r="F76" s="50" t="n">
        <v>2.52</v>
      </c>
      <c r="G76" s="50" t="n">
        <v>2.88</v>
      </c>
      <c r="H76" s="50" t="n">
        <v>4.23</v>
      </c>
      <c r="I76" s="50" t="n">
        <v>20.3</v>
      </c>
      <c r="J76" s="50" t="n">
        <v>0.036</v>
      </c>
      <c r="K76" s="50" t="n">
        <v>0.135</v>
      </c>
      <c r="L76" s="50" t="n">
        <v>1.35</v>
      </c>
      <c r="M76" s="50" t="n">
        <v>111</v>
      </c>
      <c r="N76" s="50" t="n">
        <v>0.18</v>
      </c>
      <c r="O76" s="25"/>
    </row>
    <row r="77" customFormat="false" ht="1.5" hidden="true" customHeight="true" outlineLevel="0" collapsed="false">
      <c r="A77" s="2"/>
      <c r="B77" s="13"/>
      <c r="C77" s="31"/>
      <c r="D77" s="51"/>
      <c r="E77" s="33"/>
      <c r="F77" s="34"/>
      <c r="G77" s="34"/>
      <c r="H77" s="34"/>
      <c r="I77" s="34"/>
      <c r="J77" s="34"/>
      <c r="K77" s="34"/>
      <c r="L77" s="34"/>
      <c r="M77" s="34"/>
      <c r="N77" s="34"/>
      <c r="O77" s="35"/>
    </row>
    <row r="78" customFormat="false" ht="26.25" hidden="false" customHeight="true" outlineLevel="0" collapsed="false">
      <c r="A78" s="2"/>
      <c r="B78" s="47"/>
      <c r="C78" s="52"/>
      <c r="D78" s="48" t="s">
        <v>65</v>
      </c>
      <c r="E78" s="10"/>
      <c r="F78" s="53" t="n">
        <f aca="false">F73</f>
        <v>5.27</v>
      </c>
      <c r="G78" s="53" t="n">
        <f aca="false">G73</f>
        <v>3.205</v>
      </c>
      <c r="H78" s="53" t="n">
        <f aca="false">H73</f>
        <v>31.835</v>
      </c>
      <c r="I78" s="53" t="n">
        <f aca="false">I73</f>
        <v>142.7</v>
      </c>
      <c r="J78" s="53" t="n">
        <f aca="false">J73</f>
        <v>2.786</v>
      </c>
      <c r="K78" s="53" t="n">
        <f aca="false">K73</f>
        <v>0.685</v>
      </c>
      <c r="L78" s="53" t="n">
        <f aca="false">L73</f>
        <v>1.35</v>
      </c>
      <c r="M78" s="53" t="n">
        <f aca="false">M73</f>
        <v>111.675</v>
      </c>
      <c r="N78" s="53" t="n">
        <f aca="false">N73</f>
        <v>2.435</v>
      </c>
      <c r="O78" s="53"/>
    </row>
    <row r="79" customFormat="false" ht="15.6" hidden="false" customHeight="false" outlineLevel="0" collapsed="false">
      <c r="A79" s="2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5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23T09:22:07Z</dcterms:modified>
  <cp:revision>0</cp:revision>
  <dc:subject/>
  <dc:title/>
</cp:coreProperties>
</file>