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3 день" sheetId="1" state="visible" r:id="rId2"/>
  </sheets>
  <definedNames>
    <definedName function="false" hidden="false" localSheetId="0" name="_xlnm.Print_Area" vbProcedure="false">'03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Творожный пудинг </t>
  </si>
  <si>
    <t xml:space="preserve">Творог</t>
  </si>
  <si>
    <t xml:space="preserve">Манная крупа</t>
  </si>
  <si>
    <t xml:space="preserve">Масло сливочное</t>
  </si>
  <si>
    <t xml:space="preserve">Молоко</t>
  </si>
  <si>
    <t xml:space="preserve">Яйцо</t>
  </si>
  <si>
    <t xml:space="preserve">Сахар</t>
  </si>
  <si>
    <t xml:space="preserve">Кисельная подлива</t>
  </si>
  <si>
    <t xml:space="preserve">Кисель</t>
  </si>
  <si>
    <t xml:space="preserve">Чай с сахаром</t>
  </si>
  <si>
    <t xml:space="preserve">16</t>
  </si>
  <si>
    <t xml:space="preserve">Заварка </t>
  </si>
  <si>
    <t xml:space="preserve">Булка с маслом </t>
  </si>
  <si>
    <t xml:space="preserve">43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гороховый</t>
  </si>
  <si>
    <t xml:space="preserve">58</t>
  </si>
  <si>
    <t xml:space="preserve">Куры</t>
  </si>
  <si>
    <t xml:space="preserve">Горох</t>
  </si>
  <si>
    <t xml:space="preserve">Картофель </t>
  </si>
  <si>
    <t xml:space="preserve">Лук</t>
  </si>
  <si>
    <t xml:space="preserve">Морковь</t>
  </si>
  <si>
    <t xml:space="preserve">Лавровый лист</t>
  </si>
  <si>
    <t xml:space="preserve">Соль </t>
  </si>
  <si>
    <t xml:space="preserve">Вода</t>
  </si>
  <si>
    <t xml:space="preserve">Рис отварной с маслом</t>
  </si>
  <si>
    <t xml:space="preserve">115</t>
  </si>
  <si>
    <t xml:space="preserve">Рис </t>
  </si>
  <si>
    <t xml:space="preserve">Сосиска отварная</t>
  </si>
  <si>
    <t xml:space="preserve">81</t>
  </si>
  <si>
    <t xml:space="preserve">Компот из кураги</t>
  </si>
  <si>
    <t xml:space="preserve">34</t>
  </si>
  <si>
    <t xml:space="preserve">Курага</t>
  </si>
  <si>
    <t xml:space="preserve">Хлеб ржаной</t>
  </si>
  <si>
    <t xml:space="preserve">41</t>
  </si>
  <si>
    <t xml:space="preserve">ПОЛДНИК</t>
  </si>
  <si>
    <t xml:space="preserve">Манные биточки </t>
  </si>
  <si>
    <t xml:space="preserve">66</t>
  </si>
  <si>
    <t xml:space="preserve">Манка</t>
  </si>
  <si>
    <t xml:space="preserve">Чай с сахаром и лимоном</t>
  </si>
  <si>
    <t xml:space="preserve">17</t>
  </si>
  <si>
    <t xml:space="preserve">Заварка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Му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"/>
    <numFmt numFmtId="169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B37" colorId="64" zoomScale="80" zoomScaleNormal="100" zoomScalePageLayoutView="80" workbookViewId="0">
      <selection pane="topLeft" activeCell="E43" activeCellId="0" sqref="E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19.43"/>
    <col collapsed="false" customWidth="true" hidden="false" outlineLevel="0" max="4" min="4" style="1" width="42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4" hidden="false" customHeight="true" outlineLevel="0" collapsed="false">
      <c r="C2" s="4" t="n">
        <v>45497</v>
      </c>
    </row>
    <row r="3" customFormat="false" ht="12.6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7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80</v>
      </c>
      <c r="F9" s="15" t="n">
        <f aca="false">SUM(F10:F15)</f>
        <v>15.333</v>
      </c>
      <c r="G9" s="15" t="n">
        <f aca="false">SUM(G10:G15)</f>
        <v>12.64</v>
      </c>
      <c r="H9" s="15" t="n">
        <f aca="false">SUM(H10:H15)</f>
        <v>14.503</v>
      </c>
      <c r="I9" s="15" t="n">
        <f aca="false">SUM(I10:I15)</f>
        <v>234.98</v>
      </c>
      <c r="J9" s="15" t="n">
        <f aca="false">SUM(J10:J15)</f>
        <v>0.0683</v>
      </c>
      <c r="K9" s="15" t="n">
        <f aca="false">SUM(K10:K15)</f>
        <v>0.3175</v>
      </c>
      <c r="L9" s="15" t="n">
        <f aca="false">SUM(L10:L15)</f>
        <v>0.525</v>
      </c>
      <c r="M9" s="15" t="n">
        <f aca="false">SUM(M10:M15)</f>
        <v>120.9</v>
      </c>
      <c r="N9" s="15" t="n">
        <f aca="false">SUM(N10:N15)</f>
        <v>1.027</v>
      </c>
      <c r="O9" s="16" t="n">
        <v>10</v>
      </c>
    </row>
    <row r="10" customFormat="false" ht="24" hidden="false" customHeight="true" outlineLevel="0" collapsed="false">
      <c r="B10" s="18"/>
      <c r="C10" s="19"/>
      <c r="D10" s="20" t="s">
        <v>20</v>
      </c>
      <c r="E10" s="8"/>
      <c r="F10" s="21" t="n">
        <v>10.8</v>
      </c>
      <c r="G10" s="21" t="n">
        <v>5.4</v>
      </c>
      <c r="H10" s="21" t="n">
        <v>1.8</v>
      </c>
      <c r="I10" s="21" t="n">
        <v>101.4</v>
      </c>
      <c r="J10" s="21" t="n">
        <v>0.024</v>
      </c>
      <c r="K10" s="21" t="n">
        <v>0.18</v>
      </c>
      <c r="L10" s="21" t="n">
        <v>0.3</v>
      </c>
      <c r="M10" s="21" t="n">
        <v>98.4</v>
      </c>
      <c r="N10" s="21" t="n">
        <v>0.276</v>
      </c>
      <c r="O10" s="22"/>
    </row>
    <row r="11" customFormat="false" ht="24" hidden="false" customHeight="true" outlineLevel="0" collapsed="false">
      <c r="B11" s="23"/>
      <c r="C11" s="24"/>
      <c r="D11" s="20" t="s">
        <v>21</v>
      </c>
      <c r="E11" s="8"/>
      <c r="F11" s="21" t="n">
        <v>1.03</v>
      </c>
      <c r="G11" s="21" t="n">
        <v>0.1</v>
      </c>
      <c r="H11" s="21" t="n">
        <v>6.79</v>
      </c>
      <c r="I11" s="21" t="n">
        <v>32.8</v>
      </c>
      <c r="J11" s="21" t="n">
        <v>0.014</v>
      </c>
      <c r="K11" s="21" t="n">
        <v>0.004</v>
      </c>
      <c r="L11" s="21"/>
      <c r="M11" s="21" t="n">
        <v>2</v>
      </c>
      <c r="N11" s="21" t="n">
        <v>0.096</v>
      </c>
      <c r="O11" s="22"/>
    </row>
    <row r="12" customFormat="false" ht="24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customFormat="false" ht="24" hidden="false" customHeight="true" outlineLevel="0" collapsed="false">
      <c r="B13" s="23"/>
      <c r="C13" s="24"/>
      <c r="D13" s="20" t="s">
        <v>23</v>
      </c>
      <c r="E13" s="25"/>
      <c r="F13" s="21" t="n">
        <v>0.42</v>
      </c>
      <c r="G13" s="21" t="n">
        <v>0.48</v>
      </c>
      <c r="H13" s="21" t="n">
        <v>0.705</v>
      </c>
      <c r="I13" s="21" t="n">
        <v>8.7</v>
      </c>
      <c r="J13" s="21" t="n">
        <v>0.006</v>
      </c>
      <c r="K13" s="21" t="n">
        <v>0.0225</v>
      </c>
      <c r="L13" s="21" t="n">
        <v>0.225</v>
      </c>
      <c r="M13" s="21" t="n">
        <v>18.6</v>
      </c>
      <c r="N13" s="21" t="n">
        <v>0.03</v>
      </c>
      <c r="O13" s="26"/>
    </row>
    <row r="14" s="29" customFormat="true" ht="24" hidden="false" customHeight="true" outlineLevel="0" collapsed="false">
      <c r="A14" s="1"/>
      <c r="B14" s="27"/>
      <c r="C14" s="28"/>
      <c r="D14" s="20" t="s">
        <v>24</v>
      </c>
      <c r="E14" s="25"/>
      <c r="F14" s="21" t="n">
        <v>3.048</v>
      </c>
      <c r="G14" s="21" t="n">
        <v>2.76</v>
      </c>
      <c r="H14" s="21" t="n">
        <v>0.168</v>
      </c>
      <c r="I14" s="21" t="n">
        <v>37.68</v>
      </c>
      <c r="J14" s="21" t="n">
        <v>0.0168</v>
      </c>
      <c r="K14" s="21" t="n">
        <v>0.105</v>
      </c>
      <c r="L14" s="21"/>
      <c r="M14" s="21" t="n">
        <v>1.2</v>
      </c>
      <c r="N14" s="21" t="n">
        <v>0.6</v>
      </c>
      <c r="O14" s="22"/>
    </row>
    <row r="15" s="29" customFormat="true" ht="24" hidden="false" customHeight="true" outlineLevel="0" collapsed="false">
      <c r="A15" s="1"/>
      <c r="B15" s="27"/>
      <c r="C15" s="28"/>
      <c r="D15" s="20" t="s">
        <v>25</v>
      </c>
      <c r="E15" s="25"/>
      <c r="F15" s="21"/>
      <c r="G15" s="21"/>
      <c r="H15" s="21" t="n">
        <v>4.99</v>
      </c>
      <c r="I15" s="21" t="n">
        <v>18.95</v>
      </c>
      <c r="J15" s="21"/>
      <c r="K15" s="21"/>
      <c r="L15" s="21"/>
      <c r="M15" s="21" t="n">
        <v>0.1</v>
      </c>
      <c r="N15" s="21" t="n">
        <v>0.015</v>
      </c>
      <c r="O15" s="22"/>
    </row>
    <row r="16" s="36" customFormat="true" ht="27" hidden="false" customHeight="true" outlineLevel="0" collapsed="false">
      <c r="A16" s="30"/>
      <c r="B16" s="11"/>
      <c r="C16" s="31"/>
      <c r="D16" s="32" t="s">
        <v>26</v>
      </c>
      <c r="E16" s="33" t="n">
        <v>50</v>
      </c>
      <c r="F16" s="34" t="n">
        <f aca="false">+F17</f>
        <v>0.03</v>
      </c>
      <c r="G16" s="34" t="n">
        <f aca="false">+G17</f>
        <v>0</v>
      </c>
      <c r="H16" s="34" t="n">
        <f aca="false">+H17</f>
        <v>0.56</v>
      </c>
      <c r="I16" s="34" t="n">
        <f aca="false">+I17</f>
        <v>2.104</v>
      </c>
      <c r="J16" s="34" t="n">
        <f aca="false">+J17</f>
        <v>0</v>
      </c>
      <c r="K16" s="34" t="n">
        <f aca="false">+K17</f>
        <v>0</v>
      </c>
      <c r="L16" s="34" t="n">
        <f aca="false">+L17</f>
        <v>0</v>
      </c>
      <c r="M16" s="34" t="n">
        <f aca="false">+M17</f>
        <v>0.48</v>
      </c>
      <c r="N16" s="34" t="n">
        <f aca="false">+N17</f>
        <v>0.008</v>
      </c>
      <c r="O16" s="35" t="n">
        <v>64</v>
      </c>
    </row>
    <row r="17" s="29" customFormat="true" ht="27" hidden="false" customHeight="true" outlineLevel="0" collapsed="false">
      <c r="A17" s="1"/>
      <c r="B17" s="27"/>
      <c r="C17" s="28"/>
      <c r="D17" s="20" t="s">
        <v>27</v>
      </c>
      <c r="E17" s="37"/>
      <c r="F17" s="38" t="n">
        <v>0.03</v>
      </c>
      <c r="G17" s="38"/>
      <c r="H17" s="38" t="n">
        <v>0.56</v>
      </c>
      <c r="I17" s="38" t="n">
        <v>2.104</v>
      </c>
      <c r="J17" s="38"/>
      <c r="K17" s="38"/>
      <c r="L17" s="38"/>
      <c r="M17" s="38" t="n">
        <v>0.48</v>
      </c>
      <c r="N17" s="38" t="n">
        <v>0.008</v>
      </c>
      <c r="O17" s="21"/>
    </row>
    <row r="18" s="29" customFormat="true" ht="27" hidden="false" customHeight="true" outlineLevel="0" collapsed="false">
      <c r="A18" s="1"/>
      <c r="B18" s="11"/>
      <c r="C18" s="31"/>
      <c r="D18" s="39" t="s">
        <v>28</v>
      </c>
      <c r="E18" s="33" t="n">
        <v>200</v>
      </c>
      <c r="F18" s="34" t="n">
        <f aca="false">F19+F20</f>
        <v>0</v>
      </c>
      <c r="G18" s="34" t="n">
        <f aca="false">G19+G20</f>
        <v>0</v>
      </c>
      <c r="H18" s="34" t="n">
        <f aca="false">H19+H20</f>
        <v>14.97</v>
      </c>
      <c r="I18" s="34" t="n">
        <f aca="false">I19+I20</f>
        <v>56.85</v>
      </c>
      <c r="J18" s="34" t="n">
        <f aca="false">J19+J20</f>
        <v>0</v>
      </c>
      <c r="K18" s="34" t="n">
        <f aca="false">K19+K20</f>
        <v>0</v>
      </c>
      <c r="L18" s="34" t="n">
        <f aca="false">L19+L20</f>
        <v>0</v>
      </c>
      <c r="M18" s="34" t="n">
        <f aca="false">M19+M20</f>
        <v>0.5</v>
      </c>
      <c r="N18" s="34" t="n">
        <f aca="false">N19+N20</f>
        <v>0.075</v>
      </c>
      <c r="O18" s="35" t="s">
        <v>29</v>
      </c>
    </row>
    <row r="19" customFormat="false" ht="23.4" hidden="false" customHeight="true" outlineLevel="0" collapsed="false">
      <c r="B19" s="23"/>
      <c r="C19" s="24"/>
      <c r="D19" s="40" t="s">
        <v>30</v>
      </c>
      <c r="E19" s="8"/>
      <c r="F19" s="41"/>
      <c r="G19" s="41"/>
      <c r="H19" s="41"/>
      <c r="I19" s="41"/>
      <c r="J19" s="21"/>
      <c r="K19" s="21"/>
      <c r="L19" s="21"/>
      <c r="M19" s="21" t="n">
        <v>0.2</v>
      </c>
      <c r="N19" s="21" t="n">
        <v>0.03</v>
      </c>
      <c r="O19" s="22"/>
    </row>
    <row r="20" customFormat="false" ht="23.4" hidden="false" customHeight="true" outlineLevel="0" collapsed="false">
      <c r="B20" s="23"/>
      <c r="C20" s="24"/>
      <c r="D20" s="40" t="s">
        <v>25</v>
      </c>
      <c r="E20" s="25"/>
      <c r="F20" s="21"/>
      <c r="G20" s="21"/>
      <c r="H20" s="21" t="n">
        <v>14.97</v>
      </c>
      <c r="I20" s="21" t="n">
        <v>56.85</v>
      </c>
      <c r="J20" s="21"/>
      <c r="K20" s="21"/>
      <c r="L20" s="21"/>
      <c r="M20" s="21" t="n">
        <v>0.3</v>
      </c>
      <c r="N20" s="21" t="n">
        <v>0.045</v>
      </c>
      <c r="O20" s="22"/>
    </row>
    <row r="21" s="29" customFormat="true" ht="27" hidden="false" customHeight="true" outlineLevel="0" collapsed="false">
      <c r="A21" s="1"/>
      <c r="B21" s="11"/>
      <c r="C21" s="31"/>
      <c r="D21" s="42" t="s">
        <v>31</v>
      </c>
      <c r="E21" s="33" t="n">
        <v>44</v>
      </c>
      <c r="F21" s="34" t="n">
        <f aca="false">F22+F23+F24</f>
        <v>2.359</v>
      </c>
      <c r="G21" s="34" t="n">
        <f aca="false">G22+G23+G24</f>
        <v>55.5</v>
      </c>
      <c r="H21" s="34" t="n">
        <f aca="false">H22+H23+H24</f>
        <v>15.01</v>
      </c>
      <c r="I21" s="34" t="n">
        <f aca="false">I22+I23+I24</f>
        <v>128.23</v>
      </c>
      <c r="J21" s="34" t="n">
        <f aca="false">J22+J23+J24</f>
        <v>0.366</v>
      </c>
      <c r="K21" s="34" t="n">
        <f aca="false">K22+K23+K24</f>
        <v>0.093</v>
      </c>
      <c r="L21" s="34" t="n">
        <f aca="false">L22+L23+L24</f>
        <v>0</v>
      </c>
      <c r="M21" s="34" t="n">
        <f aca="false">M22+M23+M24</f>
        <v>14.4</v>
      </c>
      <c r="N21" s="34" t="n">
        <f aca="false">N22+N23+N24</f>
        <v>0.734</v>
      </c>
      <c r="O21" s="35" t="s">
        <v>32</v>
      </c>
    </row>
    <row r="22" customFormat="false" ht="24" hidden="false" customHeight="true" outlineLevel="0" collapsed="false">
      <c r="B22" s="23"/>
      <c r="C22" s="24"/>
      <c r="D22" s="43" t="s">
        <v>33</v>
      </c>
      <c r="E22" s="25"/>
      <c r="F22" s="21" t="n">
        <v>2.31</v>
      </c>
      <c r="G22" s="21" t="n">
        <v>0.9</v>
      </c>
      <c r="H22" s="21" t="n">
        <v>14.94</v>
      </c>
      <c r="I22" s="21" t="n">
        <v>78.6</v>
      </c>
      <c r="J22" s="21" t="n">
        <v>0.261</v>
      </c>
      <c r="K22" s="21" t="n">
        <v>0.009</v>
      </c>
      <c r="L22" s="21"/>
      <c r="M22" s="21" t="n">
        <v>6</v>
      </c>
      <c r="N22" s="21" t="n">
        <v>0.594</v>
      </c>
      <c r="O22" s="22"/>
    </row>
    <row r="23" customFormat="false" ht="24" hidden="false" customHeight="true" outlineLevel="0" collapsed="false">
      <c r="B23" s="23"/>
      <c r="C23" s="24"/>
      <c r="D23" s="43" t="s">
        <v>22</v>
      </c>
      <c r="E23" s="25"/>
      <c r="F23" s="21" t="n">
        <v>0.049</v>
      </c>
      <c r="G23" s="21" t="n">
        <v>54.6</v>
      </c>
      <c r="H23" s="21" t="n">
        <v>0.07</v>
      </c>
      <c r="I23" s="21" t="n">
        <v>49.63</v>
      </c>
      <c r="J23" s="21" t="n">
        <v>0.105</v>
      </c>
      <c r="K23" s="21" t="n">
        <v>0.084</v>
      </c>
      <c r="L23" s="21"/>
      <c r="M23" s="21" t="n">
        <v>8.4</v>
      </c>
      <c r="N23" s="21" t="n">
        <v>0.14</v>
      </c>
      <c r="O23" s="22"/>
    </row>
    <row r="24" customFormat="false" ht="24" hidden="false" customHeight="true" outlineLevel="0" collapsed="false">
      <c r="B24" s="18"/>
      <c r="C24" s="19"/>
      <c r="D24" s="43"/>
      <c r="E24" s="25"/>
      <c r="F24" s="21"/>
      <c r="G24" s="21"/>
      <c r="H24" s="21"/>
      <c r="I24" s="21"/>
      <c r="J24" s="21"/>
      <c r="K24" s="21"/>
      <c r="L24" s="21"/>
      <c r="M24" s="21"/>
      <c r="N24" s="21"/>
      <c r="O24" s="22"/>
    </row>
    <row r="25" s="29" customFormat="true" ht="27" hidden="false" customHeight="true" outlineLevel="0" collapsed="false">
      <c r="A25" s="1"/>
      <c r="B25" s="11"/>
      <c r="C25" s="12" t="s">
        <v>34</v>
      </c>
      <c r="D25" s="44" t="s">
        <v>35</v>
      </c>
      <c r="E25" s="33" t="n">
        <v>113</v>
      </c>
      <c r="F25" s="34" t="n">
        <v>0.5</v>
      </c>
      <c r="G25" s="34"/>
      <c r="H25" s="34" t="n">
        <v>13.8</v>
      </c>
      <c r="I25" s="34" t="n">
        <v>57</v>
      </c>
      <c r="J25" s="34"/>
      <c r="K25" s="34"/>
      <c r="L25" s="34"/>
      <c r="M25" s="34"/>
      <c r="N25" s="34"/>
      <c r="O25" s="45" t="s">
        <v>36</v>
      </c>
    </row>
    <row r="26" s="29" customFormat="true" ht="27" hidden="true" customHeight="true" outlineLevel="0" collapsed="false">
      <c r="A26" s="1"/>
      <c r="B26" s="11"/>
      <c r="C26" s="12"/>
      <c r="D26" s="44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5"/>
    </row>
    <row r="27" s="29" customFormat="true" ht="37.5" hidden="false" customHeight="true" outlineLevel="0" collapsed="false">
      <c r="A27" s="1"/>
      <c r="B27" s="11"/>
      <c r="C27" s="12" t="s">
        <v>37</v>
      </c>
      <c r="D27" s="46" t="s">
        <v>38</v>
      </c>
      <c r="E27" s="47" t="n">
        <v>47</v>
      </c>
      <c r="F27" s="15" t="n">
        <v>2</v>
      </c>
      <c r="G27" s="15" t="n">
        <v>5.1</v>
      </c>
      <c r="H27" s="15" t="n">
        <v>15</v>
      </c>
      <c r="I27" s="15" t="n">
        <f aca="false">SUM(I28:I29)</f>
        <v>62.15</v>
      </c>
      <c r="J27" s="15" t="n">
        <v>0</v>
      </c>
      <c r="K27" s="15" t="n">
        <v>0.04</v>
      </c>
      <c r="L27" s="15" t="n">
        <v>0</v>
      </c>
      <c r="M27" s="15" t="n">
        <v>37</v>
      </c>
      <c r="N27" s="15" t="n">
        <v>1.4</v>
      </c>
      <c r="O27" s="35" t="s">
        <v>39</v>
      </c>
    </row>
    <row r="28" customFormat="false" ht="24" hidden="false" customHeight="true" outlineLevel="0" collapsed="false">
      <c r="B28" s="23"/>
      <c r="C28" s="24"/>
      <c r="D28" s="43" t="s">
        <v>40</v>
      </c>
      <c r="E28" s="25"/>
      <c r="F28" s="21" t="n">
        <v>0.6</v>
      </c>
      <c r="G28" s="21" t="n">
        <v>0.04</v>
      </c>
      <c r="H28" s="21" t="n">
        <v>3.52</v>
      </c>
      <c r="I28" s="21" t="n">
        <v>17.2</v>
      </c>
      <c r="J28" s="21"/>
      <c r="K28" s="21" t="n">
        <v>0.016</v>
      </c>
      <c r="L28" s="21"/>
      <c r="M28" s="21" t="n">
        <v>14.8</v>
      </c>
      <c r="N28" s="21" t="n">
        <v>0.56</v>
      </c>
      <c r="O28" s="22"/>
    </row>
    <row r="29" customFormat="false" ht="22.5" hidden="false" customHeight="true" outlineLevel="0" collapsed="false">
      <c r="B29" s="23"/>
      <c r="C29" s="24"/>
      <c r="D29" s="43" t="s">
        <v>41</v>
      </c>
      <c r="E29" s="25"/>
      <c r="F29" s="21"/>
      <c r="G29" s="21" t="n">
        <v>4.995</v>
      </c>
      <c r="H29" s="21"/>
      <c r="I29" s="21" t="n">
        <v>44.95</v>
      </c>
      <c r="J29" s="21"/>
      <c r="K29" s="21"/>
      <c r="L29" s="21"/>
      <c r="M29" s="21"/>
      <c r="N29" s="21"/>
      <c r="O29" s="22"/>
    </row>
    <row r="30" customFormat="false" ht="27" hidden="false" customHeight="true" outlineLevel="0" collapsed="false">
      <c r="B30" s="11"/>
      <c r="C30" s="48"/>
      <c r="D30" s="13" t="s">
        <v>42</v>
      </c>
      <c r="E30" s="47" t="n">
        <v>250</v>
      </c>
      <c r="F30" s="15" t="n">
        <f aca="false">SUM(F31:F39)</f>
        <v>9.639</v>
      </c>
      <c r="G30" s="15" t="n">
        <f aca="false">SUM(G31:G39)</f>
        <v>8.98</v>
      </c>
      <c r="H30" s="15" t="n">
        <f aca="false">SUM(H31:H39)</f>
        <v>18.274</v>
      </c>
      <c r="I30" s="15" t="n">
        <f aca="false">SUM(I31:I39)</f>
        <v>240.695</v>
      </c>
      <c r="J30" s="15" t="n">
        <f aca="false">SUM(J31:J39)</f>
        <v>0.0785</v>
      </c>
      <c r="K30" s="15" t="n">
        <f aca="false">SUM(K31:K39)</f>
        <v>0.0738</v>
      </c>
      <c r="L30" s="15" t="n">
        <f aca="false">SUM(L31:L39)</f>
        <v>0.52</v>
      </c>
      <c r="M30" s="15" t="n">
        <f aca="false">SUM(M31:M39)</f>
        <v>13.36</v>
      </c>
      <c r="N30" s="15" t="n">
        <f aca="false">SUM(N31:N39)</f>
        <v>1.063</v>
      </c>
      <c r="O30" s="16" t="s">
        <v>43</v>
      </c>
    </row>
    <row r="31" customFormat="false" ht="27" hidden="false" customHeight="true" outlineLevel="0" collapsed="false">
      <c r="B31" s="23"/>
      <c r="C31" s="24"/>
      <c r="D31" s="20" t="s">
        <v>44</v>
      </c>
      <c r="E31" s="49"/>
      <c r="F31" s="50" t="n">
        <v>4.368</v>
      </c>
      <c r="G31" s="50" t="n">
        <v>4.416</v>
      </c>
      <c r="H31" s="50" t="n">
        <v>0.168</v>
      </c>
      <c r="I31" s="50" t="n">
        <v>57.84</v>
      </c>
      <c r="J31" s="50" t="n">
        <v>0.019</v>
      </c>
      <c r="K31" s="50" t="n">
        <v>0.036</v>
      </c>
      <c r="L31" s="50" t="n">
        <v>0</v>
      </c>
      <c r="M31" s="50" t="n">
        <v>4.08</v>
      </c>
      <c r="N31" s="50" t="n">
        <v>0.384</v>
      </c>
      <c r="O31" s="22"/>
    </row>
    <row r="32" customFormat="false" ht="27" hidden="false" customHeight="true" outlineLevel="0" collapsed="false">
      <c r="B32" s="23"/>
      <c r="C32" s="24"/>
      <c r="D32" s="20" t="s">
        <v>45</v>
      </c>
      <c r="E32" s="25"/>
      <c r="F32" s="21" t="n">
        <v>4.2</v>
      </c>
      <c r="G32" s="21" t="n">
        <v>0.4</v>
      </c>
      <c r="H32" s="21" t="n">
        <v>9.8</v>
      </c>
      <c r="I32" s="21" t="n">
        <v>109.24</v>
      </c>
      <c r="J32" s="21"/>
      <c r="K32" s="21"/>
      <c r="L32" s="21"/>
      <c r="M32" s="21"/>
      <c r="N32" s="21"/>
      <c r="O32" s="22"/>
    </row>
    <row r="33" customFormat="false" ht="27" hidden="false" customHeight="true" outlineLevel="0" collapsed="false">
      <c r="B33" s="23"/>
      <c r="C33" s="24"/>
      <c r="D33" s="20" t="s">
        <v>46</v>
      </c>
      <c r="E33" s="25"/>
      <c r="F33" s="21" t="n">
        <v>0.84</v>
      </c>
      <c r="G33" s="21" t="n">
        <v>0.168</v>
      </c>
      <c r="H33" s="21" t="n">
        <v>7.266</v>
      </c>
      <c r="I33" s="21" t="n">
        <v>33.6</v>
      </c>
      <c r="J33" s="21" t="n">
        <v>0.05</v>
      </c>
      <c r="K33" s="21" t="n">
        <v>0.029</v>
      </c>
      <c r="L33" s="21"/>
      <c r="M33" s="21" t="n">
        <v>4.2</v>
      </c>
      <c r="N33" s="21" t="n">
        <v>0.378</v>
      </c>
      <c r="O33" s="22"/>
    </row>
    <row r="34" customFormat="false" ht="27" hidden="false" customHeight="true" outlineLevel="0" collapsed="false">
      <c r="B34" s="23"/>
      <c r="C34" s="24"/>
      <c r="D34" s="20" t="s">
        <v>47</v>
      </c>
      <c r="E34" s="25"/>
      <c r="F34" s="21" t="n">
        <v>0.056</v>
      </c>
      <c r="G34" s="21"/>
      <c r="H34" s="21" t="n">
        <v>0.364</v>
      </c>
      <c r="I34" s="21" t="n">
        <v>1.64</v>
      </c>
      <c r="J34" s="21"/>
      <c r="K34" s="21" t="n">
        <v>0.0008</v>
      </c>
      <c r="L34" s="21" t="n">
        <v>0.36</v>
      </c>
      <c r="M34" s="21" t="n">
        <v>1.24</v>
      </c>
      <c r="N34" s="21" t="n">
        <v>0.028</v>
      </c>
      <c r="O34" s="22"/>
    </row>
    <row r="35" customFormat="false" ht="27" hidden="false" customHeight="true" outlineLevel="0" collapsed="false">
      <c r="B35" s="23"/>
      <c r="C35" s="24"/>
      <c r="D35" s="20" t="s">
        <v>48</v>
      </c>
      <c r="E35" s="25"/>
      <c r="F35" s="21" t="n">
        <v>0.052</v>
      </c>
      <c r="G35" s="21" t="n">
        <v>0.004</v>
      </c>
      <c r="H35" s="21" t="n">
        <v>0.336</v>
      </c>
      <c r="I35" s="21" t="n">
        <v>1.36</v>
      </c>
      <c r="J35" s="21" t="n">
        <v>0.002</v>
      </c>
      <c r="K35" s="21" t="n">
        <v>0.002</v>
      </c>
      <c r="L35" s="21" t="n">
        <v>0.16</v>
      </c>
      <c r="M35" s="21" t="n">
        <v>2.04</v>
      </c>
      <c r="N35" s="21" t="n">
        <v>0.03</v>
      </c>
      <c r="O35" s="22"/>
    </row>
    <row r="36" customFormat="false" ht="27" hidden="false" customHeight="true" outlineLevel="0" collapsed="false">
      <c r="B36" s="23"/>
      <c r="C36" s="24"/>
      <c r="D36" s="20" t="s">
        <v>22</v>
      </c>
      <c r="E36" s="8"/>
      <c r="F36" s="21" t="n">
        <v>0.035</v>
      </c>
      <c r="G36" s="21" t="n">
        <v>3.9</v>
      </c>
      <c r="H36" s="21" t="n">
        <v>0.05</v>
      </c>
      <c r="I36" s="21" t="n">
        <v>35.45</v>
      </c>
      <c r="J36" s="21" t="n">
        <v>0.0075</v>
      </c>
      <c r="K36" s="21" t="n">
        <v>0.006</v>
      </c>
      <c r="L36" s="21"/>
      <c r="M36" s="21" t="n">
        <v>0.6</v>
      </c>
      <c r="N36" s="21" t="n">
        <v>0.01</v>
      </c>
      <c r="O36" s="22"/>
    </row>
    <row r="37" customFormat="false" ht="27" hidden="false" customHeight="true" outlineLevel="0" collapsed="false">
      <c r="B37" s="23"/>
      <c r="C37" s="24"/>
      <c r="D37" s="20" t="s">
        <v>49</v>
      </c>
      <c r="E37" s="25"/>
      <c r="F37" s="21" t="n">
        <v>0.038</v>
      </c>
      <c r="G37" s="21" t="n">
        <v>0.042</v>
      </c>
      <c r="H37" s="21" t="n">
        <v>0.24</v>
      </c>
      <c r="I37" s="21" t="n">
        <v>1.565</v>
      </c>
      <c r="J37" s="21"/>
      <c r="K37" s="21"/>
      <c r="L37" s="21"/>
      <c r="M37" s="21"/>
      <c r="N37" s="21"/>
      <c r="O37" s="22"/>
    </row>
    <row r="38" customFormat="false" ht="27" hidden="false" customHeight="true" outlineLevel="0" collapsed="false">
      <c r="B38" s="23"/>
      <c r="C38" s="24"/>
      <c r="D38" s="20" t="s">
        <v>50</v>
      </c>
      <c r="E38" s="8"/>
      <c r="F38" s="21" t="n">
        <v>0.05</v>
      </c>
      <c r="G38" s="21" t="n">
        <v>0.05</v>
      </c>
      <c r="H38" s="21" t="n">
        <v>0.05</v>
      </c>
      <c r="I38" s="21"/>
      <c r="J38" s="21"/>
      <c r="K38" s="21"/>
      <c r="L38" s="21"/>
      <c r="M38" s="21" t="n">
        <v>1.2</v>
      </c>
      <c r="N38" s="21" t="n">
        <v>0.233</v>
      </c>
      <c r="O38" s="22"/>
    </row>
    <row r="39" customFormat="false" ht="27" hidden="false" customHeight="true" outlineLevel="0" collapsed="false">
      <c r="B39" s="23"/>
      <c r="C39" s="24"/>
      <c r="D39" s="20" t="s">
        <v>51</v>
      </c>
      <c r="E39" s="8"/>
      <c r="F39" s="21"/>
      <c r="G39" s="21"/>
      <c r="H39" s="21"/>
      <c r="I39" s="21"/>
      <c r="J39" s="21"/>
      <c r="K39" s="21"/>
      <c r="L39" s="21"/>
      <c r="M39" s="21"/>
      <c r="N39" s="21"/>
      <c r="O39" s="22"/>
    </row>
    <row r="40" customFormat="false" ht="27" hidden="false" customHeight="true" outlineLevel="0" collapsed="false">
      <c r="B40" s="11"/>
      <c r="C40" s="48"/>
      <c r="D40" s="39" t="s">
        <v>52</v>
      </c>
      <c r="E40" s="33" t="n">
        <v>100</v>
      </c>
      <c r="F40" s="34" t="n">
        <f aca="false">F41+F42</f>
        <v>2.835</v>
      </c>
      <c r="G40" s="34" t="n">
        <f aca="false">G41+G42</f>
        <v>4.3</v>
      </c>
      <c r="H40" s="34" t="n">
        <f aca="false">H41+H42</f>
        <v>28.61</v>
      </c>
      <c r="I40" s="34" t="n">
        <f aca="false">I41+I42</f>
        <v>167.45</v>
      </c>
      <c r="J40" s="34" t="n">
        <f aca="false">J41+J42</f>
        <v>0.0395</v>
      </c>
      <c r="K40" s="34" t="n">
        <f aca="false">K41+K42</f>
        <v>0.022</v>
      </c>
      <c r="L40" s="34" t="n">
        <f aca="false">L41+L42</f>
        <v>0</v>
      </c>
      <c r="M40" s="34" t="n">
        <f aca="false">M41+M42</f>
        <v>3.8</v>
      </c>
      <c r="N40" s="34" t="n">
        <f aca="false">N41+N42</f>
        <v>0.418</v>
      </c>
      <c r="O40" s="35" t="s">
        <v>53</v>
      </c>
    </row>
    <row r="41" s="29" customFormat="true" ht="27" hidden="false" customHeight="true" outlineLevel="0" collapsed="false">
      <c r="A41" s="1"/>
      <c r="B41" s="27"/>
      <c r="C41" s="28"/>
      <c r="D41" s="40" t="s">
        <v>54</v>
      </c>
      <c r="E41" s="25"/>
      <c r="F41" s="21" t="n">
        <v>2.8</v>
      </c>
      <c r="G41" s="21" t="n">
        <v>0.4</v>
      </c>
      <c r="H41" s="21" t="n">
        <v>28.56</v>
      </c>
      <c r="I41" s="21" t="n">
        <v>132</v>
      </c>
      <c r="J41" s="21" t="n">
        <v>0.032</v>
      </c>
      <c r="K41" s="21" t="n">
        <v>0.016</v>
      </c>
      <c r="L41" s="21"/>
      <c r="M41" s="21" t="n">
        <v>3.2</v>
      </c>
      <c r="N41" s="21" t="n">
        <v>0.408</v>
      </c>
      <c r="O41" s="22"/>
    </row>
    <row r="42" customFormat="false" ht="27" hidden="false" customHeight="true" outlineLevel="0" collapsed="false">
      <c r="B42" s="23"/>
      <c r="C42" s="24"/>
      <c r="D42" s="40" t="s">
        <v>22</v>
      </c>
      <c r="E42" s="8"/>
      <c r="F42" s="21" t="n">
        <v>0.035</v>
      </c>
      <c r="G42" s="21" t="n">
        <v>3.9</v>
      </c>
      <c r="H42" s="21" t="n">
        <v>0.05</v>
      </c>
      <c r="I42" s="21" t="n">
        <v>35.45</v>
      </c>
      <c r="J42" s="21" t="n">
        <v>0.0075</v>
      </c>
      <c r="K42" s="21" t="n">
        <v>0.006</v>
      </c>
      <c r="L42" s="21"/>
      <c r="M42" s="21" t="n">
        <v>0.6</v>
      </c>
      <c r="N42" s="21" t="n">
        <v>0.01</v>
      </c>
      <c r="O42" s="22"/>
    </row>
    <row r="43" customFormat="false" ht="23.25" hidden="false" customHeight="true" outlineLevel="0" collapsed="false">
      <c r="B43" s="51"/>
      <c r="C43" s="48"/>
      <c r="D43" s="52" t="s">
        <v>55</v>
      </c>
      <c r="E43" s="33" t="n">
        <v>74</v>
      </c>
      <c r="F43" s="34" t="n">
        <v>11</v>
      </c>
      <c r="G43" s="34" t="n">
        <v>23.9</v>
      </c>
      <c r="H43" s="34" t="n">
        <v>1.6</v>
      </c>
      <c r="I43" s="34" t="n">
        <v>186.2</v>
      </c>
      <c r="J43" s="34"/>
      <c r="K43" s="34" t="n">
        <v>0.16</v>
      </c>
      <c r="L43" s="34"/>
      <c r="M43" s="34" t="n">
        <v>35</v>
      </c>
      <c r="N43" s="34" t="n">
        <v>1.8</v>
      </c>
      <c r="O43" s="35" t="s">
        <v>56</v>
      </c>
    </row>
    <row r="44" customFormat="false" ht="27" hidden="false" customHeight="true" outlineLevel="0" collapsed="false">
      <c r="B44" s="11"/>
      <c r="C44" s="48"/>
      <c r="D44" s="52" t="s">
        <v>57</v>
      </c>
      <c r="E44" s="33" t="n">
        <v>200</v>
      </c>
      <c r="F44" s="34" t="n">
        <f aca="false">F45+F46</f>
        <v>0.32</v>
      </c>
      <c r="G44" s="34" t="n">
        <f aca="false">G45+G46</f>
        <v>0.4</v>
      </c>
      <c r="H44" s="34" t="n">
        <f aca="false">H45+H46</f>
        <v>20.01</v>
      </c>
      <c r="I44" s="34" t="n">
        <f aca="false">I45+I46</f>
        <v>76.13</v>
      </c>
      <c r="J44" s="34" t="n">
        <f aca="false">J45+J46</f>
        <v>0</v>
      </c>
      <c r="K44" s="34" t="n">
        <f aca="false">K45+K46</f>
        <v>0</v>
      </c>
      <c r="L44" s="34" t="n">
        <f aca="false">L45+L46</f>
        <v>0.08</v>
      </c>
      <c r="M44" s="34" t="n">
        <f aca="false">M45+M46</f>
        <v>4.7</v>
      </c>
      <c r="N44" s="34" t="n">
        <f aca="false">N45+N46</f>
        <v>0.2445</v>
      </c>
      <c r="O44" s="35" t="s">
        <v>58</v>
      </c>
    </row>
    <row r="45" customFormat="false" ht="27" hidden="false" customHeight="true" outlineLevel="0" collapsed="false">
      <c r="B45" s="23"/>
      <c r="C45" s="24"/>
      <c r="D45" s="20" t="s">
        <v>59</v>
      </c>
      <c r="E45" s="25"/>
      <c r="F45" s="21" t="n">
        <v>0.32</v>
      </c>
      <c r="G45" s="21" t="n">
        <v>0.4</v>
      </c>
      <c r="H45" s="21" t="n">
        <v>5.04</v>
      </c>
      <c r="I45" s="21" t="n">
        <v>19.28</v>
      </c>
      <c r="J45" s="21"/>
      <c r="K45" s="21"/>
      <c r="L45" s="21" t="n">
        <v>0.08</v>
      </c>
      <c r="M45" s="21" t="n">
        <v>4.4</v>
      </c>
      <c r="N45" s="21" t="n">
        <v>0.24</v>
      </c>
      <c r="O45" s="22"/>
    </row>
    <row r="46" s="29" customFormat="true" ht="27" hidden="false" customHeight="true" outlineLevel="0" collapsed="false">
      <c r="A46" s="1"/>
      <c r="B46" s="27"/>
      <c r="C46" s="28"/>
      <c r="D46" s="20" t="s">
        <v>25</v>
      </c>
      <c r="E46" s="25"/>
      <c r="F46" s="21"/>
      <c r="G46" s="21"/>
      <c r="H46" s="21" t="n">
        <v>14.97</v>
      </c>
      <c r="I46" s="21" t="n">
        <v>56.85</v>
      </c>
      <c r="J46" s="21"/>
      <c r="K46" s="21"/>
      <c r="L46" s="21"/>
      <c r="M46" s="21" t="n">
        <v>0.3</v>
      </c>
      <c r="N46" s="21" t="n">
        <v>0.0045</v>
      </c>
      <c r="O46" s="22"/>
    </row>
    <row r="47" customFormat="false" ht="27" hidden="false" customHeight="true" outlineLevel="0" collapsed="false">
      <c r="B47" s="11"/>
      <c r="C47" s="48"/>
      <c r="D47" s="52" t="s">
        <v>60</v>
      </c>
      <c r="E47" s="33" t="n">
        <v>40</v>
      </c>
      <c r="F47" s="34" t="n">
        <v>2.64</v>
      </c>
      <c r="G47" s="34" t="n">
        <v>0.48</v>
      </c>
      <c r="H47" s="34" t="n">
        <v>13.6</v>
      </c>
      <c r="I47" s="34" t="n">
        <v>72.4</v>
      </c>
      <c r="J47" s="34" t="n">
        <v>0.07</v>
      </c>
      <c r="K47" s="34" t="n">
        <v>0.03</v>
      </c>
      <c r="L47" s="34"/>
      <c r="M47" s="34" t="n">
        <v>14</v>
      </c>
      <c r="N47" s="34" t="n">
        <v>1.5</v>
      </c>
      <c r="O47" s="35" t="s">
        <v>61</v>
      </c>
    </row>
    <row r="48" s="29" customFormat="true" ht="27" hidden="false" customHeight="true" outlineLevel="0" collapsed="false">
      <c r="A48" s="1"/>
      <c r="B48" s="11"/>
      <c r="C48" s="12" t="s">
        <v>62</v>
      </c>
      <c r="D48" s="13" t="s">
        <v>63</v>
      </c>
      <c r="E48" s="47" t="n">
        <v>80</v>
      </c>
      <c r="F48" s="15" t="n">
        <f aca="false">F49+F50+F51+F52+F53</f>
        <v>6.28</v>
      </c>
      <c r="G48" s="15" t="n">
        <f aca="false">G49+G50+G51+G52+G53</f>
        <v>9.875</v>
      </c>
      <c r="H48" s="15" t="n">
        <f aca="false">H49+H50+H51+H52+H53</f>
        <v>31.62</v>
      </c>
      <c r="I48" s="15" t="n">
        <f aca="false">SUM(I49:I53)</f>
        <v>233.95</v>
      </c>
      <c r="J48" s="15" t="n">
        <f aca="false">J49+J50+J51+J52+J53</f>
        <v>0.108</v>
      </c>
      <c r="K48" s="15" t="n">
        <f aca="false">K49+K50+K51+K52+K53</f>
        <v>0.357</v>
      </c>
      <c r="L48" s="15" t="n">
        <f aca="false">L49+L50+L51+L52+L53</f>
        <v>1.35</v>
      </c>
      <c r="M48" s="15" t="n">
        <f aca="false">M49+M50+M51+M52+M53</f>
        <v>117.2</v>
      </c>
      <c r="N48" s="15" t="n">
        <f aca="false">N49+N50+N51+N52+N53</f>
        <v>0.718</v>
      </c>
      <c r="O48" s="16" t="s">
        <v>64</v>
      </c>
    </row>
    <row r="49" s="55" customFormat="true" ht="24.6" hidden="false" customHeight="true" outlineLevel="0" collapsed="false">
      <c r="A49" s="53"/>
      <c r="B49" s="27"/>
      <c r="C49" s="54"/>
      <c r="D49" s="20" t="s">
        <v>65</v>
      </c>
      <c r="E49" s="25"/>
      <c r="F49" s="21" t="n">
        <v>3.09</v>
      </c>
      <c r="G49" s="21" t="n">
        <v>1.4</v>
      </c>
      <c r="H49" s="21" t="n">
        <v>17.37</v>
      </c>
      <c r="I49" s="21" t="n">
        <v>121.44</v>
      </c>
      <c r="J49" s="21" t="n">
        <v>0.072</v>
      </c>
      <c r="K49" s="21" t="n">
        <v>0.192</v>
      </c>
      <c r="L49" s="21"/>
      <c r="M49" s="21" t="n">
        <v>6</v>
      </c>
      <c r="N49" s="21" t="n">
        <v>0.288</v>
      </c>
      <c r="O49" s="22"/>
    </row>
    <row r="50" s="55" customFormat="true" ht="24.6" hidden="false" customHeight="true" outlineLevel="0" collapsed="false">
      <c r="A50" s="53"/>
      <c r="B50" s="27"/>
      <c r="C50" s="54"/>
      <c r="D50" s="20" t="s">
        <v>24</v>
      </c>
      <c r="E50" s="25"/>
      <c r="F50" s="21" t="n">
        <v>0.67</v>
      </c>
      <c r="G50" s="21" t="n">
        <v>0.6</v>
      </c>
      <c r="H50" s="21" t="n">
        <v>0.04</v>
      </c>
      <c r="I50" s="21" t="n">
        <v>8.3</v>
      </c>
      <c r="J50" s="21"/>
      <c r="K50" s="21" t="n">
        <v>0.03</v>
      </c>
      <c r="L50" s="21"/>
      <c r="M50" s="21"/>
      <c r="N50" s="21" t="n">
        <v>0.22</v>
      </c>
      <c r="O50" s="22"/>
    </row>
    <row r="51" s="55" customFormat="true" ht="24.6" hidden="false" customHeight="true" outlineLevel="0" collapsed="false">
      <c r="A51" s="53"/>
      <c r="B51" s="27"/>
      <c r="C51" s="54"/>
      <c r="D51" s="20" t="s">
        <v>23</v>
      </c>
      <c r="E51" s="8"/>
      <c r="F51" s="56" t="n">
        <v>2.52</v>
      </c>
      <c r="G51" s="56" t="n">
        <v>2.88</v>
      </c>
      <c r="H51" s="56" t="n">
        <v>4.23</v>
      </c>
      <c r="I51" s="56" t="n">
        <v>21.36</v>
      </c>
      <c r="J51" s="56" t="n">
        <v>0.036</v>
      </c>
      <c r="K51" s="56" t="n">
        <v>0.135</v>
      </c>
      <c r="L51" s="56" t="n">
        <v>1.35</v>
      </c>
      <c r="M51" s="56" t="n">
        <v>111</v>
      </c>
      <c r="N51" s="56" t="n">
        <v>0.18</v>
      </c>
      <c r="O51" s="26"/>
    </row>
    <row r="52" s="55" customFormat="true" ht="24.6" hidden="false" customHeight="true" outlineLevel="0" collapsed="false">
      <c r="A52" s="53"/>
      <c r="B52" s="27"/>
      <c r="C52" s="54"/>
      <c r="D52" s="20" t="s">
        <v>41</v>
      </c>
      <c r="E52" s="25"/>
      <c r="F52" s="21"/>
      <c r="G52" s="21" t="n">
        <v>4.995</v>
      </c>
      <c r="H52" s="21"/>
      <c r="I52" s="21" t="n">
        <v>44.95</v>
      </c>
      <c r="J52" s="21"/>
      <c r="K52" s="21"/>
      <c r="L52" s="21"/>
      <c r="M52" s="21"/>
      <c r="N52" s="21"/>
      <c r="O52" s="22"/>
    </row>
    <row r="53" s="55" customFormat="true" ht="24.6" hidden="false" customHeight="true" outlineLevel="0" collapsed="false">
      <c r="A53" s="53"/>
      <c r="B53" s="27"/>
      <c r="C53" s="54"/>
      <c r="D53" s="20" t="s">
        <v>25</v>
      </c>
      <c r="E53" s="25"/>
      <c r="F53" s="21"/>
      <c r="G53" s="21"/>
      <c r="H53" s="21" t="n">
        <v>9.98</v>
      </c>
      <c r="I53" s="21" t="n">
        <v>37.9</v>
      </c>
      <c r="J53" s="21"/>
      <c r="K53" s="21"/>
      <c r="L53" s="21"/>
      <c r="M53" s="21" t="n">
        <v>0.2</v>
      </c>
      <c r="N53" s="21" t="n">
        <v>0.03</v>
      </c>
      <c r="O53" s="22"/>
    </row>
    <row r="54" s="29" customFormat="true" ht="27" hidden="false" customHeight="true" outlineLevel="0" collapsed="false">
      <c r="A54" s="1"/>
      <c r="B54" s="11"/>
      <c r="C54" s="12"/>
      <c r="D54" s="52" t="s">
        <v>66</v>
      </c>
      <c r="E54" s="33" t="n">
        <v>200</v>
      </c>
      <c r="F54" s="34" t="n">
        <f aca="false">F55+F56</f>
        <v>0</v>
      </c>
      <c r="G54" s="34" t="n">
        <f aca="false">G55+G56</f>
        <v>0</v>
      </c>
      <c r="H54" s="34" t="n">
        <f aca="false">H55+H56</f>
        <v>14.97</v>
      </c>
      <c r="I54" s="34" t="n">
        <f aca="false">I55+I56</f>
        <v>56.85</v>
      </c>
      <c r="J54" s="34" t="n">
        <f aca="false">J55+J56</f>
        <v>0</v>
      </c>
      <c r="K54" s="34" t="n">
        <f aca="false">K55+K56</f>
        <v>0</v>
      </c>
      <c r="L54" s="34" t="n">
        <f aca="false">L55+L56</f>
        <v>0</v>
      </c>
      <c r="M54" s="34" t="n">
        <f aca="false">M55+M56</f>
        <v>0.3</v>
      </c>
      <c r="N54" s="34" t="n">
        <f aca="false">N55+N56</f>
        <v>0.0045</v>
      </c>
      <c r="O54" s="35" t="s">
        <v>67</v>
      </c>
    </row>
    <row r="55" s="29" customFormat="true" ht="24.6" hidden="false" customHeight="true" outlineLevel="0" collapsed="false">
      <c r="A55" s="1"/>
      <c r="B55" s="27"/>
      <c r="C55" s="54"/>
      <c r="D55" s="20" t="s">
        <v>68</v>
      </c>
      <c r="E55" s="8"/>
      <c r="F55" s="21"/>
      <c r="G55" s="21"/>
      <c r="H55" s="21"/>
      <c r="I55" s="21"/>
      <c r="J55" s="21"/>
      <c r="K55" s="21"/>
      <c r="L55" s="21"/>
      <c r="M55" s="21"/>
      <c r="N55" s="21"/>
      <c r="O55" s="22"/>
    </row>
    <row r="56" customFormat="false" ht="24.6" hidden="false" customHeight="true" outlineLevel="0" collapsed="false">
      <c r="B56" s="27"/>
      <c r="C56" s="57"/>
      <c r="D56" s="20" t="s">
        <v>69</v>
      </c>
      <c r="E56" s="8"/>
      <c r="F56" s="21"/>
      <c r="G56" s="21"/>
      <c r="H56" s="21" t="n">
        <v>14.97</v>
      </c>
      <c r="I56" s="21" t="n">
        <v>56.85</v>
      </c>
      <c r="J56" s="21"/>
      <c r="K56" s="21"/>
      <c r="L56" s="21"/>
      <c r="M56" s="21" t="n">
        <v>0.3</v>
      </c>
      <c r="N56" s="21" t="n">
        <v>0.0045</v>
      </c>
      <c r="O56" s="22"/>
    </row>
    <row r="57" customFormat="false" ht="21" hidden="false" customHeight="true" outlineLevel="0" collapsed="false">
      <c r="B57" s="58"/>
      <c r="C57" s="59"/>
      <c r="D57" s="59" t="s">
        <v>70</v>
      </c>
      <c r="E57" s="8"/>
      <c r="F57" s="41" t="n">
        <v>45.28</v>
      </c>
      <c r="G57" s="41" t="n">
        <v>59.58</v>
      </c>
      <c r="H57" s="41" t="n">
        <v>169.26</v>
      </c>
      <c r="I57" s="41" t="n">
        <f aca="false">SUM(I54+I48+I47+I44+I43+I40+I30+I27+I26+I25+I21+I18+I16+I9)</f>
        <v>1574.989</v>
      </c>
      <c r="J57" s="41" t="n">
        <f aca="false">SUM(J54+J48+J47+J44+J43+J40+J30+J27+J26+J25+J21+J18+J16+J9)</f>
        <v>0.7303</v>
      </c>
      <c r="K57" s="41" t="n">
        <f aca="false">SUM(K54+K48+K47+K44+K43+K40+K30+K27+K26+K25+K21+K18+K16+K9)</f>
        <v>1.0933</v>
      </c>
      <c r="L57" s="41" t="n">
        <f aca="false">SUM(L54+L48+L47+L44+L43+L40+L30+L27+L21+L18+L16+L9)</f>
        <v>2.475</v>
      </c>
      <c r="M57" s="41" t="n">
        <f aca="false">SUM(M54+M47+M44+M43+M40+M30+M27+M21+M18+M16+M9)</f>
        <v>244.44</v>
      </c>
      <c r="N57" s="41" t="n">
        <f aca="false">SUM(N54+N48+N47+N44+N43+N40+N30+N27+N21+N18+N16+N9)</f>
        <v>8.992</v>
      </c>
      <c r="O57" s="60"/>
    </row>
    <row r="58" customFormat="false" ht="15.6" hidden="false" customHeight="fals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2"/>
    </row>
    <row r="59" customFormat="false" ht="15.6" hidden="false" customHeight="fals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2"/>
    </row>
    <row r="60" customFormat="false" ht="16.2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2"/>
    </row>
    <row r="61" customFormat="false" ht="31.5" hidden="false" customHeight="true" outlineLevel="0" collapsed="false">
      <c r="B61" s="5" t="s">
        <v>1</v>
      </c>
      <c r="C61" s="5" t="s">
        <v>2</v>
      </c>
      <c r="D61" s="5" t="s">
        <v>3</v>
      </c>
      <c r="E61" s="5" t="s">
        <v>4</v>
      </c>
      <c r="F61" s="5" t="s">
        <v>71</v>
      </c>
      <c r="G61" s="5"/>
      <c r="H61" s="5"/>
      <c r="I61" s="5" t="s">
        <v>6</v>
      </c>
      <c r="J61" s="5" t="s">
        <v>7</v>
      </c>
      <c r="K61" s="5"/>
      <c r="L61" s="5"/>
      <c r="M61" s="5" t="s">
        <v>8</v>
      </c>
      <c r="N61" s="5"/>
      <c r="O61" s="6" t="s">
        <v>9</v>
      </c>
    </row>
    <row r="62" customFormat="false" ht="1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6"/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21.7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6.2" hidden="false" customHeight="false" outlineLevel="0" collapsed="false">
      <c r="B66" s="7"/>
      <c r="C66" s="8"/>
      <c r="D66" s="8"/>
      <c r="E66" s="8"/>
      <c r="F66" s="8" t="s">
        <v>10</v>
      </c>
      <c r="G66" s="8" t="s">
        <v>11</v>
      </c>
      <c r="H66" s="8" t="s">
        <v>12</v>
      </c>
      <c r="I66" s="8"/>
      <c r="J66" s="8" t="s">
        <v>13</v>
      </c>
      <c r="K66" s="8" t="s">
        <v>14</v>
      </c>
      <c r="L66" s="8" t="s">
        <v>15</v>
      </c>
      <c r="M66" s="8" t="s">
        <v>16</v>
      </c>
      <c r="N66" s="8" t="s">
        <v>17</v>
      </c>
      <c r="O66" s="9"/>
    </row>
    <row r="67" customFormat="false" ht="22.5" hidden="false" customHeight="true" outlineLevel="0" collapsed="false">
      <c r="B67" s="11"/>
      <c r="C67" s="12" t="s">
        <v>72</v>
      </c>
      <c r="D67" s="39" t="s">
        <v>73</v>
      </c>
      <c r="E67" s="63" t="n">
        <v>50</v>
      </c>
      <c r="F67" s="64" t="n">
        <f aca="false">SUM(F68:F71)</f>
        <v>7.832</v>
      </c>
      <c r="G67" s="64" t="n">
        <f aca="false">SUM(G68:G71)</f>
        <v>8.349</v>
      </c>
      <c r="H67" s="64" t="n">
        <f aca="false">SUM(H68:H71)</f>
        <v>4.73</v>
      </c>
      <c r="I67" s="64" t="n">
        <f aca="false">SUM(I68:I71)</f>
        <v>64.876</v>
      </c>
      <c r="J67" s="64" t="n">
        <f aca="false">SUM(J68:J71)</f>
        <v>0.063</v>
      </c>
      <c r="K67" s="64" t="n">
        <f aca="false">SUM(K68:K71)</f>
        <v>0.2794</v>
      </c>
      <c r="L67" s="64" t="n">
        <f aca="false">SUM(L68:L71)</f>
        <v>0.75</v>
      </c>
      <c r="M67" s="64" t="n">
        <f aca="false">SUM(M68:M71)</f>
        <v>89.18</v>
      </c>
      <c r="N67" s="64" t="n">
        <f aca="false">SUM(N68:N71)</f>
        <v>1.34</v>
      </c>
      <c r="O67" s="65" t="n">
        <v>38</v>
      </c>
    </row>
    <row r="68" customFormat="false" ht="22.5" hidden="false" customHeight="true" outlineLevel="0" collapsed="false">
      <c r="B68" s="18"/>
      <c r="C68" s="19"/>
      <c r="D68" s="40" t="s">
        <v>24</v>
      </c>
      <c r="E68" s="66"/>
      <c r="F68" s="67" t="n">
        <v>6.1</v>
      </c>
      <c r="G68" s="67" t="n">
        <v>5.5</v>
      </c>
      <c r="H68" s="67" t="n">
        <v>0.33</v>
      </c>
      <c r="I68" s="67" t="n">
        <v>39.25</v>
      </c>
      <c r="J68" s="67" t="n">
        <v>0.033</v>
      </c>
      <c r="K68" s="67" t="n">
        <v>0.2</v>
      </c>
      <c r="L68" s="67"/>
      <c r="M68" s="67" t="n">
        <v>26.4</v>
      </c>
      <c r="N68" s="67" t="n">
        <v>1.2</v>
      </c>
      <c r="O68" s="22"/>
    </row>
    <row r="69" customFormat="false" ht="22.5" hidden="false" customHeight="true" outlineLevel="0" collapsed="false">
      <c r="B69" s="18"/>
      <c r="C69" s="19"/>
      <c r="D69" s="40" t="s">
        <v>23</v>
      </c>
      <c r="E69" s="66"/>
      <c r="F69" s="68" t="n">
        <v>1.4</v>
      </c>
      <c r="G69" s="68" t="n">
        <v>1.25</v>
      </c>
      <c r="H69" s="68" t="n">
        <v>2.35</v>
      </c>
      <c r="I69" s="68" t="n">
        <v>5.34</v>
      </c>
      <c r="J69" s="68" t="n">
        <v>0.02</v>
      </c>
      <c r="K69" s="68" t="n">
        <v>0.075</v>
      </c>
      <c r="L69" s="68" t="n">
        <v>0.75</v>
      </c>
      <c r="M69" s="68" t="n">
        <v>62</v>
      </c>
      <c r="N69" s="68" t="n">
        <v>0.1</v>
      </c>
      <c r="O69" s="22"/>
    </row>
    <row r="70" customFormat="false" ht="22.5" hidden="false" customHeight="true" outlineLevel="0" collapsed="false">
      <c r="B70" s="18"/>
      <c r="C70" s="19"/>
      <c r="D70" s="43" t="s">
        <v>22</v>
      </c>
      <c r="E70" s="8"/>
      <c r="F70" s="21" t="n">
        <v>0.014</v>
      </c>
      <c r="G70" s="21" t="n">
        <v>1.56</v>
      </c>
      <c r="H70" s="21" t="n">
        <v>0.02</v>
      </c>
      <c r="I70" s="21" t="n">
        <v>14.18</v>
      </c>
      <c r="J70" s="21" t="n">
        <v>0.003</v>
      </c>
      <c r="K70" s="21" t="n">
        <v>0.0024</v>
      </c>
      <c r="L70" s="21"/>
      <c r="M70" s="21" t="n">
        <v>0.24</v>
      </c>
      <c r="N70" s="21" t="n">
        <v>0.004</v>
      </c>
      <c r="O70" s="22"/>
    </row>
    <row r="71" customFormat="false" ht="22.5" hidden="false" customHeight="true" outlineLevel="0" collapsed="false">
      <c r="B71" s="18"/>
      <c r="C71" s="19"/>
      <c r="D71" s="43" t="s">
        <v>74</v>
      </c>
      <c r="E71" s="66"/>
      <c r="F71" s="68" t="n">
        <v>0.318</v>
      </c>
      <c r="G71" s="68" t="n">
        <v>0.039</v>
      </c>
      <c r="H71" s="68" t="n">
        <v>2.03</v>
      </c>
      <c r="I71" s="68" t="n">
        <v>6.106</v>
      </c>
      <c r="J71" s="68" t="n">
        <v>0.007</v>
      </c>
      <c r="K71" s="68" t="n">
        <v>0.002</v>
      </c>
      <c r="L71" s="68"/>
      <c r="M71" s="68" t="n">
        <v>0.54</v>
      </c>
      <c r="N71" s="68" t="n">
        <v>0.036</v>
      </c>
      <c r="O71" s="22"/>
    </row>
    <row r="72" customFormat="false" ht="22.5" hidden="false" customHeight="true" outlineLevel="0" collapsed="false">
      <c r="B72" s="11"/>
      <c r="C72" s="48"/>
      <c r="D72" s="52" t="s">
        <v>60</v>
      </c>
      <c r="E72" s="63" t="n">
        <v>10</v>
      </c>
      <c r="F72" s="69" t="n">
        <v>1.32</v>
      </c>
      <c r="G72" s="69" t="n">
        <v>0.24</v>
      </c>
      <c r="H72" s="69" t="n">
        <v>6.84</v>
      </c>
      <c r="I72" s="69" t="n">
        <v>18.1</v>
      </c>
      <c r="J72" s="69" t="n">
        <v>0.036</v>
      </c>
      <c r="K72" s="69" t="n">
        <v>0.016</v>
      </c>
      <c r="L72" s="69"/>
      <c r="M72" s="69" t="n">
        <v>7</v>
      </c>
      <c r="N72" s="69" t="n">
        <v>0.78</v>
      </c>
      <c r="O72" s="70" t="s">
        <v>61</v>
      </c>
    </row>
    <row r="73" customFormat="false" ht="22.5" hidden="true" customHeight="true" outlineLevel="0" collapsed="false">
      <c r="B73" s="71"/>
      <c r="C73" s="72"/>
      <c r="D73" s="73"/>
      <c r="E73" s="74"/>
      <c r="F73" s="75"/>
      <c r="G73" s="75"/>
      <c r="H73" s="75"/>
      <c r="I73" s="75"/>
      <c r="J73" s="75"/>
      <c r="K73" s="75"/>
      <c r="L73" s="75"/>
      <c r="M73" s="75"/>
      <c r="N73" s="75"/>
      <c r="O73" s="76"/>
    </row>
    <row r="74" customFormat="false" ht="27" hidden="false" customHeight="true" outlineLevel="0" collapsed="false">
      <c r="B74" s="58"/>
      <c r="C74" s="77"/>
      <c r="D74" s="59" t="s">
        <v>70</v>
      </c>
      <c r="E74" s="8"/>
      <c r="F74" s="78" t="n">
        <f aca="false">SUM(F67+F72)</f>
        <v>9.152</v>
      </c>
      <c r="G74" s="78" t="n">
        <f aca="false">SUM(G67+G72)</f>
        <v>8.589</v>
      </c>
      <c r="H74" s="78" t="n">
        <f aca="false">SUM(H67+H72)</f>
        <v>11.57</v>
      </c>
      <c r="I74" s="78" t="n">
        <f aca="false">SUM(I67+I72)</f>
        <v>82.976</v>
      </c>
      <c r="J74" s="78" t="n">
        <f aca="false">SUM(J67+J72)</f>
        <v>0.099</v>
      </c>
      <c r="K74" s="78" t="n">
        <f aca="false">SUM(K67+K72)</f>
        <v>0.2954</v>
      </c>
      <c r="L74" s="78" t="n">
        <f aca="false">SUM(L67+L72)</f>
        <v>0.75</v>
      </c>
      <c r="M74" s="78" t="n">
        <f aca="false">SUM(M67+M72)</f>
        <v>96.18</v>
      </c>
      <c r="N74" s="78" t="n">
        <f aca="false">SUM(N67+N72)</f>
        <v>2.12</v>
      </c>
      <c r="O74" s="7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7-23T10:26:57Z</dcterms:modified>
  <cp:revision>0</cp:revision>
  <dc:subject/>
  <dc:title/>
</cp:coreProperties>
</file>