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2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сахаром</t>
  </si>
  <si>
    <t xml:space="preserve">16</t>
  </si>
  <si>
    <t xml:space="preserve">Заварка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Рулет с макаронами</t>
  </si>
  <si>
    <t xml:space="preserve">116</t>
  </si>
  <si>
    <t xml:space="preserve">Говядина</t>
  </si>
  <si>
    <t xml:space="preserve">Хлеб пшеничный</t>
  </si>
  <si>
    <t xml:space="preserve">Вермишель</t>
  </si>
  <si>
    <t xml:space="preserve">Соус томатный</t>
  </si>
  <si>
    <t xml:space="preserve">25</t>
  </si>
  <si>
    <t xml:space="preserve">Томат</t>
  </si>
  <si>
    <t xml:space="preserve">Мука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Булочка домашняя</t>
  </si>
  <si>
    <t xml:space="preserve">70</t>
  </si>
  <si>
    <t xml:space="preserve">Дрожжи</t>
  </si>
  <si>
    <t xml:space="preserve">Кофейный напиток с молоком</t>
  </si>
  <si>
    <t xml:space="preserve">14</t>
  </si>
  <si>
    <t xml:space="preserve">Кофе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32"/>
    <col collapsed="false" customWidth="true" hidden="false" outlineLevel="0" max="5" min="5" style="0" width="15.87"/>
    <col collapsed="false" customWidth="true" hidden="false" outlineLevel="0" max="7" min="6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15" hidden="false" customHeight="false" outlineLevel="0" collapsed="false">
      <c r="A3" s="2"/>
      <c r="B3" s="2"/>
      <c r="C3" s="6" t="n">
        <v>4561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</row>
    <row r="4" customFormat="false" ht="31.5" hidden="false" customHeight="true" outlineLevel="0" collapsed="false">
      <c r="A4" s="2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/>
      <c r="H4" s="7"/>
      <c r="I4" s="7" t="s">
        <v>6</v>
      </c>
      <c r="J4" s="7" t="s">
        <v>7</v>
      </c>
      <c r="K4" s="7"/>
      <c r="L4" s="7"/>
      <c r="M4" s="7" t="s">
        <v>8</v>
      </c>
      <c r="N4" s="7"/>
      <c r="O4" s="8" t="s">
        <v>9</v>
      </c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4.4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6.2" hidden="false" customHeight="false" outlineLevel="0" collapsed="false">
      <c r="A9" s="2"/>
      <c r="B9" s="9"/>
      <c r="C9" s="10"/>
      <c r="D9" s="10"/>
      <c r="E9" s="10"/>
      <c r="F9" s="10" t="s">
        <v>10</v>
      </c>
      <c r="G9" s="10" t="s">
        <v>11</v>
      </c>
      <c r="H9" s="10" t="s">
        <v>12</v>
      </c>
      <c r="I9" s="10"/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1"/>
    </row>
    <row r="10" s="19" customFormat="true" ht="23.25" hidden="false" customHeight="true" outlineLevel="0" collapsed="false">
      <c r="A10" s="12"/>
      <c r="B10" s="13"/>
      <c r="C10" s="14" t="s">
        <v>18</v>
      </c>
      <c r="D10" s="15" t="s">
        <v>19</v>
      </c>
      <c r="E10" s="16" t="n">
        <v>200</v>
      </c>
      <c r="F10" s="17" t="n">
        <f aca="false">F11+F12+F13+F14</f>
        <v>6.575</v>
      </c>
      <c r="G10" s="17" t="n">
        <f aca="false">G11+G12+G13+G14</f>
        <v>8.885</v>
      </c>
      <c r="H10" s="17" t="n">
        <f aca="false">H11+H12+H13+H14</f>
        <v>27.775</v>
      </c>
      <c r="I10" s="17" t="n">
        <f aca="false">I11+I12+I13+I14</f>
        <v>216.8</v>
      </c>
      <c r="J10" s="17" t="n">
        <f aca="false">J11+J12+J13+J14</f>
        <v>0.1395</v>
      </c>
      <c r="K10" s="17" t="n">
        <f aca="false">K11+K12+K13+K14</f>
        <v>0.219</v>
      </c>
      <c r="L10" s="17" t="n">
        <f aca="false">L11+L12+L13+L14</f>
        <v>1.95</v>
      </c>
      <c r="M10" s="17" t="n">
        <f aca="false">M11+M12+M13+M14</f>
        <v>168.65</v>
      </c>
      <c r="N10" s="17" t="n">
        <f aca="false">N11+N12+N13+N14</f>
        <v>15.945</v>
      </c>
      <c r="O10" s="18" t="s">
        <v>20</v>
      </c>
    </row>
    <row r="11" customFormat="false" ht="24" hidden="false" customHeight="true" outlineLevel="0" collapsed="false">
      <c r="A11" s="2"/>
      <c r="B11" s="20"/>
      <c r="C11" s="21"/>
      <c r="D11" s="22" t="s">
        <v>21</v>
      </c>
      <c r="E11" s="23"/>
      <c r="F11" s="24" t="n">
        <v>3.64</v>
      </c>
      <c r="G11" s="24" t="n">
        <v>4.16</v>
      </c>
      <c r="H11" s="24" t="n">
        <v>6.11</v>
      </c>
      <c r="I11" s="24" t="n">
        <v>75.4</v>
      </c>
      <c r="J11" s="24" t="n">
        <v>0.052</v>
      </c>
      <c r="K11" s="24" t="n">
        <v>0.195</v>
      </c>
      <c r="L11" s="24" t="n">
        <v>1.95</v>
      </c>
      <c r="M11" s="24" t="n">
        <v>161.2</v>
      </c>
      <c r="N11" s="24" t="n">
        <v>0.26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2</v>
      </c>
      <c r="E12" s="10"/>
      <c r="F12" s="28" t="n">
        <v>2.9</v>
      </c>
      <c r="G12" s="28" t="n">
        <v>0.825</v>
      </c>
      <c r="H12" s="28" t="n">
        <v>16.625</v>
      </c>
      <c r="I12" s="28" t="n">
        <v>87</v>
      </c>
      <c r="J12" s="28" t="n">
        <v>0.07</v>
      </c>
      <c r="K12" s="28" t="n">
        <v>0.01</v>
      </c>
      <c r="L12" s="28"/>
      <c r="M12" s="28" t="n">
        <v>6.75</v>
      </c>
      <c r="N12" s="28" t="n">
        <v>0.675</v>
      </c>
      <c r="O12" s="25"/>
    </row>
    <row r="13" customFormat="false" ht="24" hidden="false" customHeight="true" outlineLevel="0" collapsed="false">
      <c r="A13" s="2"/>
      <c r="B13" s="26"/>
      <c r="C13" s="27"/>
      <c r="D13" s="22" t="s">
        <v>23</v>
      </c>
      <c r="E13" s="10"/>
      <c r="F13" s="28" t="n">
        <v>0.035</v>
      </c>
      <c r="G13" s="28" t="n">
        <v>3.9</v>
      </c>
      <c r="H13" s="28" t="n">
        <v>0.05</v>
      </c>
      <c r="I13" s="28" t="n">
        <v>35.45</v>
      </c>
      <c r="J13" s="28" t="n">
        <v>0.0075</v>
      </c>
      <c r="K13" s="28" t="n">
        <v>0.006</v>
      </c>
      <c r="L13" s="28"/>
      <c r="M13" s="28" t="n">
        <v>0.6</v>
      </c>
      <c r="N13" s="28" t="n">
        <v>0.01</v>
      </c>
      <c r="O13" s="25"/>
    </row>
    <row r="14" s="31" customFormat="true" ht="24" hidden="false" customHeight="true" outlineLevel="0" collapsed="false">
      <c r="A14" s="2"/>
      <c r="B14" s="29"/>
      <c r="C14" s="30"/>
      <c r="D14" s="22" t="s">
        <v>24</v>
      </c>
      <c r="E14" s="10"/>
      <c r="F14" s="28"/>
      <c r="G14" s="28"/>
      <c r="H14" s="28" t="n">
        <v>4.99</v>
      </c>
      <c r="I14" s="28" t="n">
        <v>18.95</v>
      </c>
      <c r="J14" s="28" t="n">
        <v>0.01</v>
      </c>
      <c r="K14" s="28" t="n">
        <v>0.008</v>
      </c>
      <c r="L14" s="28"/>
      <c r="M14" s="28" t="n">
        <v>0.1</v>
      </c>
      <c r="N14" s="28" t="n">
        <v>15</v>
      </c>
      <c r="O14" s="25"/>
    </row>
    <row r="15" customFormat="false" ht="24" hidden="false" customHeight="true" outlineLevel="0" collapsed="false">
      <c r="A15" s="2"/>
      <c r="B15" s="13"/>
      <c r="C15" s="32"/>
      <c r="D15" s="33" t="s">
        <v>25</v>
      </c>
      <c r="E15" s="34" t="n">
        <v>200</v>
      </c>
      <c r="F15" s="35" t="n">
        <f aca="false">F16+F17</f>
        <v>0</v>
      </c>
      <c r="G15" s="35" t="n">
        <f aca="false">G16+G17</f>
        <v>0</v>
      </c>
      <c r="H15" s="35" t="n">
        <f aca="false">H16+H17</f>
        <v>14.97</v>
      </c>
      <c r="I15" s="35" t="n">
        <f aca="false">I16+I17</f>
        <v>56.85</v>
      </c>
      <c r="J15" s="35" t="n">
        <f aca="false">J16+J17</f>
        <v>0</v>
      </c>
      <c r="K15" s="35" t="n">
        <f aca="false">K16+K17</f>
        <v>0</v>
      </c>
      <c r="L15" s="35" t="n">
        <f aca="false">L16+L17</f>
        <v>0</v>
      </c>
      <c r="M15" s="35" t="n">
        <f aca="false">M16+M17</f>
        <v>0.3</v>
      </c>
      <c r="N15" s="35" t="n">
        <f aca="false">N16+N17</f>
        <v>0.045</v>
      </c>
      <c r="O15" s="36" t="s">
        <v>26</v>
      </c>
    </row>
    <row r="16" customFormat="false" ht="24" hidden="false" customHeight="true" outlineLevel="0" collapsed="false">
      <c r="A16" s="2"/>
      <c r="B16" s="26"/>
      <c r="C16" s="27"/>
      <c r="D16" s="22" t="s">
        <v>27</v>
      </c>
      <c r="E16" s="10"/>
      <c r="F16" s="28"/>
      <c r="G16" s="28"/>
      <c r="H16" s="28"/>
      <c r="I16" s="28"/>
      <c r="J16" s="28"/>
      <c r="K16" s="28"/>
      <c r="L16" s="28"/>
      <c r="M16" s="28"/>
      <c r="N16" s="28"/>
      <c r="O16" s="25"/>
    </row>
    <row r="17" customFormat="false" ht="22.5" hidden="false" customHeight="true" outlineLevel="0" collapsed="false">
      <c r="A17" s="2"/>
      <c r="B17" s="26"/>
      <c r="C17" s="27"/>
      <c r="D17" s="22" t="s">
        <v>24</v>
      </c>
      <c r="E17" s="10"/>
      <c r="F17" s="37"/>
      <c r="G17" s="37"/>
      <c r="H17" s="28" t="n">
        <v>14.97</v>
      </c>
      <c r="I17" s="28" t="n">
        <v>56.85</v>
      </c>
      <c r="J17" s="28"/>
      <c r="K17" s="28"/>
      <c r="L17" s="28"/>
      <c r="M17" s="28" t="n">
        <v>0.3</v>
      </c>
      <c r="N17" s="28" t="n">
        <v>0.045</v>
      </c>
      <c r="O17" s="25"/>
    </row>
    <row r="18" customFormat="false" ht="0.75" hidden="true" customHeight="true" outlineLevel="0" collapsed="false">
      <c r="A18" s="2"/>
      <c r="B18" s="26"/>
      <c r="C18" s="27"/>
      <c r="D18" s="22"/>
      <c r="E18" s="38"/>
      <c r="F18" s="28"/>
      <c r="G18" s="28"/>
      <c r="H18" s="28"/>
      <c r="I18" s="28"/>
      <c r="J18" s="28"/>
      <c r="K18" s="28"/>
      <c r="L18" s="28"/>
      <c r="M18" s="28"/>
      <c r="N18" s="28"/>
      <c r="O18" s="25"/>
    </row>
    <row r="19" s="31" customFormat="true" ht="40.5" hidden="false" customHeight="true" outlineLevel="0" collapsed="false">
      <c r="A19" s="2"/>
      <c r="B19" s="13"/>
      <c r="C19" s="39"/>
      <c r="D19" s="33" t="s">
        <v>28</v>
      </c>
      <c r="E19" s="34" t="n">
        <v>35</v>
      </c>
      <c r="F19" s="35" t="n">
        <f aca="false">F20+F21</f>
        <v>2.415</v>
      </c>
      <c r="G19" s="35" t="n">
        <f aca="false">G20+G21</f>
        <v>5.24</v>
      </c>
      <c r="H19" s="35" t="n">
        <f aca="false">H20+H21</f>
        <v>16.27</v>
      </c>
      <c r="I19" s="35" t="n">
        <f aca="false">I20+I21</f>
        <v>116.4</v>
      </c>
      <c r="J19" s="35" t="n">
        <f aca="false">J20+J21</f>
        <v>0.13</v>
      </c>
      <c r="K19" s="35" t="n">
        <f aca="false">K20+K21</f>
        <v>0.469</v>
      </c>
      <c r="L19" s="35" t="n">
        <f aca="false">L20+L21</f>
        <v>0</v>
      </c>
      <c r="M19" s="35" t="n">
        <f aca="false">M20+M21</f>
        <v>6.168</v>
      </c>
      <c r="N19" s="35" t="n">
        <f aca="false">N20+N21</f>
        <v>0.664</v>
      </c>
      <c r="O19" s="36" t="s">
        <v>29</v>
      </c>
    </row>
    <row r="20" customFormat="false" ht="24" hidden="false" customHeight="true" outlineLevel="0" collapsed="false">
      <c r="A20" s="2"/>
      <c r="B20" s="26"/>
      <c r="C20" s="27"/>
      <c r="D20" s="22" t="s">
        <v>30</v>
      </c>
      <c r="E20" s="38"/>
      <c r="F20" s="28" t="n">
        <v>2.31</v>
      </c>
      <c r="G20" s="28" t="n">
        <v>0.9</v>
      </c>
      <c r="H20" s="28" t="n">
        <v>14.94</v>
      </c>
      <c r="I20" s="28" t="n">
        <v>71.6</v>
      </c>
      <c r="J20" s="28" t="n">
        <v>0.081</v>
      </c>
      <c r="K20" s="28" t="n">
        <v>0.009</v>
      </c>
      <c r="L20" s="28"/>
      <c r="M20" s="28" t="n">
        <v>6</v>
      </c>
      <c r="N20" s="28" t="n">
        <v>0.594</v>
      </c>
      <c r="O20" s="25"/>
    </row>
    <row r="21" customFormat="false" ht="24" hidden="false" customHeight="true" outlineLevel="0" collapsed="false">
      <c r="A21" s="2"/>
      <c r="B21" s="20"/>
      <c r="C21" s="21"/>
      <c r="D21" s="22" t="s">
        <v>31</v>
      </c>
      <c r="E21" s="38"/>
      <c r="F21" s="28" t="n">
        <v>0.105</v>
      </c>
      <c r="G21" s="28" t="n">
        <v>4.34</v>
      </c>
      <c r="H21" s="28" t="n">
        <v>1.33</v>
      </c>
      <c r="I21" s="28" t="n">
        <v>44.8</v>
      </c>
      <c r="J21" s="28" t="n">
        <v>0.049</v>
      </c>
      <c r="K21" s="28" t="n">
        <v>0.46</v>
      </c>
      <c r="L21" s="28"/>
      <c r="M21" s="28" t="n">
        <v>0.168</v>
      </c>
      <c r="N21" s="28" t="n">
        <v>0.07</v>
      </c>
      <c r="O21" s="25"/>
    </row>
    <row r="22" s="31" customFormat="true" ht="24" hidden="false" customHeight="true" outlineLevel="0" collapsed="false">
      <c r="A22" s="2"/>
      <c r="B22" s="13"/>
      <c r="C22" s="14" t="s">
        <v>32</v>
      </c>
      <c r="D22" s="15" t="s">
        <v>33</v>
      </c>
      <c r="E22" s="16" t="n">
        <v>108</v>
      </c>
      <c r="F22" s="17" t="n">
        <v>0.5</v>
      </c>
      <c r="G22" s="17"/>
      <c r="H22" s="17" t="n">
        <v>9.1</v>
      </c>
      <c r="I22" s="17" t="n">
        <v>38</v>
      </c>
      <c r="J22" s="17" t="n">
        <v>0.01</v>
      </c>
      <c r="K22" s="17" t="n">
        <v>0.03</v>
      </c>
      <c r="L22" s="17" t="n">
        <v>10</v>
      </c>
      <c r="M22" s="17" t="n">
        <v>20</v>
      </c>
      <c r="N22" s="17" t="n">
        <v>0.3</v>
      </c>
      <c r="O22" s="18" t="s">
        <v>34</v>
      </c>
    </row>
    <row r="23" s="31" customFormat="true" ht="38.25" hidden="false" customHeight="true" outlineLevel="0" collapsed="false">
      <c r="A23" s="2"/>
      <c r="B23" s="13"/>
      <c r="C23" s="14" t="s">
        <v>35</v>
      </c>
      <c r="D23" s="15" t="s">
        <v>36</v>
      </c>
      <c r="E23" s="16" t="n">
        <v>44</v>
      </c>
      <c r="F23" s="17" t="n">
        <f aca="false">F24+F25+F26</f>
        <v>0.57</v>
      </c>
      <c r="G23" s="17" t="n">
        <f aca="false">G24+G25+G26</f>
        <v>5.055</v>
      </c>
      <c r="H23" s="17" t="n">
        <f aca="false">H24+H25+H26</f>
        <v>3.472</v>
      </c>
      <c r="I23" s="17" t="n">
        <f aca="false">I24+I25+I26</f>
        <v>59.89</v>
      </c>
      <c r="J23" s="17" t="n">
        <f aca="false">J24+J25+J26</f>
        <v>0.0198</v>
      </c>
      <c r="K23" s="17" t="n">
        <f aca="false">K24+K25+K26</f>
        <v>0.022</v>
      </c>
      <c r="L23" s="17" t="n">
        <f aca="false">L24+L25+L26</f>
        <v>1.28</v>
      </c>
      <c r="M23" s="17" t="n">
        <f aca="false">M24+M25+M26</f>
        <v>16.32</v>
      </c>
      <c r="N23" s="17" t="n">
        <f aca="false">N24+N25+N26</f>
        <v>0.224</v>
      </c>
      <c r="O23" s="18" t="s">
        <v>37</v>
      </c>
    </row>
    <row r="24" customFormat="false" ht="24" hidden="false" customHeight="true" outlineLevel="0" collapsed="false">
      <c r="A24" s="2"/>
      <c r="B24" s="26"/>
      <c r="C24" s="27"/>
      <c r="D24" s="22" t="s">
        <v>38</v>
      </c>
      <c r="E24" s="38"/>
      <c r="F24" s="28" t="n">
        <v>0.416</v>
      </c>
      <c r="G24" s="28" t="n">
        <v>0.032</v>
      </c>
      <c r="H24" s="28" t="n">
        <v>2.688</v>
      </c>
      <c r="I24" s="28" t="n">
        <v>10.88</v>
      </c>
      <c r="J24" s="28" t="n">
        <v>0.0198</v>
      </c>
      <c r="K24" s="28" t="n">
        <v>0.022</v>
      </c>
      <c r="L24" s="28" t="n">
        <v>1.28</v>
      </c>
      <c r="M24" s="28" t="n">
        <v>16.32</v>
      </c>
      <c r="N24" s="28" t="n">
        <v>0.224</v>
      </c>
      <c r="O24" s="25"/>
    </row>
    <row r="25" customFormat="false" ht="24" hidden="false" customHeight="true" outlineLevel="0" collapsed="false">
      <c r="A25" s="2"/>
      <c r="B25" s="26"/>
      <c r="C25" s="27"/>
      <c r="D25" s="22" t="s">
        <v>39</v>
      </c>
      <c r="E25" s="38"/>
      <c r="F25" s="28" t="n">
        <v>0.154</v>
      </c>
      <c r="G25" s="28" t="n">
        <v>0.028</v>
      </c>
      <c r="H25" s="28" t="n">
        <v>0.784</v>
      </c>
      <c r="I25" s="28" t="n">
        <v>4.06</v>
      </c>
      <c r="J25" s="28"/>
      <c r="K25" s="28"/>
      <c r="L25" s="28"/>
      <c r="M25" s="28"/>
      <c r="N25" s="28"/>
      <c r="O25" s="25"/>
    </row>
    <row r="26" customFormat="false" ht="24" hidden="false" customHeight="true" outlineLevel="0" collapsed="false">
      <c r="A26" s="2"/>
      <c r="B26" s="26"/>
      <c r="C26" s="27"/>
      <c r="D26" s="22" t="s">
        <v>40</v>
      </c>
      <c r="E26" s="38"/>
      <c r="F26" s="28"/>
      <c r="G26" s="28" t="n">
        <v>4.995</v>
      </c>
      <c r="H26" s="28"/>
      <c r="I26" s="28" t="n">
        <v>44.95</v>
      </c>
      <c r="J26" s="28"/>
      <c r="K26" s="28"/>
      <c r="L26" s="28"/>
      <c r="M26" s="28"/>
      <c r="N26" s="28"/>
      <c r="O26" s="25"/>
    </row>
    <row r="27" customFormat="false" ht="24" hidden="false" customHeight="true" outlineLevel="0" collapsed="false">
      <c r="A27" s="2"/>
      <c r="B27" s="13"/>
      <c r="C27" s="32"/>
      <c r="D27" s="33" t="s">
        <v>41</v>
      </c>
      <c r="E27" s="34" t="n">
        <v>200</v>
      </c>
      <c r="F27" s="35" t="n">
        <f aca="false">F28+F29+F30+F31+F32+F33+F34+F35</f>
        <v>8.903</v>
      </c>
      <c r="G27" s="35" t="n">
        <f aca="false">G28+G29+G30+G31+G32+G33+G34+G35</f>
        <v>12.416</v>
      </c>
      <c r="H27" s="35" t="n">
        <f aca="false">H28+H29+H30+H31+H32+H33+H34+H35</f>
        <v>9.018</v>
      </c>
      <c r="I27" s="35" t="n">
        <f aca="false">SUM(I28:I37)</f>
        <v>173.887</v>
      </c>
      <c r="J27" s="35" t="n">
        <f aca="false">J28+J29+J30+J31+J32+J33+J34+J35</f>
        <v>0.2913</v>
      </c>
      <c r="K27" s="35" t="n">
        <f aca="false">K28+K29+K30+K31+K32+K33+K34+K35</f>
        <v>0.4637</v>
      </c>
      <c r="L27" s="35" t="n">
        <f aca="false">L28+L29+L30+L31+L32+L33+L34+L35</f>
        <v>0.337</v>
      </c>
      <c r="M27" s="35" t="n">
        <f aca="false">M28+M29+M30+M31+M32+M33+M34+M35</f>
        <v>29.64</v>
      </c>
      <c r="N27" s="35" t="n">
        <f aca="false">N28+N29+N30+N31+N32+N33+N34+N35</f>
        <v>8.462</v>
      </c>
      <c r="O27" s="36" t="s">
        <v>42</v>
      </c>
    </row>
    <row r="28" customFormat="false" ht="24" hidden="false" customHeight="true" outlineLevel="0" collapsed="false">
      <c r="A28" s="2"/>
      <c r="B28" s="26"/>
      <c r="C28" s="27"/>
      <c r="D28" s="22" t="s">
        <v>43</v>
      </c>
      <c r="E28" s="40"/>
      <c r="F28" s="41" t="n">
        <v>4.368</v>
      </c>
      <c r="G28" s="41" t="n">
        <v>4.416</v>
      </c>
      <c r="H28" s="41" t="n">
        <v>0.168</v>
      </c>
      <c r="I28" s="41" t="n">
        <v>57.84</v>
      </c>
      <c r="J28" s="41" t="n">
        <v>0.019</v>
      </c>
      <c r="K28" s="41" t="n">
        <v>0.036</v>
      </c>
      <c r="L28" s="41" t="n">
        <v>0</v>
      </c>
      <c r="M28" s="41" t="n">
        <v>4.08</v>
      </c>
      <c r="N28" s="41" t="n">
        <v>0.384</v>
      </c>
      <c r="O28" s="25"/>
    </row>
    <row r="29" customFormat="false" ht="24" hidden="false" customHeight="true" outlineLevel="0" collapsed="false">
      <c r="A29" s="2"/>
      <c r="B29" s="26"/>
      <c r="C29" s="27"/>
      <c r="D29" s="22" t="s">
        <v>23</v>
      </c>
      <c r="E29" s="10"/>
      <c r="F29" s="28" t="n">
        <v>0.035</v>
      </c>
      <c r="G29" s="28" t="n">
        <v>3.9</v>
      </c>
      <c r="H29" s="28" t="n">
        <v>0.05</v>
      </c>
      <c r="I29" s="28" t="n">
        <v>35.45</v>
      </c>
      <c r="J29" s="28" t="n">
        <v>0.0075</v>
      </c>
      <c r="K29" s="28" t="n">
        <v>0.006</v>
      </c>
      <c r="L29" s="28"/>
      <c r="M29" s="28" t="n">
        <v>0.6</v>
      </c>
      <c r="N29" s="28" t="n">
        <v>0.01</v>
      </c>
      <c r="O29" s="25"/>
    </row>
    <row r="30" customFormat="false" ht="24" hidden="false" customHeight="true" outlineLevel="0" collapsed="false">
      <c r="A30" s="2"/>
      <c r="B30" s="26"/>
      <c r="C30" s="27"/>
      <c r="D30" s="22" t="s">
        <v>44</v>
      </c>
      <c r="E30" s="38"/>
      <c r="F30" s="28" t="n">
        <v>0.6</v>
      </c>
      <c r="G30" s="28" t="n">
        <v>0.12</v>
      </c>
      <c r="H30" s="28" t="n">
        <v>5.34</v>
      </c>
      <c r="I30" s="28" t="n">
        <v>24</v>
      </c>
      <c r="J30" s="28" t="n">
        <v>0.03</v>
      </c>
      <c r="K30" s="28" t="n">
        <v>0.021</v>
      </c>
      <c r="L30" s="28"/>
      <c r="M30" s="28" t="n">
        <v>3</v>
      </c>
      <c r="N30" s="28" t="n">
        <v>0.27</v>
      </c>
      <c r="O30" s="25"/>
    </row>
    <row r="31" customFormat="false" ht="24" hidden="false" customHeight="true" outlineLevel="0" collapsed="false">
      <c r="A31" s="2"/>
      <c r="B31" s="26"/>
      <c r="C31" s="27"/>
      <c r="D31" s="22" t="s">
        <v>45</v>
      </c>
      <c r="E31" s="38"/>
      <c r="F31" s="28" t="n">
        <v>0.072</v>
      </c>
      <c r="G31" s="28" t="n">
        <v>0.016</v>
      </c>
      <c r="H31" s="28" t="n">
        <v>2.4</v>
      </c>
      <c r="I31" s="28" t="n">
        <v>1.992</v>
      </c>
      <c r="J31" s="28" t="n">
        <v>0.216</v>
      </c>
      <c r="K31" s="28" t="n">
        <v>0.264</v>
      </c>
      <c r="L31" s="28" t="n">
        <v>0.176</v>
      </c>
      <c r="M31" s="28" t="n">
        <v>0.32</v>
      </c>
      <c r="N31" s="28" t="n">
        <v>7.12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46</v>
      </c>
      <c r="E32" s="38"/>
      <c r="F32" s="28" t="n">
        <v>3.048</v>
      </c>
      <c r="G32" s="28" t="n">
        <v>2.76</v>
      </c>
      <c r="H32" s="28" t="n">
        <v>0.168</v>
      </c>
      <c r="I32" s="28" t="n">
        <v>37.68</v>
      </c>
      <c r="J32" s="28" t="n">
        <v>0.0168</v>
      </c>
      <c r="K32" s="28" t="n">
        <v>0.105</v>
      </c>
      <c r="L32" s="28"/>
      <c r="M32" s="28" t="n">
        <v>13.2</v>
      </c>
      <c r="N32" s="28" t="n">
        <v>0.6</v>
      </c>
      <c r="O32" s="25"/>
    </row>
    <row r="33" customFormat="false" ht="24" hidden="false" customHeight="true" outlineLevel="0" collapsed="false">
      <c r="A33" s="2"/>
      <c r="B33" s="26"/>
      <c r="C33" s="27"/>
      <c r="D33" s="22" t="s">
        <v>47</v>
      </c>
      <c r="E33" s="38"/>
      <c r="F33" s="28" t="n">
        <v>0.56</v>
      </c>
      <c r="G33" s="28"/>
      <c r="H33" s="28" t="n">
        <v>0.364</v>
      </c>
      <c r="I33" s="28" t="n">
        <v>1.64</v>
      </c>
      <c r="J33" s="28"/>
      <c r="K33" s="28" t="n">
        <v>0.028</v>
      </c>
      <c r="L33" s="28" t="n">
        <v>0.001</v>
      </c>
      <c r="M33" s="28" t="n">
        <v>1.24</v>
      </c>
      <c r="N33" s="28" t="n">
        <v>0.032</v>
      </c>
      <c r="O33" s="25"/>
    </row>
    <row r="34" s="31" customFormat="true" ht="24" hidden="false" customHeight="true" outlineLevel="0" collapsed="false">
      <c r="A34" s="2"/>
      <c r="B34" s="29"/>
      <c r="C34" s="30"/>
      <c r="D34" s="22" t="s">
        <v>38</v>
      </c>
      <c r="E34" s="38"/>
      <c r="F34" s="28" t="n">
        <v>0.052</v>
      </c>
      <c r="G34" s="28" t="n">
        <v>0.004</v>
      </c>
      <c r="H34" s="28" t="n">
        <v>0.336</v>
      </c>
      <c r="I34" s="28" t="n">
        <v>1.36</v>
      </c>
      <c r="J34" s="28" t="n">
        <v>0.002</v>
      </c>
      <c r="K34" s="28" t="n">
        <v>0.003</v>
      </c>
      <c r="L34" s="28" t="n">
        <v>0.16</v>
      </c>
      <c r="M34" s="28" t="n">
        <v>2.04</v>
      </c>
      <c r="N34" s="28" t="n">
        <v>0.028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8</v>
      </c>
      <c r="E35" s="38"/>
      <c r="F35" s="28" t="n">
        <v>0.168</v>
      </c>
      <c r="G35" s="28" t="n">
        <v>1.2</v>
      </c>
      <c r="H35" s="28" t="n">
        <v>0.192</v>
      </c>
      <c r="I35" s="28" t="n">
        <v>12.36</v>
      </c>
      <c r="J35" s="28"/>
      <c r="K35" s="28" t="n">
        <v>0.0007</v>
      </c>
      <c r="L35" s="28"/>
      <c r="M35" s="28" t="n">
        <v>5.16</v>
      </c>
      <c r="N35" s="28" t="n">
        <v>0.01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49</v>
      </c>
      <c r="E36" s="38"/>
      <c r="F36" s="28" t="n">
        <v>0.038</v>
      </c>
      <c r="G36" s="28" t="n">
        <v>0.042</v>
      </c>
      <c r="H36" s="28" t="n">
        <v>0.24</v>
      </c>
      <c r="I36" s="28" t="n">
        <v>1.565</v>
      </c>
      <c r="J36" s="28"/>
      <c r="K36" s="28"/>
      <c r="L36" s="28"/>
      <c r="M36" s="28"/>
      <c r="N36" s="28"/>
      <c r="O36" s="25"/>
    </row>
    <row r="37" customFormat="false" ht="24" hidden="false" customHeight="true" outlineLevel="0" collapsed="false">
      <c r="A37" s="2"/>
      <c r="B37" s="26"/>
      <c r="C37" s="27"/>
      <c r="D37" s="22" t="s">
        <v>50</v>
      </c>
      <c r="E37" s="38"/>
      <c r="F37" s="28"/>
      <c r="G37" s="28"/>
      <c r="H37" s="28"/>
      <c r="I37" s="28"/>
      <c r="J37" s="28"/>
      <c r="K37" s="28"/>
      <c r="L37" s="28"/>
      <c r="M37" s="28" t="n">
        <v>1.2</v>
      </c>
      <c r="N37" s="28" t="n">
        <v>0.0165</v>
      </c>
      <c r="O37" s="25"/>
    </row>
    <row r="38" customFormat="false" ht="24" hidden="false" customHeight="true" outlineLevel="0" collapsed="false">
      <c r="A38" s="2"/>
      <c r="B38" s="13"/>
      <c r="C38" s="32"/>
      <c r="D38" s="33" t="s">
        <v>51</v>
      </c>
      <c r="E38" s="34" t="n">
        <v>120</v>
      </c>
      <c r="F38" s="35" t="n">
        <f aca="false">F39+F40+F41+F42+F43+F44+F45+F46</f>
        <v>20.199</v>
      </c>
      <c r="G38" s="35" t="n">
        <f aca="false">G39+G40+G41+G42+G43+G44+G45+G46</f>
        <v>19.415</v>
      </c>
      <c r="H38" s="35" t="n">
        <f aca="false">H39+H40+H41+H42+H43+H44+H45+H46</f>
        <v>16.317</v>
      </c>
      <c r="I38" s="35" t="n">
        <f aca="false">I39+I40+I41+I42+I43+I44+I45+I46</f>
        <v>321.6</v>
      </c>
      <c r="J38" s="35" t="n">
        <f aca="false">J39+J40+J41+J42+J43+J44+J45+J46</f>
        <v>0.1533</v>
      </c>
      <c r="K38" s="35" t="n">
        <f aca="false">K39+K40+K41+K42+K43+K44+K45+K46</f>
        <v>0.2503</v>
      </c>
      <c r="L38" s="35" t="n">
        <f aca="false">L39+L40+L41+L42+L43+L44+L45+L46</f>
        <v>0.36</v>
      </c>
      <c r="M38" s="35" t="n">
        <f aca="false">M39+M40+M41+M42+M43+M44+M45+M46</f>
        <v>33.75</v>
      </c>
      <c r="N38" s="35" t="n">
        <f aca="false">N39+N40+N41+N42+N43+N44+N45+N46</f>
        <v>2.721</v>
      </c>
      <c r="O38" s="36" t="s">
        <v>52</v>
      </c>
    </row>
    <row r="39" customFormat="false" ht="24" hidden="false" customHeight="true" outlineLevel="0" collapsed="false">
      <c r="A39" s="2"/>
      <c r="B39" s="26"/>
      <c r="C39" s="27"/>
      <c r="D39" s="22" t="s">
        <v>43</v>
      </c>
      <c r="E39" s="38"/>
      <c r="F39" s="28" t="n">
        <v>13.65</v>
      </c>
      <c r="G39" s="28" t="n">
        <v>13.8</v>
      </c>
      <c r="H39" s="28" t="n">
        <v>0.525</v>
      </c>
      <c r="I39" s="28" t="n">
        <v>180.75</v>
      </c>
      <c r="J39" s="28" t="n">
        <v>0.0525</v>
      </c>
      <c r="K39" s="28" t="n">
        <v>0.1125</v>
      </c>
      <c r="L39" s="28"/>
      <c r="M39" s="28" t="n">
        <v>12.75</v>
      </c>
      <c r="N39" s="28" t="n">
        <v>1.2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3</v>
      </c>
      <c r="E40" s="38"/>
      <c r="F40" s="28" t="n">
        <v>0.93</v>
      </c>
      <c r="G40" s="28" t="n">
        <v>0.8</v>
      </c>
      <c r="H40" s="28"/>
      <c r="I40" s="28" t="n">
        <v>10.9</v>
      </c>
      <c r="J40" s="28" t="n">
        <v>0.002</v>
      </c>
      <c r="K40" s="28" t="n">
        <v>0.003</v>
      </c>
      <c r="L40" s="28"/>
      <c r="M40" s="28" t="n">
        <v>1.05</v>
      </c>
      <c r="N40" s="28" t="n">
        <v>0.45</v>
      </c>
      <c r="O40" s="25"/>
    </row>
    <row r="41" customFormat="false" ht="24" hidden="false" customHeight="true" outlineLevel="0" collapsed="false">
      <c r="A41" s="2"/>
      <c r="B41" s="26"/>
      <c r="C41" s="27"/>
      <c r="D41" s="22" t="s">
        <v>54</v>
      </c>
      <c r="E41" s="38"/>
      <c r="F41" s="28" t="n">
        <v>0.77</v>
      </c>
      <c r="G41" s="28" t="n">
        <v>0.3</v>
      </c>
      <c r="H41" s="28" t="n">
        <v>4.98</v>
      </c>
      <c r="I41" s="28" t="n">
        <v>26.2</v>
      </c>
      <c r="J41" s="28" t="n">
        <v>0.027</v>
      </c>
      <c r="K41" s="28" t="n">
        <v>0.003</v>
      </c>
      <c r="L41" s="28"/>
      <c r="M41" s="28" t="n">
        <v>2.06</v>
      </c>
      <c r="N41" s="28" t="n">
        <v>0.198</v>
      </c>
      <c r="O41" s="25"/>
    </row>
    <row r="42" customFormat="false" ht="24" hidden="false" customHeight="true" outlineLevel="0" collapsed="false">
      <c r="A42" s="2"/>
      <c r="B42" s="26"/>
      <c r="C42" s="27"/>
      <c r="D42" s="22" t="s">
        <v>47</v>
      </c>
      <c r="E42" s="38"/>
      <c r="F42" s="28" t="n">
        <v>0.056</v>
      </c>
      <c r="G42" s="28"/>
      <c r="H42" s="28" t="n">
        <v>0.364</v>
      </c>
      <c r="I42" s="28" t="n">
        <v>1.64</v>
      </c>
      <c r="J42" s="28"/>
      <c r="K42" s="28" t="n">
        <v>0.0008</v>
      </c>
      <c r="L42" s="28" t="n">
        <v>0.36</v>
      </c>
      <c r="M42" s="28" t="n">
        <v>1.24</v>
      </c>
      <c r="N42" s="28" t="n">
        <v>0.0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3</v>
      </c>
      <c r="E43" s="38"/>
      <c r="F43" s="28" t="n">
        <v>0.14</v>
      </c>
      <c r="G43" s="28" t="n">
        <v>1.56</v>
      </c>
      <c r="H43" s="28" t="n">
        <v>0.02</v>
      </c>
      <c r="I43" s="28" t="n">
        <v>14.18</v>
      </c>
      <c r="J43" s="28" t="n">
        <v>0.03</v>
      </c>
      <c r="K43" s="28" t="n">
        <v>0.02</v>
      </c>
      <c r="L43" s="28"/>
      <c r="M43" s="28" t="n">
        <v>0.6</v>
      </c>
      <c r="N43" s="28" t="n">
        <v>0.004</v>
      </c>
      <c r="O43" s="25"/>
    </row>
    <row r="44" customFormat="false" ht="24" hidden="false" customHeight="true" outlineLevel="0" collapsed="false">
      <c r="A44" s="2"/>
      <c r="B44" s="26"/>
      <c r="C44" s="27"/>
      <c r="D44" s="22" t="s">
        <v>46</v>
      </c>
      <c r="E44" s="38"/>
      <c r="F44" s="28" t="n">
        <v>3.048</v>
      </c>
      <c r="G44" s="28" t="n">
        <v>2.76</v>
      </c>
      <c r="H44" s="28" t="n">
        <v>0.168</v>
      </c>
      <c r="I44" s="28" t="n">
        <v>37.68</v>
      </c>
      <c r="J44" s="28" t="n">
        <v>0.0168</v>
      </c>
      <c r="K44" s="28" t="n">
        <v>0.105</v>
      </c>
      <c r="L44" s="28"/>
      <c r="M44" s="28" t="n">
        <v>13.2</v>
      </c>
      <c r="N44" s="28" t="n">
        <v>0.6</v>
      </c>
      <c r="O44" s="25"/>
    </row>
    <row r="45" customFormat="false" ht="24" hidden="false" customHeight="true" outlineLevel="0" collapsed="false">
      <c r="A45" s="2"/>
      <c r="B45" s="26"/>
      <c r="C45" s="27"/>
      <c r="D45" s="22" t="s">
        <v>55</v>
      </c>
      <c r="E45" s="38"/>
      <c r="F45" s="28" t="n">
        <v>1.605</v>
      </c>
      <c r="G45" s="28" t="n">
        <v>0.195</v>
      </c>
      <c r="H45" s="28" t="n">
        <v>10.26</v>
      </c>
      <c r="I45" s="28" t="n">
        <v>50.25</v>
      </c>
      <c r="J45" s="28" t="n">
        <v>0.025</v>
      </c>
      <c r="K45" s="28" t="n">
        <v>0.006</v>
      </c>
      <c r="L45" s="28"/>
      <c r="M45" s="28" t="n">
        <v>2.85</v>
      </c>
      <c r="N45" s="28" t="n">
        <v>0.237</v>
      </c>
      <c r="O45" s="25"/>
    </row>
    <row r="46" s="31" customFormat="true" ht="24" hidden="true" customHeight="true" outlineLevel="0" collapsed="false">
      <c r="A46" s="2"/>
      <c r="B46" s="29"/>
      <c r="C46" s="30"/>
      <c r="D46" s="22"/>
      <c r="E46" s="38"/>
      <c r="F46" s="37"/>
      <c r="G46" s="37"/>
      <c r="H46" s="37"/>
      <c r="I46" s="37"/>
      <c r="J46" s="37"/>
      <c r="K46" s="37"/>
      <c r="L46" s="37"/>
      <c r="M46" s="28"/>
      <c r="N46" s="28"/>
      <c r="O46" s="25"/>
    </row>
    <row r="47" customFormat="false" ht="24" hidden="false" customHeight="true" outlineLevel="0" collapsed="false">
      <c r="A47" s="2"/>
      <c r="B47" s="13"/>
      <c r="C47" s="32"/>
      <c r="D47" s="42" t="s">
        <v>56</v>
      </c>
      <c r="E47" s="34" t="n">
        <v>50</v>
      </c>
      <c r="F47" s="35" t="n">
        <f aca="false">F48+F49+F50+F51</f>
        <v>0.799</v>
      </c>
      <c r="G47" s="35" t="n">
        <f aca="false">G48+G49+G50+G51</f>
        <v>1.615</v>
      </c>
      <c r="H47" s="35" t="n">
        <f aca="false">H48+H49+H50+H51</f>
        <v>4.04</v>
      </c>
      <c r="I47" s="35" t="n">
        <f aca="false">I48+I49+I50+I51</f>
        <v>33.85</v>
      </c>
      <c r="J47" s="35" t="n">
        <f aca="false">J48+J49+J50+J51</f>
        <v>0.03</v>
      </c>
      <c r="K47" s="35" t="n">
        <f aca="false">K48+K49+K50+K51</f>
        <v>0.026</v>
      </c>
      <c r="L47" s="35" t="n">
        <f aca="false">L48+L49+L50+L51</f>
        <v>0</v>
      </c>
      <c r="M47" s="35" t="n">
        <f aca="false">M48+M49+M50+M51</f>
        <v>1.8</v>
      </c>
      <c r="N47" s="35" t="n">
        <f aca="false">N48+N49+N50+N51</f>
        <v>0.154</v>
      </c>
      <c r="O47" s="36" t="s">
        <v>57</v>
      </c>
    </row>
    <row r="48" customFormat="false" ht="24" hidden="false" customHeight="true" outlineLevel="0" collapsed="false">
      <c r="A48" s="2"/>
      <c r="B48" s="26"/>
      <c r="C48" s="27"/>
      <c r="D48" s="22" t="s">
        <v>58</v>
      </c>
      <c r="E48" s="38"/>
      <c r="F48" s="28" t="n">
        <v>0.144</v>
      </c>
      <c r="G48" s="28"/>
      <c r="H48" s="28" t="n">
        <v>0.57</v>
      </c>
      <c r="I48" s="28" t="n">
        <v>2.97</v>
      </c>
      <c r="J48" s="28"/>
      <c r="K48" s="28" t="n">
        <v>0.006</v>
      </c>
      <c r="L48" s="28"/>
      <c r="M48" s="28" t="n">
        <v>0.3</v>
      </c>
      <c r="N48" s="28" t="n">
        <v>0.09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23</v>
      </c>
      <c r="E49" s="38"/>
      <c r="F49" s="28" t="n">
        <v>0.14</v>
      </c>
      <c r="G49" s="28" t="n">
        <v>1.56</v>
      </c>
      <c r="H49" s="28" t="n">
        <v>0.02</v>
      </c>
      <c r="I49" s="28" t="n">
        <v>14.18</v>
      </c>
      <c r="J49" s="28" t="n">
        <v>0.03</v>
      </c>
      <c r="K49" s="28" t="n">
        <v>0.02</v>
      </c>
      <c r="L49" s="28"/>
      <c r="M49" s="28" t="n">
        <v>0.6</v>
      </c>
      <c r="N49" s="28" t="n">
        <v>0.004</v>
      </c>
      <c r="O49" s="25"/>
    </row>
    <row r="50" customFormat="false" ht="24" hidden="false" customHeight="true" outlineLevel="0" collapsed="false">
      <c r="A50" s="2"/>
      <c r="B50" s="20"/>
      <c r="C50" s="21"/>
      <c r="D50" s="22" t="s">
        <v>59</v>
      </c>
      <c r="E50" s="38"/>
      <c r="F50" s="28" t="n">
        <v>0.515</v>
      </c>
      <c r="G50" s="28" t="n">
        <v>0.055</v>
      </c>
      <c r="H50" s="28" t="n">
        <v>3.45</v>
      </c>
      <c r="I50" s="28" t="n">
        <v>16.7</v>
      </c>
      <c r="J50" s="28"/>
      <c r="K50" s="28"/>
      <c r="L50" s="28"/>
      <c r="M50" s="28" t="n">
        <v>0.9</v>
      </c>
      <c r="N50" s="28" t="n">
        <v>0.06</v>
      </c>
      <c r="O50" s="25"/>
    </row>
    <row r="51" customFormat="false" ht="0.75" hidden="true" customHeight="true" outlineLevel="0" collapsed="false">
      <c r="A51" s="2"/>
      <c r="B51" s="26"/>
      <c r="C51" s="27"/>
      <c r="D51" s="22"/>
      <c r="E51" s="38"/>
      <c r="F51" s="28"/>
      <c r="G51" s="28"/>
      <c r="H51" s="28"/>
      <c r="I51" s="28"/>
      <c r="J51" s="28"/>
      <c r="K51" s="28"/>
      <c r="L51" s="28"/>
      <c r="M51" s="28"/>
      <c r="N51" s="28"/>
      <c r="O51" s="25"/>
    </row>
    <row r="52" customFormat="false" ht="24" hidden="false" customHeight="true" outlineLevel="0" collapsed="false">
      <c r="A52" s="2"/>
      <c r="B52" s="13"/>
      <c r="C52" s="32"/>
      <c r="D52" s="33" t="s">
        <v>60</v>
      </c>
      <c r="E52" s="34" t="n">
        <v>200</v>
      </c>
      <c r="F52" s="35" t="n">
        <f aca="false">F53+F54</f>
        <v>0.176</v>
      </c>
      <c r="G52" s="35" t="n">
        <f aca="false">G53+G54</f>
        <v>0.008</v>
      </c>
      <c r="H52" s="35" t="n">
        <f aca="false">H53+H54</f>
        <v>10.708</v>
      </c>
      <c r="I52" s="35" t="n">
        <f aca="false">I53+I54</f>
        <v>45.46</v>
      </c>
      <c r="J52" s="35" t="n">
        <f aca="false">J53+J54</f>
        <v>0.056</v>
      </c>
      <c r="K52" s="35" t="n">
        <f aca="false">K53+K54</f>
        <v>0.4</v>
      </c>
      <c r="L52" s="35" t="n">
        <f aca="false">L53+L54</f>
        <v>3.248</v>
      </c>
      <c r="M52" s="35" t="n">
        <f aca="false">M53+M54</f>
        <v>1.005</v>
      </c>
      <c r="N52" s="35" t="n">
        <f aca="false">N53+N54</f>
        <v>2</v>
      </c>
      <c r="O52" s="36" t="s">
        <v>61</v>
      </c>
    </row>
    <row r="53" s="31" customFormat="true" ht="24" hidden="false" customHeight="true" outlineLevel="0" collapsed="false">
      <c r="A53" s="2"/>
      <c r="B53" s="29"/>
      <c r="C53" s="30"/>
      <c r="D53" s="22" t="s">
        <v>62</v>
      </c>
      <c r="E53" s="38"/>
      <c r="F53" s="28" t="n">
        <v>0.176</v>
      </c>
      <c r="G53" s="28" t="n">
        <v>0.008</v>
      </c>
      <c r="H53" s="28" t="n">
        <v>4.72</v>
      </c>
      <c r="I53" s="28" t="n">
        <v>22.72</v>
      </c>
      <c r="J53" s="28" t="n">
        <v>0.056</v>
      </c>
      <c r="K53" s="28" t="n">
        <v>0.4</v>
      </c>
      <c r="L53" s="28" t="n">
        <v>0.248</v>
      </c>
      <c r="M53" s="28" t="n">
        <v>0.96</v>
      </c>
      <c r="N53" s="28" t="n">
        <v>2</v>
      </c>
      <c r="O53" s="25"/>
    </row>
    <row r="54" customFormat="false" ht="24" hidden="false" customHeight="true" outlineLevel="0" collapsed="false">
      <c r="A54" s="2"/>
      <c r="B54" s="26"/>
      <c r="C54" s="27"/>
      <c r="D54" s="22" t="s">
        <v>24</v>
      </c>
      <c r="E54" s="38"/>
      <c r="F54" s="28"/>
      <c r="G54" s="28"/>
      <c r="H54" s="28" t="n">
        <v>5.988</v>
      </c>
      <c r="I54" s="28" t="n">
        <v>22.74</v>
      </c>
      <c r="J54" s="28"/>
      <c r="K54" s="28"/>
      <c r="L54" s="28" t="n">
        <v>3</v>
      </c>
      <c r="M54" s="28" t="n">
        <v>0.045</v>
      </c>
      <c r="N54" s="28"/>
      <c r="O54" s="25"/>
    </row>
    <row r="55" s="31" customFormat="true" ht="24" hidden="false" customHeight="true" outlineLevel="0" collapsed="false">
      <c r="A55" s="2"/>
      <c r="B55" s="13"/>
      <c r="C55" s="39"/>
      <c r="D55" s="33" t="s">
        <v>63</v>
      </c>
      <c r="E55" s="34" t="n">
        <v>40</v>
      </c>
      <c r="F55" s="35" t="n">
        <v>2.64</v>
      </c>
      <c r="G55" s="35" t="n">
        <v>0.48</v>
      </c>
      <c r="H55" s="35" t="n">
        <v>13.68</v>
      </c>
      <c r="I55" s="35" t="n">
        <v>72.4</v>
      </c>
      <c r="J55" s="35"/>
      <c r="K55" s="35" t="n">
        <v>0.03</v>
      </c>
      <c r="L55" s="35"/>
      <c r="M55" s="35" t="n">
        <v>14</v>
      </c>
      <c r="N55" s="35" t="n">
        <v>1.56</v>
      </c>
      <c r="O55" s="36" t="s">
        <v>64</v>
      </c>
    </row>
    <row r="56" s="31" customFormat="true" ht="24" hidden="false" customHeight="true" outlineLevel="0" collapsed="false">
      <c r="A56" s="2"/>
      <c r="B56" s="13"/>
      <c r="C56" s="14" t="s">
        <v>65</v>
      </c>
      <c r="D56" s="15" t="s">
        <v>66</v>
      </c>
      <c r="E56" s="16" t="n">
        <v>60</v>
      </c>
      <c r="F56" s="17" t="n">
        <f aca="false">F57+F58+F59+F60+F61+F62+F63</f>
        <v>8.023</v>
      </c>
      <c r="G56" s="17" t="n">
        <f aca="false">G57+G58+G59+G60+G61+G62+G63</f>
        <v>12.743</v>
      </c>
      <c r="H56" s="17" t="n">
        <f aca="false">H57+H58+H59+H60+H61+H62+H63</f>
        <v>38.904</v>
      </c>
      <c r="I56" s="17" t="n">
        <f aca="false">I57+I58+I59+I60+I61+I62+I63</f>
        <v>302.84</v>
      </c>
      <c r="J56" s="17" t="n">
        <f aca="false">J57+J58+J59+J60+J61+J62+J63</f>
        <v>0.2323</v>
      </c>
      <c r="K56" s="17" t="n">
        <f aca="false">K57+K58+K59+K60+K61+K62+K63</f>
        <v>0.213</v>
      </c>
      <c r="L56" s="17" t="n">
        <f aca="false">L57+L58+L59+L60+L61+L62+L63</f>
        <v>0.3</v>
      </c>
      <c r="M56" s="17" t="n">
        <f aca="false">M57+M58+M59+M60+M61+M62+M63</f>
        <v>42.8</v>
      </c>
      <c r="N56" s="17" t="n">
        <f aca="false">N57+N58+N59+N60+N61+N62+N63</f>
        <v>1.6</v>
      </c>
      <c r="O56" s="18" t="s">
        <v>67</v>
      </c>
    </row>
    <row r="57" customFormat="false" ht="24" hidden="false" customHeight="true" outlineLevel="0" collapsed="false">
      <c r="A57" s="2"/>
      <c r="B57" s="26"/>
      <c r="C57" s="27"/>
      <c r="D57" s="22" t="s">
        <v>59</v>
      </c>
      <c r="E57" s="10"/>
      <c r="F57" s="28" t="n">
        <v>4.12</v>
      </c>
      <c r="G57" s="28" t="n">
        <v>0.44</v>
      </c>
      <c r="H57" s="28" t="n">
        <v>27.6</v>
      </c>
      <c r="I57" s="28" t="n">
        <v>133.6</v>
      </c>
      <c r="J57" s="28" t="n">
        <v>0.1</v>
      </c>
      <c r="K57" s="28" t="n">
        <v>0.032</v>
      </c>
      <c r="L57" s="28"/>
      <c r="M57" s="28" t="n">
        <v>7.2</v>
      </c>
      <c r="N57" s="28" t="n">
        <v>0.48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21</v>
      </c>
      <c r="E58" s="10"/>
      <c r="F58" s="28" t="n">
        <v>0.56</v>
      </c>
      <c r="G58" s="28" t="n">
        <v>0.64</v>
      </c>
      <c r="H58" s="28" t="n">
        <v>0.94</v>
      </c>
      <c r="I58" s="28" t="n">
        <v>11.6</v>
      </c>
      <c r="J58" s="28" t="n">
        <v>0.008</v>
      </c>
      <c r="K58" s="28" t="n">
        <v>0.03</v>
      </c>
      <c r="L58" s="28" t="n">
        <v>0.3</v>
      </c>
      <c r="M58" s="28" t="n">
        <v>24.8</v>
      </c>
      <c r="N58" s="28" t="n">
        <v>0.04</v>
      </c>
      <c r="O58" s="25"/>
    </row>
    <row r="59" customFormat="false" ht="24" hidden="false" customHeight="true" outlineLevel="0" collapsed="false">
      <c r="A59" s="2"/>
      <c r="B59" s="26"/>
      <c r="C59" s="27"/>
      <c r="D59" s="22" t="s">
        <v>46</v>
      </c>
      <c r="E59" s="10"/>
      <c r="F59" s="28" t="n">
        <v>3.048</v>
      </c>
      <c r="G59" s="28" t="n">
        <v>2.76</v>
      </c>
      <c r="H59" s="28" t="n">
        <v>0.168</v>
      </c>
      <c r="I59" s="28" t="n">
        <v>37.68</v>
      </c>
      <c r="J59" s="28" t="n">
        <v>0.0168</v>
      </c>
      <c r="K59" s="28" t="n">
        <v>0.105</v>
      </c>
      <c r="L59" s="28"/>
      <c r="M59" s="28" t="n">
        <v>1.2</v>
      </c>
      <c r="N59" s="28" t="n">
        <v>0.6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4</v>
      </c>
      <c r="E60" s="38"/>
      <c r="F60" s="28"/>
      <c r="G60" s="28"/>
      <c r="H60" s="28" t="n">
        <v>9.98</v>
      </c>
      <c r="I60" s="28" t="n">
        <v>37.9</v>
      </c>
      <c r="J60" s="28"/>
      <c r="K60" s="28"/>
      <c r="L60" s="28"/>
      <c r="M60" s="28" t="n">
        <v>0.2</v>
      </c>
      <c r="N60" s="28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23</v>
      </c>
      <c r="E61" s="10"/>
      <c r="F61" s="28" t="n">
        <v>0.035</v>
      </c>
      <c r="G61" s="28" t="n">
        <v>3.9</v>
      </c>
      <c r="H61" s="28" t="n">
        <v>0.05</v>
      </c>
      <c r="I61" s="28" t="n">
        <v>35.45</v>
      </c>
      <c r="J61" s="28" t="n">
        <v>0.0075</v>
      </c>
      <c r="K61" s="28" t="n">
        <v>0.006</v>
      </c>
      <c r="L61" s="28"/>
      <c r="M61" s="28" t="n">
        <v>0.6</v>
      </c>
      <c r="N61" s="28" t="n">
        <v>0.01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40</v>
      </c>
      <c r="E62" s="38"/>
      <c r="F62" s="28"/>
      <c r="G62" s="28" t="n">
        <v>4.995</v>
      </c>
      <c r="H62" s="28"/>
      <c r="I62" s="28" t="n">
        <v>44.95</v>
      </c>
      <c r="J62" s="28"/>
      <c r="K62" s="28"/>
      <c r="L62" s="28"/>
      <c r="M62" s="28"/>
      <c r="N62" s="28"/>
      <c r="O62" s="25"/>
    </row>
    <row r="63" customFormat="false" ht="24" hidden="false" customHeight="true" outlineLevel="0" collapsed="false">
      <c r="A63" s="2"/>
      <c r="B63" s="26"/>
      <c r="C63" s="27"/>
      <c r="D63" s="22" t="s">
        <v>68</v>
      </c>
      <c r="E63" s="10"/>
      <c r="F63" s="43" t="n">
        <v>0.26</v>
      </c>
      <c r="G63" s="43" t="n">
        <v>0.008</v>
      </c>
      <c r="H63" s="43" t="n">
        <v>0.166</v>
      </c>
      <c r="I63" s="43" t="n">
        <v>1.66</v>
      </c>
      <c r="J63" s="43" t="n">
        <v>0.1</v>
      </c>
      <c r="K63" s="43" t="n">
        <v>0.04</v>
      </c>
      <c r="L63" s="43"/>
      <c r="M63" s="43" t="n">
        <v>8.8</v>
      </c>
      <c r="N63" s="43" t="n">
        <v>0.44</v>
      </c>
      <c r="O63" s="25"/>
    </row>
    <row r="64" customFormat="false" ht="41.25" hidden="false" customHeight="true" outlineLevel="0" collapsed="false">
      <c r="A64" s="2"/>
      <c r="B64" s="13"/>
      <c r="C64" s="32"/>
      <c r="D64" s="33" t="s">
        <v>69</v>
      </c>
      <c r="E64" s="34" t="n">
        <v>200</v>
      </c>
      <c r="F64" s="35" t="n">
        <f aca="false">F65+F67</f>
        <v>0.06</v>
      </c>
      <c r="G64" s="35" t="n">
        <f aca="false">G65+G67</f>
        <v>0.025</v>
      </c>
      <c r="H64" s="35" t="n">
        <f aca="false">H65+H67</f>
        <v>793.98</v>
      </c>
      <c r="I64" s="35" t="n">
        <f aca="false">SUM(I65:I67)</f>
        <v>93.7</v>
      </c>
      <c r="J64" s="35" t="n">
        <f aca="false">J65+J67</f>
        <v>0</v>
      </c>
      <c r="K64" s="35" t="n">
        <f aca="false">K65+K67</f>
        <v>0</v>
      </c>
      <c r="L64" s="35" t="n">
        <f aca="false">L65+L67</f>
        <v>0</v>
      </c>
      <c r="M64" s="35" t="n">
        <f aca="false">M65+M67</f>
        <v>0.2</v>
      </c>
      <c r="N64" s="35" t="n">
        <f aca="false">N65+N67</f>
        <v>0.03</v>
      </c>
      <c r="O64" s="36" t="s">
        <v>70</v>
      </c>
    </row>
    <row r="65" s="31" customFormat="true" ht="24" hidden="false" customHeight="true" outlineLevel="0" collapsed="false">
      <c r="A65" s="2"/>
      <c r="B65" s="29"/>
      <c r="C65" s="30"/>
      <c r="D65" s="44" t="s">
        <v>71</v>
      </c>
      <c r="E65" s="45"/>
      <c r="F65" s="46" t="n">
        <v>0.06</v>
      </c>
      <c r="G65" s="46" t="n">
        <v>0.025</v>
      </c>
      <c r="H65" s="46" t="n">
        <v>784</v>
      </c>
      <c r="I65" s="46" t="n">
        <v>3.6</v>
      </c>
      <c r="J65" s="46"/>
      <c r="K65" s="46"/>
      <c r="L65" s="46"/>
      <c r="M65" s="46"/>
      <c r="N65" s="46"/>
      <c r="O65" s="47"/>
    </row>
    <row r="66" s="31" customFormat="true" ht="24" hidden="false" customHeight="true" outlineLevel="0" collapsed="false">
      <c r="A66" s="2"/>
      <c r="B66" s="29"/>
      <c r="C66" s="30"/>
      <c r="D66" s="44" t="s">
        <v>21</v>
      </c>
      <c r="E66" s="10"/>
      <c r="F66" s="46" t="n">
        <v>2.52</v>
      </c>
      <c r="G66" s="46" t="n">
        <v>2.88</v>
      </c>
      <c r="H66" s="46" t="n">
        <v>4.23</v>
      </c>
      <c r="I66" s="46" t="n">
        <v>52.2</v>
      </c>
      <c r="J66" s="46" t="n">
        <v>0.036</v>
      </c>
      <c r="K66" s="46" t="n">
        <v>0.135</v>
      </c>
      <c r="L66" s="46" t="n">
        <v>1.35</v>
      </c>
      <c r="M66" s="46" t="n">
        <v>111</v>
      </c>
      <c r="N66" s="46" t="n">
        <v>0.18</v>
      </c>
      <c r="O66" s="47"/>
    </row>
    <row r="67" customFormat="false" ht="24" hidden="false" customHeight="true" outlineLevel="0" collapsed="false">
      <c r="A67" s="2"/>
      <c r="B67" s="20"/>
      <c r="C67" s="21"/>
      <c r="D67" s="44" t="s">
        <v>24</v>
      </c>
      <c r="E67" s="10"/>
      <c r="F67" s="28"/>
      <c r="G67" s="28"/>
      <c r="H67" s="28" t="n">
        <v>9.98</v>
      </c>
      <c r="I67" s="28" t="n">
        <v>37.9</v>
      </c>
      <c r="J67" s="28"/>
      <c r="K67" s="28"/>
      <c r="L67" s="28"/>
      <c r="M67" s="28" t="n">
        <v>0.2</v>
      </c>
      <c r="N67" s="28" t="n">
        <v>0.03</v>
      </c>
      <c r="O67" s="47"/>
    </row>
    <row r="68" customFormat="false" ht="23.25" hidden="false" customHeight="true" outlineLevel="0" collapsed="false">
      <c r="A68" s="2"/>
      <c r="B68" s="48"/>
      <c r="C68" s="49"/>
      <c r="D68" s="49" t="s">
        <v>72</v>
      </c>
      <c r="E68" s="10"/>
      <c r="F68" s="37" t="n">
        <f aca="false">F64+F56+F55+F52+F47+F38+F27+F23+F22+F19+F15+F10</f>
        <v>50.86</v>
      </c>
      <c r="G68" s="37" t="n">
        <f aca="false">G64+G56+G55+G52+G47+G38+G27+G23+G22+G19+G15+G10</f>
        <v>65.882</v>
      </c>
      <c r="H68" s="37" t="n">
        <f aca="false">H64+H56+H55+H52+H47+H38+H27+H23+H22+H19+H15+H10</f>
        <v>958.234</v>
      </c>
      <c r="I68" s="37" t="n">
        <f aca="false">I64+I56+I55+I52+I47+I38+I27+I23+I22+I19+I15+I10</f>
        <v>1531.677</v>
      </c>
      <c r="J68" s="37" t="n">
        <f aca="false">J64+J56+J55+J52+J47+J38+J27+J23+J22+J19+J15+J10</f>
        <v>1.0622</v>
      </c>
      <c r="K68" s="37" t="n">
        <f aca="false">K64+K56+K55+K52+K47+K38+K27+K23+K22+K19+K15+K10</f>
        <v>2.123</v>
      </c>
      <c r="L68" s="37" t="n">
        <f aca="false">L64+L56+L55+L52+L47+L38+L27+L23+L22+L19+L15+L10</f>
        <v>17.475</v>
      </c>
      <c r="M68" s="37" t="n">
        <f aca="false">M64+M56+M55+M52+M47+M38+M27+M23+M22+M19+M15+M10</f>
        <v>334.633</v>
      </c>
      <c r="N68" s="37" t="n">
        <f aca="false">N64+N56+N55+N52+N47+N38+N27+N23+N22+N19+N15+N10</f>
        <v>33.705</v>
      </c>
      <c r="O68" s="50"/>
    </row>
    <row r="69" customFormat="false" ht="15.6" hidden="false" customHeight="false" outlineLevel="0" collapsed="false">
      <c r="A69" s="2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</row>
    <row r="70" customFormat="false" ht="15.6" hidden="false" customHeight="false" outlineLevel="0" collapsed="false">
      <c r="A70" s="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</row>
    <row r="71" customFormat="false" ht="15.6" hidden="false" customHeight="false" outlineLevel="0" collapsed="false">
      <c r="A71" s="2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</row>
    <row r="72" customFormat="false" ht="15.6" hidden="false" customHeight="false" outlineLevel="0" collapsed="false">
      <c r="A72" s="2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</row>
    <row r="73" customFormat="false" ht="16.5" hidden="false" customHeight="true" outlineLevel="0" collapsed="false">
      <c r="A73" s="2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</row>
    <row r="74" customFormat="false" ht="31.5" hidden="false" customHeight="true" outlineLevel="0" collapsed="false">
      <c r="A74" s="2"/>
      <c r="B74" s="7" t="s">
        <v>1</v>
      </c>
      <c r="C74" s="7" t="s">
        <v>2</v>
      </c>
      <c r="D74" s="7" t="s">
        <v>3</v>
      </c>
      <c r="E74" s="7" t="s">
        <v>4</v>
      </c>
      <c r="F74" s="7" t="s">
        <v>73</v>
      </c>
      <c r="G74" s="7"/>
      <c r="H74" s="7"/>
      <c r="I74" s="7" t="s">
        <v>6</v>
      </c>
      <c r="J74" s="7" t="s">
        <v>7</v>
      </c>
      <c r="K74" s="7"/>
      <c r="L74" s="7"/>
      <c r="M74" s="7" t="s">
        <v>8</v>
      </c>
      <c r="N74" s="7"/>
      <c r="O74" s="8" t="s">
        <v>9</v>
      </c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1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21.75" hidden="false" customHeight="true" outlineLevel="0" collapsed="false">
      <c r="A78" s="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</row>
    <row r="79" customFormat="false" ht="16.2" hidden="false" customHeight="false" outlineLevel="0" collapsed="false">
      <c r="A79" s="2"/>
      <c r="B79" s="9"/>
      <c r="C79" s="10"/>
      <c r="D79" s="10"/>
      <c r="E79" s="10"/>
      <c r="F79" s="10" t="s">
        <v>10</v>
      </c>
      <c r="G79" s="10" t="s">
        <v>11</v>
      </c>
      <c r="H79" s="10" t="s">
        <v>12</v>
      </c>
      <c r="I79" s="10"/>
      <c r="J79" s="10" t="s">
        <v>13</v>
      </c>
      <c r="K79" s="10" t="s">
        <v>14</v>
      </c>
      <c r="L79" s="10" t="s">
        <v>15</v>
      </c>
      <c r="M79" s="10" t="s">
        <v>16</v>
      </c>
      <c r="N79" s="10" t="s">
        <v>17</v>
      </c>
      <c r="O79" s="11"/>
    </row>
    <row r="80" customFormat="false" ht="40.5" hidden="false" customHeight="true" outlineLevel="0" collapsed="false">
      <c r="A80" s="2"/>
      <c r="B80" s="13"/>
      <c r="C80" s="14" t="s">
        <v>74</v>
      </c>
      <c r="D80" s="15" t="s">
        <v>75</v>
      </c>
      <c r="E80" s="16" t="n">
        <v>200</v>
      </c>
      <c r="F80" s="53" t="n">
        <f aca="false">F81+F82+F83+F84</f>
        <v>5.264</v>
      </c>
      <c r="G80" s="53" t="n">
        <f aca="false">G81+G82+G83+G84</f>
        <v>3.675</v>
      </c>
      <c r="H80" s="53" t="n">
        <f aca="false">H81+H82+H83+H84</f>
        <v>28.155</v>
      </c>
      <c r="I80" s="53" t="n">
        <f aca="false">I81+I82+I83+I84</f>
        <v>117.98</v>
      </c>
      <c r="J80" s="53" t="n">
        <f aca="false">J81+J82+J83+J84</f>
        <v>0.1655</v>
      </c>
      <c r="K80" s="53" t="n">
        <f aca="false">K81+K82+K83+K84</f>
        <v>0.1174</v>
      </c>
      <c r="L80" s="53" t="n">
        <f aca="false">L81+L82+L83+L84</f>
        <v>0.45</v>
      </c>
      <c r="M80" s="53" t="n">
        <f aca="false">M81+M82+M83+M84</f>
        <v>14.54</v>
      </c>
      <c r="N80" s="53" t="n">
        <f aca="false">N81+N82+N83+N84</f>
        <v>2.4065</v>
      </c>
      <c r="O80" s="54" t="n">
        <v>1</v>
      </c>
    </row>
    <row r="81" customFormat="false" ht="23.25" hidden="false" customHeight="true" outlineLevel="0" collapsed="false">
      <c r="A81" s="2"/>
      <c r="B81" s="20"/>
      <c r="C81" s="21"/>
      <c r="D81" s="22" t="s">
        <v>21</v>
      </c>
      <c r="E81" s="38"/>
      <c r="F81" s="28" t="n">
        <v>0.84</v>
      </c>
      <c r="G81" s="28" t="n">
        <v>0.96</v>
      </c>
      <c r="H81" s="28" t="n">
        <v>1.41</v>
      </c>
      <c r="I81" s="28" t="n">
        <v>14.5</v>
      </c>
      <c r="J81" s="28" t="n">
        <v>0.012</v>
      </c>
      <c r="K81" s="28" t="n">
        <v>0.045</v>
      </c>
      <c r="L81" s="28" t="n">
        <v>0.45</v>
      </c>
      <c r="M81" s="28" t="n">
        <v>7.2</v>
      </c>
      <c r="N81" s="28" t="n">
        <v>0.06</v>
      </c>
      <c r="O81" s="25"/>
    </row>
    <row r="82" customFormat="false" ht="23.25" hidden="false" customHeight="true" outlineLevel="0" collapsed="false">
      <c r="A82" s="2"/>
      <c r="B82" s="20"/>
      <c r="C82" s="21"/>
      <c r="D82" s="22" t="s">
        <v>76</v>
      </c>
      <c r="E82" s="10"/>
      <c r="F82" s="28" t="n">
        <v>4.41</v>
      </c>
      <c r="G82" s="28" t="n">
        <v>1.155</v>
      </c>
      <c r="H82" s="28" t="n">
        <v>21.735</v>
      </c>
      <c r="I82" s="28" t="n">
        <v>70.35</v>
      </c>
      <c r="J82" s="28" t="n">
        <v>0.1505</v>
      </c>
      <c r="K82" s="28" t="n">
        <v>0.07</v>
      </c>
      <c r="L82" s="28"/>
      <c r="M82" s="28" t="n">
        <v>7</v>
      </c>
      <c r="N82" s="28" t="n">
        <v>2.3275</v>
      </c>
      <c r="O82" s="25"/>
    </row>
    <row r="83" customFormat="false" ht="23.25" hidden="false" customHeight="true" outlineLevel="0" collapsed="false">
      <c r="A83" s="2"/>
      <c r="B83" s="20"/>
      <c r="C83" s="21"/>
      <c r="D83" s="22" t="s">
        <v>77</v>
      </c>
      <c r="E83" s="10"/>
      <c r="F83" s="28" t="n">
        <v>0.014</v>
      </c>
      <c r="G83" s="28" t="n">
        <v>1.56</v>
      </c>
      <c r="H83" s="28" t="n">
        <v>0.02</v>
      </c>
      <c r="I83" s="28" t="n">
        <v>14.18</v>
      </c>
      <c r="J83" s="28" t="n">
        <v>0.003</v>
      </c>
      <c r="K83" s="28" t="n">
        <v>0.0024</v>
      </c>
      <c r="L83" s="28"/>
      <c r="M83" s="28" t="n">
        <v>0.24</v>
      </c>
      <c r="N83" s="28" t="n">
        <v>0.004</v>
      </c>
      <c r="O83" s="25"/>
    </row>
    <row r="84" customFormat="false" ht="23.25" hidden="false" customHeight="true" outlineLevel="0" collapsed="false">
      <c r="A84" s="2"/>
      <c r="B84" s="20"/>
      <c r="C84" s="21"/>
      <c r="D84" s="22" t="s">
        <v>24</v>
      </c>
      <c r="E84" s="10"/>
      <c r="F84" s="28"/>
      <c r="G84" s="28"/>
      <c r="H84" s="28" t="n">
        <v>4.99</v>
      </c>
      <c r="I84" s="28" t="n">
        <v>18.95</v>
      </c>
      <c r="J84" s="28"/>
      <c r="K84" s="28"/>
      <c r="L84" s="28"/>
      <c r="M84" s="28" t="n">
        <v>0.1</v>
      </c>
      <c r="N84" s="28" t="n">
        <v>0.015</v>
      </c>
      <c r="O84" s="25"/>
    </row>
    <row r="85" customFormat="false" ht="0.75" hidden="true" customHeight="true" outlineLevel="0" collapsed="false">
      <c r="A85" s="2"/>
      <c r="B85" s="13"/>
      <c r="C85" s="39"/>
      <c r="D85" s="55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8"/>
    </row>
    <row r="86" customFormat="false" ht="23.25" hidden="false" customHeight="true" outlineLevel="0" collapsed="false">
      <c r="A86" s="2"/>
      <c r="B86" s="48"/>
      <c r="C86" s="59"/>
      <c r="D86" s="49" t="s">
        <v>72</v>
      </c>
      <c r="E86" s="10"/>
      <c r="F86" s="60" t="n">
        <f aca="false">F80</f>
        <v>5.264</v>
      </c>
      <c r="G86" s="60" t="n">
        <f aca="false">G80</f>
        <v>3.675</v>
      </c>
      <c r="H86" s="60" t="n">
        <f aca="false">H80</f>
        <v>28.155</v>
      </c>
      <c r="I86" s="60" t="n">
        <f aca="false">I80</f>
        <v>117.98</v>
      </c>
      <c r="J86" s="60" t="n">
        <f aca="false">J80</f>
        <v>0.1655</v>
      </c>
      <c r="K86" s="60" t="n">
        <f aca="false">K80</f>
        <v>0.1174</v>
      </c>
      <c r="L86" s="60" t="n">
        <f aca="false">L80</f>
        <v>0.45</v>
      </c>
      <c r="M86" s="60" t="n">
        <f aca="false">M80</f>
        <v>14.54</v>
      </c>
      <c r="N86" s="60" t="n">
        <f aca="false">N80</f>
        <v>2.4065</v>
      </c>
      <c r="O86" s="60"/>
    </row>
    <row r="87" customFormat="false" ht="15.6" hidden="false" customHeight="false" outlineLevel="0" collapsed="false">
      <c r="A87" s="2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2"/>
    </row>
    <row r="88" customFormat="false" ht="15.6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2"/>
    </row>
    <row r="89" customFormat="false" ht="15.6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2"/>
    </row>
  </sheetData>
  <mergeCells count="19">
    <mergeCell ref="B1:O1"/>
    <mergeCell ref="B4:B8"/>
    <mergeCell ref="C4:C8"/>
    <mergeCell ref="D4:D8"/>
    <mergeCell ref="E4:E8"/>
    <mergeCell ref="F4:H8"/>
    <mergeCell ref="I4:I8"/>
    <mergeCell ref="J4:L8"/>
    <mergeCell ref="M4:N8"/>
    <mergeCell ref="O4:O8"/>
    <mergeCell ref="B74:B78"/>
    <mergeCell ref="C74:C78"/>
    <mergeCell ref="D74:D78"/>
    <mergeCell ref="E74:E78"/>
    <mergeCell ref="F74:H78"/>
    <mergeCell ref="I74:I78"/>
    <mergeCell ref="J74:L78"/>
    <mergeCell ref="M74:N78"/>
    <mergeCell ref="O74:O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1-21T07:18:14Z</dcterms:modified>
  <cp:revision>0</cp:revision>
  <dc:subject/>
  <dc:title/>
</cp:coreProperties>
</file>