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6 день" sheetId="1" state="visible" r:id="rId2"/>
  </sheets>
  <definedNames>
    <definedName function="false" hidden="false" localSheetId="0" name="_xlnm.Print_Area" vbProcedure="false">'16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1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с маслом и сахаром</t>
  </si>
  <si>
    <t xml:space="preserve">99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6</t>
  </si>
  <si>
    <t xml:space="preserve">ОБЕД</t>
  </si>
  <si>
    <t xml:space="preserve">Салат из свеклы с зеленым горошком </t>
  </si>
  <si>
    <t xml:space="preserve">138</t>
  </si>
  <si>
    <t xml:space="preserve">Свекла</t>
  </si>
  <si>
    <t xml:space="preserve">Горошек зеленый</t>
  </si>
  <si>
    <t xml:space="preserve">Лук</t>
  </si>
  <si>
    <t xml:space="preserve">Масло растительное</t>
  </si>
  <si>
    <t xml:space="preserve">Рассольник на курином бульоне со сметаной</t>
  </si>
  <si>
    <t xml:space="preserve">5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Зразы картофельные с мясом</t>
  </si>
  <si>
    <t xml:space="preserve">131</t>
  </si>
  <si>
    <t xml:space="preserve">Мясо кур</t>
  </si>
  <si>
    <t xml:space="preserve">Картофель </t>
  </si>
  <si>
    <t xml:space="preserve">Лук </t>
  </si>
  <si>
    <t xml:space="preserve">Яйцо </t>
  </si>
  <si>
    <t xml:space="preserve">Соус сметано-томатный</t>
  </si>
  <si>
    <t xml:space="preserve">90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урабье</t>
  </si>
  <si>
    <t xml:space="preserve">108</t>
  </si>
  <si>
    <t xml:space="preserve">Чай с молоком</t>
  </si>
  <si>
    <t xml:space="preserve">Заварка </t>
  </si>
  <si>
    <t xml:space="preserve">Молоко</t>
  </si>
  <si>
    <t xml:space="preserve">ИТОГО:</t>
  </si>
  <si>
    <t xml:space="preserve">Пищевые вещества (г)</t>
  </si>
  <si>
    <t xml:space="preserve">УЖИН</t>
  </si>
  <si>
    <t xml:space="preserve">Кулеш пшён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E54" activeCellId="0" sqref="E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1.55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4"/>
      <c r="C2" s="5" t="n">
        <v>4543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36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</f>
        <v>5.075</v>
      </c>
      <c r="G9" s="17" t="n">
        <f aca="false">G10+G11+G12</f>
        <v>5.22</v>
      </c>
      <c r="H9" s="17" t="n">
        <f aca="false">H10+H11+H12</f>
        <v>34.87</v>
      </c>
      <c r="I9" s="17" t="n">
        <f aca="false">I10+I11+I12</f>
        <v>207.35</v>
      </c>
      <c r="J9" s="17" t="n">
        <f aca="false">J10+J11+J12</f>
        <v>0.1795</v>
      </c>
      <c r="K9" s="17" t="n">
        <f aca="false">K10+K11+K12</f>
        <v>0.086</v>
      </c>
      <c r="L9" s="17" t="n">
        <f aca="false">L10+L11+L12</f>
        <v>0</v>
      </c>
      <c r="M9" s="17" t="n">
        <f aca="false">M10+M11+M12</f>
        <v>8.8</v>
      </c>
      <c r="N9" s="17" t="n">
        <f aca="false">N10+N11+N12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10"/>
      <c r="F10" s="23" t="n">
        <v>5.04</v>
      </c>
      <c r="G10" s="23" t="n">
        <v>1.32</v>
      </c>
      <c r="H10" s="23" t="n">
        <v>24.84</v>
      </c>
      <c r="I10" s="23" t="n">
        <v>134</v>
      </c>
      <c r="J10" s="23" t="n">
        <v>0.172</v>
      </c>
      <c r="K10" s="23" t="n">
        <v>0.08</v>
      </c>
      <c r="L10" s="23"/>
      <c r="M10" s="23" t="n">
        <v>8</v>
      </c>
      <c r="N10" s="23" t="n">
        <v>2.66</v>
      </c>
      <c r="O10" s="24"/>
    </row>
    <row r="11" customFormat="false" ht="24.75" hidden="false" customHeight="true" outlineLevel="0" collapsed="false">
      <c r="A11" s="2"/>
      <c r="B11" s="25"/>
      <c r="C11" s="26"/>
      <c r="D11" s="22" t="s">
        <v>22</v>
      </c>
      <c r="E11" s="27"/>
      <c r="F11" s="23"/>
      <c r="G11" s="23"/>
      <c r="H11" s="23" t="n">
        <v>9.98</v>
      </c>
      <c r="I11" s="23" t="n">
        <v>37.9</v>
      </c>
      <c r="J11" s="23"/>
      <c r="K11" s="23"/>
      <c r="L11" s="23"/>
      <c r="M11" s="23" t="n">
        <v>0.2</v>
      </c>
      <c r="N11" s="23" t="n">
        <v>0.03</v>
      </c>
      <c r="O11" s="24"/>
    </row>
    <row r="12" customFormat="false" ht="24" hidden="false" customHeight="true" outlineLevel="0" collapsed="false">
      <c r="A12" s="2"/>
      <c r="B12" s="25"/>
      <c r="C12" s="26"/>
      <c r="D12" s="22" t="s">
        <v>23</v>
      </c>
      <c r="E12" s="10"/>
      <c r="F12" s="23" t="n">
        <v>0.035</v>
      </c>
      <c r="G12" s="23" t="n">
        <v>3.9</v>
      </c>
      <c r="H12" s="23" t="n">
        <v>0.05</v>
      </c>
      <c r="I12" s="23" t="n">
        <v>35.45</v>
      </c>
      <c r="J12" s="23" t="n">
        <v>0.0075</v>
      </c>
      <c r="K12" s="23" t="n">
        <v>0.006</v>
      </c>
      <c r="L12" s="23"/>
      <c r="M12" s="23" t="n">
        <v>0.6</v>
      </c>
      <c r="N12" s="23" t="n">
        <v>0.01</v>
      </c>
      <c r="O12" s="24"/>
    </row>
    <row r="13" s="33" customFormat="true" ht="24" hidden="false" customHeight="true" outlineLevel="0" collapsed="false">
      <c r="A13" s="2"/>
      <c r="B13" s="13"/>
      <c r="C13" s="28"/>
      <c r="D13" s="29" t="s">
        <v>24</v>
      </c>
      <c r="E13" s="30" t="n">
        <v>200</v>
      </c>
      <c r="F13" s="31" t="n">
        <f aca="false">F14+F15+F16</f>
        <v>0.963</v>
      </c>
      <c r="G13" s="31" t="n">
        <f aca="false">G14+G15+G16</f>
        <v>1</v>
      </c>
      <c r="H13" s="31" t="n">
        <f aca="false">H14+H15+H16</f>
        <v>15.682</v>
      </c>
      <c r="I13" s="31" t="n">
        <f aca="false">I14+I15+I16</f>
        <v>129.71</v>
      </c>
      <c r="J13" s="31" t="n">
        <f aca="false">J14+J15+J16</f>
        <v>0.073</v>
      </c>
      <c r="K13" s="31" t="n">
        <f aca="false">K14+K15+K16</f>
        <v>0.148</v>
      </c>
      <c r="L13" s="31" t="n">
        <f aca="false">L14+L15+L16</f>
        <v>0</v>
      </c>
      <c r="M13" s="31" t="n">
        <f aca="false">M14+M15+M16</f>
        <v>7.43</v>
      </c>
      <c r="N13" s="31" t="n">
        <f aca="false">N14+N15+N16</f>
        <v>1.271</v>
      </c>
      <c r="O13" s="32" t="s">
        <v>25</v>
      </c>
    </row>
    <row r="14" customFormat="false" ht="24" hidden="false" customHeight="true" outlineLevel="0" collapsed="false">
      <c r="A14" s="2"/>
      <c r="B14" s="25"/>
      <c r="C14" s="26"/>
      <c r="D14" s="34" t="s">
        <v>26</v>
      </c>
      <c r="E14" s="27"/>
      <c r="F14" s="23" t="n">
        <v>0.243</v>
      </c>
      <c r="G14" s="23" t="n">
        <v>0.15</v>
      </c>
      <c r="H14" s="23" t="n">
        <v>0.102</v>
      </c>
      <c r="I14" s="23" t="n">
        <v>2.89</v>
      </c>
      <c r="J14" s="23" t="n">
        <v>0.067</v>
      </c>
      <c r="K14" s="23" t="n">
        <v>0.11</v>
      </c>
      <c r="L14" s="23"/>
      <c r="M14" s="23" t="n">
        <v>0.13</v>
      </c>
      <c r="N14" s="23" t="n">
        <v>1.22</v>
      </c>
      <c r="O14" s="35"/>
    </row>
    <row r="15" customFormat="false" ht="24" hidden="false" customHeight="true" outlineLevel="0" collapsed="false">
      <c r="A15" s="2"/>
      <c r="B15" s="25"/>
      <c r="C15" s="26"/>
      <c r="D15" s="34" t="s">
        <v>27</v>
      </c>
      <c r="E15" s="10"/>
      <c r="F15" s="23" t="n">
        <v>0.72</v>
      </c>
      <c r="G15" s="23" t="n">
        <v>0.85</v>
      </c>
      <c r="H15" s="23" t="n">
        <v>5.6</v>
      </c>
      <c r="I15" s="23" t="n">
        <v>88.92</v>
      </c>
      <c r="J15" s="23" t="n">
        <v>0.006</v>
      </c>
      <c r="K15" s="23" t="n">
        <v>0.038</v>
      </c>
      <c r="L15" s="23"/>
      <c r="M15" s="23" t="n">
        <v>7.1</v>
      </c>
      <c r="N15" s="23" t="n">
        <v>0.021</v>
      </c>
      <c r="O15" s="35"/>
    </row>
    <row r="16" customFormat="false" ht="24" hidden="false" customHeight="true" outlineLevel="0" collapsed="false">
      <c r="A16" s="2"/>
      <c r="B16" s="25"/>
      <c r="C16" s="26"/>
      <c r="D16" s="34" t="s">
        <v>28</v>
      </c>
      <c r="E16" s="27"/>
      <c r="F16" s="23"/>
      <c r="G16" s="23"/>
      <c r="H16" s="23" t="n">
        <v>9.98</v>
      </c>
      <c r="I16" s="23" t="n">
        <v>37.9</v>
      </c>
      <c r="J16" s="23"/>
      <c r="K16" s="23"/>
      <c r="L16" s="23"/>
      <c r="M16" s="23" t="n">
        <v>0.2</v>
      </c>
      <c r="N16" s="23" t="n">
        <v>0.03</v>
      </c>
      <c r="O16" s="35"/>
    </row>
    <row r="17" customFormat="false" ht="24" hidden="false" customHeight="true" outlineLevel="0" collapsed="false">
      <c r="A17" s="2"/>
      <c r="B17" s="13"/>
      <c r="C17" s="36"/>
      <c r="D17" s="37" t="s">
        <v>29</v>
      </c>
      <c r="E17" s="30" t="n">
        <v>37</v>
      </c>
      <c r="F17" s="31" t="n">
        <f aca="false">F18+F19</f>
        <v>2.359</v>
      </c>
      <c r="G17" s="31" t="n">
        <f aca="false">G18+G19</f>
        <v>6.36</v>
      </c>
      <c r="H17" s="31" t="n">
        <f aca="false">H18+H19</f>
        <v>15.01</v>
      </c>
      <c r="I17" s="31" t="n">
        <f aca="false">I18+I19</f>
        <v>128.23</v>
      </c>
      <c r="J17" s="31" t="n">
        <f aca="false">J18+J19</f>
        <v>0.0915</v>
      </c>
      <c r="K17" s="31" t="n">
        <f aca="false">K18+K19</f>
        <v>0.0174</v>
      </c>
      <c r="L17" s="31" t="n">
        <f aca="false">L18+L19</f>
        <v>0</v>
      </c>
      <c r="M17" s="31" t="n">
        <f aca="false">M18+M19</f>
        <v>6.84</v>
      </c>
      <c r="N17" s="31" t="n">
        <f aca="false">N18+N19</f>
        <v>0.608</v>
      </c>
      <c r="O17" s="32" t="s">
        <v>30</v>
      </c>
    </row>
    <row r="18" s="33" customFormat="true" ht="24" hidden="false" customHeight="true" outlineLevel="0" collapsed="false">
      <c r="A18" s="2"/>
      <c r="B18" s="38"/>
      <c r="C18" s="39"/>
      <c r="D18" s="22" t="s">
        <v>31</v>
      </c>
      <c r="E18" s="27"/>
      <c r="F18" s="40" t="n">
        <v>2.31</v>
      </c>
      <c r="G18" s="40" t="n">
        <v>0.9</v>
      </c>
      <c r="H18" s="40" t="n">
        <v>14.94</v>
      </c>
      <c r="I18" s="40" t="n">
        <v>78.6</v>
      </c>
      <c r="J18" s="40" t="n">
        <v>0.081</v>
      </c>
      <c r="K18" s="40" t="n">
        <v>0.009</v>
      </c>
      <c r="L18" s="40"/>
      <c r="M18" s="40" t="n">
        <v>6</v>
      </c>
      <c r="N18" s="40" t="n">
        <v>0.594</v>
      </c>
      <c r="O18" s="24"/>
    </row>
    <row r="19" customFormat="false" ht="24" hidden="false" customHeight="true" outlineLevel="0" collapsed="false">
      <c r="A19" s="2"/>
      <c r="B19" s="25"/>
      <c r="C19" s="26"/>
      <c r="D19" s="22" t="s">
        <v>23</v>
      </c>
      <c r="E19" s="27"/>
      <c r="F19" s="23" t="n">
        <v>0.049</v>
      </c>
      <c r="G19" s="23" t="n">
        <v>5.46</v>
      </c>
      <c r="H19" s="23" t="n">
        <v>0.07</v>
      </c>
      <c r="I19" s="23" t="n">
        <v>49.63</v>
      </c>
      <c r="J19" s="23" t="n">
        <v>0.0105</v>
      </c>
      <c r="K19" s="23" t="n">
        <v>0.0084</v>
      </c>
      <c r="L19" s="23"/>
      <c r="M19" s="23" t="n">
        <v>0.84</v>
      </c>
      <c r="N19" s="23" t="n">
        <v>0.014</v>
      </c>
      <c r="O19" s="24"/>
    </row>
    <row r="20" s="33" customFormat="true" ht="24" hidden="false" customHeight="true" outlineLevel="0" collapsed="false">
      <c r="A20" s="2"/>
      <c r="B20" s="13"/>
      <c r="C20" s="14" t="s">
        <v>32</v>
      </c>
      <c r="D20" s="15" t="s">
        <v>33</v>
      </c>
      <c r="E20" s="16" t="n">
        <v>102</v>
      </c>
      <c r="F20" s="17" t="n">
        <v>0.5</v>
      </c>
      <c r="G20" s="17"/>
      <c r="H20" s="17" t="n">
        <v>9.1</v>
      </c>
      <c r="I20" s="17" t="n">
        <v>49.4</v>
      </c>
      <c r="J20" s="17" t="n">
        <v>2</v>
      </c>
      <c r="K20" s="17" t="n">
        <v>1.1</v>
      </c>
      <c r="L20" s="17" t="n">
        <v>11</v>
      </c>
      <c r="M20" s="17" t="n">
        <v>1.6</v>
      </c>
      <c r="N20" s="17" t="n">
        <v>12</v>
      </c>
      <c r="O20" s="18" t="s">
        <v>34</v>
      </c>
    </row>
    <row r="21" s="33" customFormat="true" ht="24" hidden="true" customHeight="true" outlineLevel="0" collapsed="false">
      <c r="A21" s="2"/>
      <c r="B21" s="13"/>
      <c r="C21" s="14"/>
      <c r="D21" s="15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33" customFormat="true" ht="42" hidden="false" customHeight="true" outlineLevel="0" collapsed="false">
      <c r="A22" s="2"/>
      <c r="B22" s="13"/>
      <c r="C22" s="14" t="s">
        <v>35</v>
      </c>
      <c r="D22" s="41" t="s">
        <v>36</v>
      </c>
      <c r="E22" s="16" t="n">
        <v>55</v>
      </c>
      <c r="F22" s="17" t="n">
        <f aca="false">F23+F24+F26</f>
        <v>1.312</v>
      </c>
      <c r="G22" s="17" t="n">
        <f aca="false">G23+G24+G26</f>
        <v>5.079</v>
      </c>
      <c r="H22" s="17" t="n">
        <f aca="false">H23+H24+H26</f>
        <v>4.89</v>
      </c>
      <c r="I22" s="17" t="n">
        <f aca="false">SUM(I23:I26)</f>
        <v>70.43</v>
      </c>
      <c r="J22" s="17" t="n">
        <f aca="false">J23+J24+J26</f>
        <v>0.026</v>
      </c>
      <c r="K22" s="17" t="n">
        <f aca="false">K23+K24+K26</f>
        <v>0.0258</v>
      </c>
      <c r="L22" s="17" t="n">
        <f aca="false">L23+L24+L26</f>
        <v>2.6</v>
      </c>
      <c r="M22" s="17" t="n">
        <f aca="false">M23+M24+M26</f>
        <v>16</v>
      </c>
      <c r="N22" s="17" t="n">
        <f aca="false">N23+N24+N26</f>
        <v>0.63</v>
      </c>
      <c r="O22" s="18" t="s">
        <v>37</v>
      </c>
    </row>
    <row r="23" s="44" customFormat="true" ht="24" hidden="false" customHeight="true" outlineLevel="0" collapsed="false">
      <c r="A23" s="42"/>
      <c r="B23" s="25"/>
      <c r="C23" s="26"/>
      <c r="D23" s="43" t="s">
        <v>38</v>
      </c>
      <c r="E23" s="27"/>
      <c r="F23" s="23" t="n">
        <v>0.48</v>
      </c>
      <c r="G23" s="23" t="n">
        <v>0.032</v>
      </c>
      <c r="H23" s="23" t="n">
        <v>3.2</v>
      </c>
      <c r="I23" s="23" t="n">
        <v>13.44</v>
      </c>
      <c r="J23" s="23"/>
      <c r="K23" s="23" t="n">
        <v>0.0128</v>
      </c>
      <c r="L23" s="23"/>
      <c r="M23" s="23" t="n">
        <v>11.84</v>
      </c>
      <c r="N23" s="23" t="n">
        <v>0.448</v>
      </c>
      <c r="O23" s="24"/>
    </row>
    <row r="24" s="44" customFormat="true" ht="24" hidden="false" customHeight="true" outlineLevel="0" collapsed="false">
      <c r="A24" s="42"/>
      <c r="B24" s="25"/>
      <c r="C24" s="26"/>
      <c r="D24" s="43" t="s">
        <v>39</v>
      </c>
      <c r="E24" s="27"/>
      <c r="F24" s="23" t="n">
        <v>0.832</v>
      </c>
      <c r="G24" s="23" t="n">
        <v>0.052</v>
      </c>
      <c r="H24" s="23" t="n">
        <v>1.69</v>
      </c>
      <c r="I24" s="23" t="n">
        <v>10.4</v>
      </c>
      <c r="J24" s="23" t="n">
        <v>0.026</v>
      </c>
      <c r="K24" s="23" t="n">
        <v>0.013</v>
      </c>
      <c r="L24" s="23" t="n">
        <v>2.6</v>
      </c>
      <c r="M24" s="23" t="n">
        <v>4.16</v>
      </c>
      <c r="N24" s="23" t="n">
        <v>0.182</v>
      </c>
      <c r="O24" s="24"/>
    </row>
    <row r="25" s="44" customFormat="true" ht="24" hidden="false" customHeight="true" outlineLevel="0" collapsed="false">
      <c r="A25" s="42"/>
      <c r="B25" s="25"/>
      <c r="C25" s="26"/>
      <c r="D25" s="43" t="s">
        <v>40</v>
      </c>
      <c r="E25" s="27"/>
      <c r="F25" s="23" t="n">
        <v>0.056</v>
      </c>
      <c r="G25" s="23"/>
      <c r="H25" s="23" t="n">
        <v>0.364</v>
      </c>
      <c r="I25" s="23" t="n">
        <v>1.64</v>
      </c>
      <c r="J25" s="23"/>
      <c r="K25" s="23" t="n">
        <v>0.0008</v>
      </c>
      <c r="L25" s="23" t="n">
        <v>0.36</v>
      </c>
      <c r="M25" s="23" t="n">
        <v>1.24</v>
      </c>
      <c r="N25" s="23" t="n">
        <v>0.032</v>
      </c>
      <c r="O25" s="24"/>
    </row>
    <row r="26" s="44" customFormat="true" ht="24" hidden="false" customHeight="true" outlineLevel="0" collapsed="false">
      <c r="A26" s="42"/>
      <c r="B26" s="25"/>
      <c r="C26" s="26"/>
      <c r="D26" s="43" t="s">
        <v>41</v>
      </c>
      <c r="E26" s="27"/>
      <c r="F26" s="23"/>
      <c r="G26" s="23" t="n">
        <v>4.99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3" customFormat="true" ht="38.25" hidden="false" customHeight="true" outlineLevel="0" collapsed="false">
      <c r="A27" s="2"/>
      <c r="B27" s="13"/>
      <c r="C27" s="14"/>
      <c r="D27" s="15" t="s">
        <v>42</v>
      </c>
      <c r="E27" s="16" t="n">
        <v>250</v>
      </c>
      <c r="F27" s="17" t="n">
        <f aca="false">F28+F29+F30+F31+F32+F33+F34</f>
        <v>7.286</v>
      </c>
      <c r="G27" s="17" t="n">
        <f aca="false">G28+G29+G30+G31+G32+G33+G34</f>
        <v>8.662</v>
      </c>
      <c r="H27" s="17" t="n">
        <f aca="false">H28+H29+H30+H31+H32+H33+H34</f>
        <v>19.392</v>
      </c>
      <c r="I27" s="17" t="n">
        <f aca="false">SUM(I28:I37)</f>
        <v>197.733</v>
      </c>
      <c r="J27" s="17" t="n">
        <f aca="false">J28+J29+J30+J31+J32+J33+J34</f>
        <v>1.2789</v>
      </c>
      <c r="K27" s="17" t="n">
        <f aca="false">K28+K29+K30+K31+K32+K33+K34</f>
        <v>0.5696</v>
      </c>
      <c r="L27" s="17" t="n">
        <f aca="false">L28+L29+L30+L31+L32+L33+L34</f>
        <v>0.61</v>
      </c>
      <c r="M27" s="17" t="n">
        <f aca="false">M28+M29+M30+M31+M32+M33+M34</f>
        <v>12.73</v>
      </c>
      <c r="N27" s="17" t="n">
        <f aca="false">N28+N29+N30+N31+N32+N33+N34</f>
        <v>2.368</v>
      </c>
      <c r="O27" s="18" t="s">
        <v>43</v>
      </c>
    </row>
    <row r="28" customFormat="false" ht="24" hidden="false" customHeight="true" outlineLevel="0" collapsed="false">
      <c r="A28" s="2"/>
      <c r="B28" s="25"/>
      <c r="C28" s="26"/>
      <c r="D28" s="22" t="s">
        <v>44</v>
      </c>
      <c r="E28" s="45"/>
      <c r="F28" s="46" t="n">
        <v>4.368</v>
      </c>
      <c r="G28" s="46" t="n">
        <v>4.416</v>
      </c>
      <c r="H28" s="46" t="n">
        <v>0.168</v>
      </c>
      <c r="I28" s="46" t="n">
        <v>57.84</v>
      </c>
      <c r="J28" s="46" t="n">
        <v>0.019</v>
      </c>
      <c r="K28" s="46" t="n">
        <v>0.036</v>
      </c>
      <c r="L28" s="46" t="n">
        <v>0</v>
      </c>
      <c r="M28" s="46" t="n">
        <v>4.08</v>
      </c>
      <c r="N28" s="46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2" t="s">
        <v>45</v>
      </c>
      <c r="E29" s="27"/>
      <c r="F29" s="23" t="n">
        <v>0.072</v>
      </c>
      <c r="G29" s="23" t="n">
        <v>0.009</v>
      </c>
      <c r="H29" s="23" t="n">
        <v>0.153</v>
      </c>
      <c r="I29" s="23" t="n">
        <v>1.008</v>
      </c>
      <c r="J29" s="23"/>
      <c r="K29" s="23"/>
      <c r="L29" s="23" t="n">
        <v>0.09</v>
      </c>
      <c r="M29" s="23"/>
      <c r="N29" s="23" t="n">
        <v>0.036</v>
      </c>
      <c r="O29" s="24"/>
    </row>
    <row r="30" s="33" customFormat="true" ht="24" hidden="false" customHeight="true" outlineLevel="0" collapsed="false">
      <c r="A30" s="2"/>
      <c r="B30" s="38"/>
      <c r="C30" s="39"/>
      <c r="D30" s="22" t="s">
        <v>46</v>
      </c>
      <c r="E30" s="27"/>
      <c r="F30" s="23" t="n">
        <v>0.84</v>
      </c>
      <c r="G30" s="23" t="n">
        <v>0.168</v>
      </c>
      <c r="H30" s="23" t="n">
        <v>7.266</v>
      </c>
      <c r="I30" s="23" t="n">
        <v>33.6</v>
      </c>
      <c r="J30" s="23" t="n">
        <v>0.05</v>
      </c>
      <c r="K30" s="23" t="n">
        <v>0.029</v>
      </c>
      <c r="L30" s="23"/>
      <c r="M30" s="23" t="n">
        <v>4.2</v>
      </c>
      <c r="N30" s="23" t="n">
        <v>0.378</v>
      </c>
      <c r="O30" s="24"/>
    </row>
    <row r="31" s="33" customFormat="true" ht="24" hidden="false" customHeight="true" outlineLevel="0" collapsed="false">
      <c r="A31" s="2"/>
      <c r="B31" s="38"/>
      <c r="C31" s="39"/>
      <c r="D31" s="22" t="s">
        <v>47</v>
      </c>
      <c r="E31" s="27"/>
      <c r="F31" s="23" t="n">
        <v>1.395</v>
      </c>
      <c r="G31" s="23" t="n">
        <v>0.165</v>
      </c>
      <c r="H31" s="23" t="n">
        <v>11.055</v>
      </c>
      <c r="I31" s="23" t="n">
        <v>47.25</v>
      </c>
      <c r="J31" s="23" t="n">
        <v>1.2</v>
      </c>
      <c r="K31" s="23" t="n">
        <v>0.495</v>
      </c>
      <c r="L31" s="23"/>
      <c r="M31" s="23" t="n">
        <v>0.57</v>
      </c>
      <c r="N31" s="23" t="n">
        <v>1.5</v>
      </c>
      <c r="O31" s="24"/>
    </row>
    <row r="32" customFormat="false" ht="24" hidden="false" customHeight="true" outlineLevel="0" collapsed="false">
      <c r="A32" s="2"/>
      <c r="B32" s="25"/>
      <c r="C32" s="26"/>
      <c r="D32" s="22" t="s">
        <v>23</v>
      </c>
      <c r="E32" s="10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A33" s="2"/>
      <c r="B33" s="25"/>
      <c r="C33" s="26"/>
      <c r="D33" s="22" t="s">
        <v>40</v>
      </c>
      <c r="E33" s="27"/>
      <c r="F33" s="23" t="n">
        <v>0.056</v>
      </c>
      <c r="G33" s="23"/>
      <c r="H33" s="23" t="n">
        <v>0.364</v>
      </c>
      <c r="I33" s="23" t="n">
        <v>1.64</v>
      </c>
      <c r="J33" s="23"/>
      <c r="K33" s="23" t="n">
        <v>0.0008</v>
      </c>
      <c r="L33" s="23" t="n">
        <v>0.36</v>
      </c>
      <c r="M33" s="23" t="n">
        <v>1.24</v>
      </c>
      <c r="N33" s="23" t="n">
        <v>0.032</v>
      </c>
      <c r="O33" s="24"/>
    </row>
    <row r="34" customFormat="false" ht="24" hidden="false" customHeight="true" outlineLevel="0" collapsed="false">
      <c r="A34" s="2"/>
      <c r="B34" s="25"/>
      <c r="C34" s="26"/>
      <c r="D34" s="22" t="s">
        <v>48</v>
      </c>
      <c r="E34" s="10"/>
      <c r="F34" s="23" t="n">
        <v>0.52</v>
      </c>
      <c r="G34" s="23" t="n">
        <v>0.004</v>
      </c>
      <c r="H34" s="23" t="n">
        <v>0.336</v>
      </c>
      <c r="I34" s="23" t="n">
        <v>1.36</v>
      </c>
      <c r="J34" s="23" t="n">
        <v>0.0024</v>
      </c>
      <c r="K34" s="23" t="n">
        <v>0.0028</v>
      </c>
      <c r="L34" s="23" t="n">
        <v>0.16</v>
      </c>
      <c r="M34" s="23" t="n">
        <v>2.04</v>
      </c>
      <c r="N34" s="23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2" t="s">
        <v>49</v>
      </c>
      <c r="E35" s="10"/>
      <c r="F35" s="23" t="n">
        <v>0.14</v>
      </c>
      <c r="G35" s="23" t="n">
        <v>1</v>
      </c>
      <c r="H35" s="23" t="n">
        <v>0.16</v>
      </c>
      <c r="I35" s="23" t="n">
        <v>18.02</v>
      </c>
      <c r="J35" s="23"/>
      <c r="K35" s="23" t="n">
        <v>0.005</v>
      </c>
      <c r="L35" s="23"/>
      <c r="M35" s="23" t="n">
        <v>4.3</v>
      </c>
      <c r="N35" s="23" t="n">
        <v>0.015</v>
      </c>
      <c r="O35" s="24"/>
    </row>
    <row r="36" customFormat="false" ht="24" hidden="false" customHeight="true" outlineLevel="0" collapsed="false">
      <c r="A36" s="2"/>
      <c r="B36" s="25"/>
      <c r="C36" s="26"/>
      <c r="D36" s="22" t="s">
        <v>50</v>
      </c>
      <c r="E36" s="10"/>
      <c r="F36" s="23" t="n">
        <v>0.038</v>
      </c>
      <c r="G36" s="23" t="n">
        <v>0.042</v>
      </c>
      <c r="H36" s="23" t="n">
        <v>0.24</v>
      </c>
      <c r="I36" s="23" t="n">
        <v>1.565</v>
      </c>
      <c r="J36" s="23"/>
      <c r="K36" s="23"/>
      <c r="L36" s="23"/>
      <c r="M36" s="23"/>
      <c r="N36" s="23"/>
      <c r="O36" s="24"/>
    </row>
    <row r="37" customFormat="false" ht="24" hidden="false" customHeight="true" outlineLevel="0" collapsed="false">
      <c r="A37" s="2"/>
      <c r="B37" s="25"/>
      <c r="C37" s="26"/>
      <c r="D37" s="22" t="s">
        <v>51</v>
      </c>
      <c r="E37" s="10"/>
      <c r="F37" s="23"/>
      <c r="G37" s="23"/>
      <c r="H37" s="23"/>
      <c r="I37" s="23"/>
      <c r="J37" s="23"/>
      <c r="K37" s="23"/>
      <c r="L37" s="23"/>
      <c r="M37" s="23" t="n">
        <v>29.44</v>
      </c>
      <c r="N37" s="23" t="n">
        <v>0.233</v>
      </c>
      <c r="O37" s="24"/>
    </row>
    <row r="38" customFormat="false" ht="24.75" hidden="false" customHeight="true" outlineLevel="0" collapsed="false">
      <c r="A38" s="2"/>
      <c r="B38" s="13"/>
      <c r="C38" s="36"/>
      <c r="D38" s="37" t="s">
        <v>52</v>
      </c>
      <c r="E38" s="30" t="n">
        <v>140</v>
      </c>
      <c r="F38" s="31" t="n">
        <f aca="false">F39+F40+F41+F42+F43+F44</f>
        <v>46.959</v>
      </c>
      <c r="G38" s="31" t="n">
        <f aca="false">G39+G40+G41+G42+G43+G44</f>
        <v>26.7362</v>
      </c>
      <c r="H38" s="31" t="n">
        <f aca="false">H39+H40+H41+H42+H43+H44</f>
        <v>16.894</v>
      </c>
      <c r="I38" s="31" t="n">
        <f aca="false">I39+I40+I41+I42+I43+I44</f>
        <v>385.34</v>
      </c>
      <c r="J38" s="31" t="n">
        <f aca="false">J39+J40+J41+J42+J43+J44</f>
        <v>0.1883</v>
      </c>
      <c r="K38" s="31" t="n">
        <f aca="false">K39+K40+K41+K42+K43+K44</f>
        <v>0.3606</v>
      </c>
      <c r="L38" s="31" t="n">
        <f aca="false">L39+L40+L41+L42+L43+L44</f>
        <v>0.54</v>
      </c>
      <c r="M38" s="31" t="n">
        <f aca="false">M39+M40+M41+M42+M43+M44</f>
        <v>38.26</v>
      </c>
      <c r="N38" s="31" t="n">
        <f aca="false">N39+N40+N41+N42+N43+N44</f>
        <v>2.748</v>
      </c>
      <c r="O38" s="32" t="s">
        <v>53</v>
      </c>
    </row>
    <row r="39" customFormat="false" ht="24" hidden="false" customHeight="true" outlineLevel="0" collapsed="false">
      <c r="A39" s="2"/>
      <c r="B39" s="25"/>
      <c r="C39" s="26"/>
      <c r="D39" s="22" t="s">
        <v>54</v>
      </c>
      <c r="E39" s="10"/>
      <c r="F39" s="23" t="n">
        <v>14.56</v>
      </c>
      <c r="G39" s="23" t="n">
        <v>14.72</v>
      </c>
      <c r="H39" s="23" t="n">
        <v>0.56</v>
      </c>
      <c r="I39" s="23" t="n">
        <v>192.8</v>
      </c>
      <c r="J39" s="23" t="n">
        <v>0.056</v>
      </c>
      <c r="K39" s="23" t="n">
        <v>0.12</v>
      </c>
      <c r="L39" s="23"/>
      <c r="M39" s="23" t="n">
        <v>13.6</v>
      </c>
      <c r="N39" s="23" t="n">
        <v>1.28</v>
      </c>
      <c r="O39" s="24"/>
    </row>
    <row r="40" customFormat="false" ht="24" hidden="false" customHeight="true" outlineLevel="0" collapsed="false">
      <c r="A40" s="2"/>
      <c r="B40" s="25"/>
      <c r="C40" s="26"/>
      <c r="D40" s="22" t="s">
        <v>55</v>
      </c>
      <c r="E40" s="10"/>
      <c r="F40" s="40" t="n">
        <v>1.8</v>
      </c>
      <c r="G40" s="40" t="n">
        <v>0.36</v>
      </c>
      <c r="H40" s="40" t="n">
        <v>15.57</v>
      </c>
      <c r="I40" s="40" t="n">
        <v>72</v>
      </c>
      <c r="J40" s="40" t="n">
        <v>0.108</v>
      </c>
      <c r="K40" s="40" t="n">
        <v>0.063</v>
      </c>
      <c r="L40" s="40"/>
      <c r="M40" s="40" t="n">
        <v>9</v>
      </c>
      <c r="N40" s="40" t="n">
        <v>0.81</v>
      </c>
      <c r="O40" s="24"/>
    </row>
    <row r="41" customFormat="false" ht="24" hidden="false" customHeight="true" outlineLevel="0" collapsed="false">
      <c r="A41" s="2"/>
      <c r="B41" s="25"/>
      <c r="C41" s="26"/>
      <c r="D41" s="22" t="s">
        <v>56</v>
      </c>
      <c r="E41" s="10"/>
      <c r="F41" s="40" t="n">
        <v>0.084</v>
      </c>
      <c r="G41" s="40" t="n">
        <v>0.0012</v>
      </c>
      <c r="H41" s="40" t="n">
        <v>0.546</v>
      </c>
      <c r="I41" s="40" t="n">
        <v>2.46</v>
      </c>
      <c r="J41" s="40"/>
      <c r="K41" s="40" t="n">
        <v>0.066</v>
      </c>
      <c r="L41" s="40" t="n">
        <v>0.54</v>
      </c>
      <c r="M41" s="40" t="n">
        <v>1.86</v>
      </c>
      <c r="N41" s="40" t="n">
        <v>0.048</v>
      </c>
      <c r="O41" s="24"/>
    </row>
    <row r="42" customFormat="false" ht="24" hidden="false" customHeight="true" outlineLevel="0" collapsed="false">
      <c r="A42" s="2"/>
      <c r="B42" s="25"/>
      <c r="C42" s="26"/>
      <c r="D42" s="22" t="s">
        <v>57</v>
      </c>
      <c r="E42" s="27"/>
      <c r="F42" s="23" t="n">
        <v>30.48</v>
      </c>
      <c r="G42" s="23" t="n">
        <v>2.76</v>
      </c>
      <c r="H42" s="23" t="n">
        <v>0.168</v>
      </c>
      <c r="I42" s="23" t="n">
        <v>37.68</v>
      </c>
      <c r="J42" s="23" t="n">
        <v>0.0168</v>
      </c>
      <c r="K42" s="23" t="n">
        <v>0.1056</v>
      </c>
      <c r="L42" s="23"/>
      <c r="M42" s="23" t="n">
        <v>13.2</v>
      </c>
      <c r="N42" s="23" t="n">
        <v>0.6</v>
      </c>
      <c r="O42" s="24"/>
    </row>
    <row r="43" customFormat="false" ht="24" hidden="false" customHeight="true" outlineLevel="0" collapsed="false">
      <c r="A43" s="2"/>
      <c r="B43" s="25"/>
      <c r="C43" s="26"/>
      <c r="D43" s="22" t="s">
        <v>23</v>
      </c>
      <c r="E43" s="10"/>
      <c r="F43" s="23" t="n">
        <v>0.035</v>
      </c>
      <c r="G43" s="23" t="n">
        <v>3.9</v>
      </c>
      <c r="H43" s="23" t="n">
        <v>0.05</v>
      </c>
      <c r="I43" s="23" t="n">
        <v>35.45</v>
      </c>
      <c r="J43" s="23" t="n">
        <v>0.0075</v>
      </c>
      <c r="K43" s="23" t="n">
        <v>0.006</v>
      </c>
      <c r="L43" s="23"/>
      <c r="M43" s="23" t="n">
        <v>0.6</v>
      </c>
      <c r="N43" s="23" t="n">
        <v>0.01</v>
      </c>
      <c r="O43" s="24"/>
    </row>
    <row r="44" s="33" customFormat="true" ht="24" hidden="false" customHeight="true" outlineLevel="0" collapsed="false">
      <c r="A44" s="2"/>
      <c r="B44" s="38"/>
      <c r="C44" s="39"/>
      <c r="D44" s="22" t="s">
        <v>41</v>
      </c>
      <c r="E44" s="27"/>
      <c r="F44" s="23"/>
      <c r="G44" s="23" t="n">
        <v>4.995</v>
      </c>
      <c r="H44" s="23"/>
      <c r="I44" s="23" t="n">
        <v>44.95</v>
      </c>
      <c r="J44" s="23"/>
      <c r="K44" s="23"/>
      <c r="L44" s="23"/>
      <c r="M44" s="23"/>
      <c r="N44" s="23"/>
      <c r="O44" s="24"/>
    </row>
    <row r="45" customFormat="false" ht="24" hidden="false" customHeight="true" outlineLevel="0" collapsed="false">
      <c r="A45" s="2"/>
      <c r="B45" s="13"/>
      <c r="C45" s="36"/>
      <c r="D45" s="37" t="s">
        <v>58</v>
      </c>
      <c r="E45" s="30" t="n">
        <v>60</v>
      </c>
      <c r="F45" s="31" t="n">
        <f aca="false">F46+F48+F49</f>
        <v>0.797</v>
      </c>
      <c r="G45" s="31" t="n">
        <f aca="false">G46+G48+G49</f>
        <v>3.966</v>
      </c>
      <c r="H45" s="31" t="n">
        <f aca="false">H46+H48+H49</f>
        <v>4.76</v>
      </c>
      <c r="I45" s="31" t="n">
        <f aca="false">SUM(I46:I49)</f>
        <v>76.48</v>
      </c>
      <c r="J45" s="31" t="n">
        <f aca="false">J46+J48+J49</f>
        <v>0.0225</v>
      </c>
      <c r="K45" s="31" t="n">
        <f aca="false">K46+K48+K49</f>
        <v>0.0159</v>
      </c>
      <c r="L45" s="31" t="n">
        <f aca="false">L46+L48+L49</f>
        <v>0</v>
      </c>
      <c r="M45" s="31" t="n">
        <f aca="false">M46+M48+M49</f>
        <v>2.28</v>
      </c>
      <c r="N45" s="31" t="n">
        <f aca="false">N46+N48+N49</f>
        <v>0.151</v>
      </c>
      <c r="O45" s="32" t="s">
        <v>59</v>
      </c>
    </row>
    <row r="46" customFormat="false" ht="24" hidden="false" customHeight="true" outlineLevel="0" collapsed="false">
      <c r="A46" s="2"/>
      <c r="B46" s="25"/>
      <c r="C46" s="26"/>
      <c r="D46" s="22" t="s">
        <v>60</v>
      </c>
      <c r="E46" s="10"/>
      <c r="F46" s="23" t="n">
        <v>0.144</v>
      </c>
      <c r="G46" s="23"/>
      <c r="H46" s="23" t="n">
        <v>0.57</v>
      </c>
      <c r="I46" s="23" t="n">
        <v>2.97</v>
      </c>
      <c r="J46" s="23"/>
      <c r="K46" s="23" t="n">
        <v>0.0051</v>
      </c>
      <c r="L46" s="23"/>
      <c r="M46" s="23" t="n">
        <v>0.6</v>
      </c>
      <c r="N46" s="23" t="n">
        <v>0.069</v>
      </c>
      <c r="O46" s="24"/>
    </row>
    <row r="47" customFormat="false" ht="24" hidden="false" customHeight="true" outlineLevel="0" collapsed="false">
      <c r="A47" s="2"/>
      <c r="B47" s="25"/>
      <c r="C47" s="26"/>
      <c r="D47" s="22" t="s">
        <v>49</v>
      </c>
      <c r="E47" s="10"/>
      <c r="F47" s="23" t="n">
        <v>0.196</v>
      </c>
      <c r="G47" s="23" t="n">
        <v>1.4</v>
      </c>
      <c r="H47" s="23" t="n">
        <v>0.224</v>
      </c>
      <c r="I47" s="23" t="n">
        <v>18.02</v>
      </c>
      <c r="J47" s="23"/>
      <c r="K47" s="23" t="n">
        <v>0.007</v>
      </c>
      <c r="L47" s="23"/>
      <c r="M47" s="23" t="n">
        <v>6.02</v>
      </c>
      <c r="N47" s="23" t="n">
        <v>0.021</v>
      </c>
      <c r="O47" s="24"/>
    </row>
    <row r="48" customFormat="false" ht="24" hidden="false" customHeight="true" outlineLevel="0" collapsed="false">
      <c r="A48" s="2"/>
      <c r="B48" s="25"/>
      <c r="C48" s="26"/>
      <c r="D48" s="22" t="s">
        <v>61</v>
      </c>
      <c r="E48" s="10"/>
      <c r="F48" s="23" t="n">
        <v>0.618</v>
      </c>
      <c r="G48" s="23" t="n">
        <v>0.066</v>
      </c>
      <c r="H48" s="23" t="n">
        <v>4.14</v>
      </c>
      <c r="I48" s="23" t="n">
        <v>20.04</v>
      </c>
      <c r="J48" s="23" t="n">
        <v>0.015</v>
      </c>
      <c r="K48" s="23" t="n">
        <v>0.0048</v>
      </c>
      <c r="L48" s="23"/>
      <c r="M48" s="23" t="n">
        <v>1.08</v>
      </c>
      <c r="N48" s="23" t="n">
        <v>0.072</v>
      </c>
      <c r="O48" s="24"/>
    </row>
    <row r="49" customFormat="false" ht="24" hidden="false" customHeight="true" outlineLevel="0" collapsed="false">
      <c r="A49" s="2"/>
      <c r="B49" s="20"/>
      <c r="C49" s="21"/>
      <c r="D49" s="22" t="s">
        <v>23</v>
      </c>
      <c r="E49" s="10"/>
      <c r="F49" s="23" t="n">
        <v>0.035</v>
      </c>
      <c r="G49" s="23" t="n">
        <v>3.9</v>
      </c>
      <c r="H49" s="23" t="n">
        <v>0.05</v>
      </c>
      <c r="I49" s="23" t="n">
        <v>35.45</v>
      </c>
      <c r="J49" s="23" t="n">
        <v>0.0075</v>
      </c>
      <c r="K49" s="23" t="n">
        <v>0.006</v>
      </c>
      <c r="L49" s="23"/>
      <c r="M49" s="23" t="n">
        <v>0.6</v>
      </c>
      <c r="N49" s="23" t="n">
        <v>0.01</v>
      </c>
      <c r="O49" s="24"/>
    </row>
    <row r="50" customFormat="false" ht="24" hidden="false" customHeight="true" outlineLevel="0" collapsed="false">
      <c r="A50" s="2"/>
      <c r="B50" s="13"/>
      <c r="C50" s="36"/>
      <c r="D50" s="37" t="s">
        <v>62</v>
      </c>
      <c r="E50" s="30" t="n">
        <v>40</v>
      </c>
      <c r="F50" s="31" t="n">
        <v>2.64</v>
      </c>
      <c r="G50" s="31" t="n">
        <v>0.48</v>
      </c>
      <c r="H50" s="31" t="n">
        <v>13.68</v>
      </c>
      <c r="I50" s="31" t="n">
        <v>72.4</v>
      </c>
      <c r="J50" s="31" t="n">
        <v>0.072</v>
      </c>
      <c r="K50" s="31" t="n">
        <v>0.032</v>
      </c>
      <c r="L50" s="31"/>
      <c r="M50" s="31" t="n">
        <v>14</v>
      </c>
      <c r="N50" s="31" t="n">
        <v>1.56</v>
      </c>
      <c r="O50" s="32" t="s">
        <v>63</v>
      </c>
    </row>
    <row r="51" customFormat="false" ht="24" hidden="false" customHeight="true" outlineLevel="0" collapsed="false">
      <c r="A51" s="2"/>
      <c r="B51" s="13"/>
      <c r="C51" s="36"/>
      <c r="D51" s="37" t="s">
        <v>64</v>
      </c>
      <c r="E51" s="30" t="n">
        <v>200</v>
      </c>
      <c r="F51" s="31" t="n">
        <f aca="false">F52+F53</f>
        <v>0.416</v>
      </c>
      <c r="G51" s="31" t="n">
        <f aca="false">G52+G53</f>
        <v>0.024</v>
      </c>
      <c r="H51" s="31" t="n">
        <f aca="false">H52+H53</f>
        <v>19.05</v>
      </c>
      <c r="I51" s="31" t="n">
        <f aca="false">I52+I53</f>
        <v>75.41</v>
      </c>
      <c r="J51" s="31" t="n">
        <f aca="false">J52+J53</f>
        <v>0.536</v>
      </c>
      <c r="K51" s="31" t="n">
        <f aca="false">K52+K53</f>
        <v>0.88</v>
      </c>
      <c r="L51" s="31" t="n">
        <f aca="false">L52+L53</f>
        <v>0.352</v>
      </c>
      <c r="M51" s="31" t="n">
        <f aca="false">M52+M53</f>
        <v>1.58</v>
      </c>
      <c r="N51" s="31" t="n">
        <f aca="false">N52+N53</f>
        <v>1.485</v>
      </c>
      <c r="O51" s="32" t="s">
        <v>65</v>
      </c>
    </row>
    <row r="52" s="33" customFormat="true" ht="24" hidden="false" customHeight="true" outlineLevel="0" collapsed="false">
      <c r="A52" s="2"/>
      <c r="B52" s="38"/>
      <c r="C52" s="39"/>
      <c r="D52" s="22" t="s">
        <v>66</v>
      </c>
      <c r="E52" s="27"/>
      <c r="F52" s="23" t="n">
        <v>0.416</v>
      </c>
      <c r="G52" s="23" t="n">
        <v>0.024</v>
      </c>
      <c r="H52" s="23" t="n">
        <v>4.08</v>
      </c>
      <c r="I52" s="23" t="n">
        <v>18.56</v>
      </c>
      <c r="J52" s="23" t="n">
        <v>0.536</v>
      </c>
      <c r="K52" s="23" t="n">
        <v>0.88</v>
      </c>
      <c r="L52" s="23" t="n">
        <v>0.352</v>
      </c>
      <c r="M52" s="23" t="n">
        <v>1.28</v>
      </c>
      <c r="N52" s="23" t="n">
        <v>1.44</v>
      </c>
      <c r="O52" s="24"/>
    </row>
    <row r="53" s="33" customFormat="true" ht="24" hidden="false" customHeight="true" outlineLevel="0" collapsed="false">
      <c r="A53" s="2"/>
      <c r="B53" s="38"/>
      <c r="C53" s="39"/>
      <c r="D53" s="22" t="s">
        <v>22</v>
      </c>
      <c r="E53" s="27"/>
      <c r="F53" s="47"/>
      <c r="G53" s="47"/>
      <c r="H53" s="23" t="n">
        <v>14.97</v>
      </c>
      <c r="I53" s="23" t="n">
        <v>56.85</v>
      </c>
      <c r="J53" s="23"/>
      <c r="K53" s="23"/>
      <c r="L53" s="23"/>
      <c r="M53" s="23" t="n">
        <v>0.3</v>
      </c>
      <c r="N53" s="23" t="n">
        <v>0.045</v>
      </c>
      <c r="O53" s="24"/>
    </row>
    <row r="54" s="33" customFormat="true" ht="24" hidden="false" customHeight="true" outlineLevel="0" collapsed="false">
      <c r="A54" s="2"/>
      <c r="B54" s="13"/>
      <c r="C54" s="14" t="s">
        <v>67</v>
      </c>
      <c r="D54" s="37" t="s">
        <v>68</v>
      </c>
      <c r="E54" s="30" t="n">
        <v>61</v>
      </c>
      <c r="F54" s="31" t="n">
        <v>0.39</v>
      </c>
      <c r="G54" s="31" t="n">
        <v>0.864</v>
      </c>
      <c r="H54" s="31" t="n">
        <v>4.308</v>
      </c>
      <c r="I54" s="31" t="n">
        <v>26.22</v>
      </c>
      <c r="J54" s="31"/>
      <c r="K54" s="31"/>
      <c r="L54" s="31"/>
      <c r="M54" s="31"/>
      <c r="N54" s="31"/>
      <c r="O54" s="32" t="s">
        <v>69</v>
      </c>
    </row>
    <row r="55" customFormat="false" ht="24" hidden="false" customHeight="true" outlineLevel="0" collapsed="false">
      <c r="A55" s="2"/>
      <c r="B55" s="13"/>
      <c r="C55" s="36"/>
      <c r="D55" s="48" t="s">
        <v>70</v>
      </c>
      <c r="E55" s="30" t="n">
        <v>200</v>
      </c>
      <c r="F55" s="31" t="n">
        <f aca="false">SUM(F56:F58)</f>
        <v>3.64</v>
      </c>
      <c r="G55" s="31" t="n">
        <f aca="false">SUM(G56:G58)</f>
        <v>4.16</v>
      </c>
      <c r="H55" s="31" t="n">
        <f aca="false">SUM(H56:H58)</f>
        <v>21.08</v>
      </c>
      <c r="I55" s="31" t="n">
        <f aca="false">SUM(I56:I58)</f>
        <v>112.92</v>
      </c>
      <c r="J55" s="31" t="n">
        <f aca="false">SUM(J56:J58)</f>
        <v>0.052</v>
      </c>
      <c r="K55" s="31" t="n">
        <f aca="false">SUM(K56:K58)</f>
        <v>0.195</v>
      </c>
      <c r="L55" s="31" t="n">
        <f aca="false">SUM(L56:L58)</f>
        <v>1.95</v>
      </c>
      <c r="M55" s="31" t="n">
        <f aca="false">SUM(M56:M58)</f>
        <v>161.7</v>
      </c>
      <c r="N55" s="31" t="n">
        <f aca="false">SUM(N56:N58)</f>
        <v>0.335</v>
      </c>
      <c r="O55" s="32" t="n">
        <v>16</v>
      </c>
    </row>
    <row r="56" s="33" customFormat="true" ht="24" hidden="false" customHeight="true" outlineLevel="0" collapsed="false">
      <c r="A56" s="2"/>
      <c r="B56" s="38"/>
      <c r="C56" s="39"/>
      <c r="D56" s="43" t="s">
        <v>71</v>
      </c>
      <c r="E56" s="49"/>
      <c r="F56" s="47"/>
      <c r="G56" s="47"/>
      <c r="H56" s="47"/>
      <c r="I56" s="47"/>
      <c r="J56" s="23"/>
      <c r="K56" s="23"/>
      <c r="L56" s="23"/>
      <c r="M56" s="23" t="n">
        <v>0.2</v>
      </c>
      <c r="N56" s="23" t="n">
        <v>0.03</v>
      </c>
      <c r="O56" s="24"/>
    </row>
    <row r="57" s="33" customFormat="true" ht="24" hidden="false" customHeight="true" outlineLevel="0" collapsed="false">
      <c r="A57" s="2"/>
      <c r="B57" s="38"/>
      <c r="C57" s="39"/>
      <c r="D57" s="43" t="s">
        <v>72</v>
      </c>
      <c r="E57" s="50"/>
      <c r="F57" s="51" t="n">
        <v>3.64</v>
      </c>
      <c r="G57" s="51" t="n">
        <v>4.16</v>
      </c>
      <c r="H57" s="51" t="n">
        <v>6.11</v>
      </c>
      <c r="I57" s="51" t="n">
        <v>56.07</v>
      </c>
      <c r="J57" s="51" t="n">
        <v>0.052</v>
      </c>
      <c r="K57" s="51" t="n">
        <v>0.195</v>
      </c>
      <c r="L57" s="51" t="n">
        <v>1.95</v>
      </c>
      <c r="M57" s="51" t="n">
        <v>161.2</v>
      </c>
      <c r="N57" s="51" t="n">
        <v>0.26</v>
      </c>
      <c r="O57" s="24"/>
    </row>
    <row r="58" customFormat="false" ht="24" hidden="false" customHeight="true" outlineLevel="0" collapsed="false">
      <c r="A58" s="2"/>
      <c r="B58" s="20"/>
      <c r="C58" s="21"/>
      <c r="D58" s="43" t="s">
        <v>22</v>
      </c>
      <c r="E58" s="27"/>
      <c r="F58" s="23"/>
      <c r="G58" s="23"/>
      <c r="H58" s="23" t="n">
        <v>14.97</v>
      </c>
      <c r="I58" s="23" t="n">
        <v>56.85</v>
      </c>
      <c r="J58" s="23"/>
      <c r="K58" s="23"/>
      <c r="L58" s="23"/>
      <c r="M58" s="23" t="n">
        <v>0.3</v>
      </c>
      <c r="N58" s="23" t="n">
        <v>0.045</v>
      </c>
      <c r="O58" s="24"/>
    </row>
    <row r="59" customFormat="false" ht="24" hidden="false" customHeight="true" outlineLevel="0" collapsed="false">
      <c r="A59" s="2"/>
      <c r="B59" s="52"/>
      <c r="C59" s="53"/>
      <c r="D59" s="53" t="s">
        <v>73</v>
      </c>
      <c r="E59" s="10"/>
      <c r="F59" s="47" t="n">
        <f aca="false">F55+F54+F51+F50+F45+F38+F27+F20+F17+F13+F9+F22+F21</f>
        <v>72.337</v>
      </c>
      <c r="G59" s="47" t="n">
        <f aca="false">G55+G54+G51+G50+G45+G38+G27+G20+G17+G13+G9+G22+G21</f>
        <v>62.5512</v>
      </c>
      <c r="H59" s="47" t="n">
        <f aca="false">H55+H54+H51+H50+H45+H38+H27+H20+H17+H13+H9+H22+H21</f>
        <v>178.716</v>
      </c>
      <c r="I59" s="47" t="n">
        <f aca="false">I55+I54+I51+I50+I45+I38+I27+I20+I17+I13+I9+I22+I21</f>
        <v>1531.623</v>
      </c>
      <c r="J59" s="47" t="n">
        <f aca="false">J55+J54+J51+J50+J45+J38+J27+J20+J17+J13+J9+J22+J21</f>
        <v>4.5197</v>
      </c>
      <c r="K59" s="47" t="n">
        <f aca="false">K55+K54+K51+K50+K45+K38+K27+K20+K17+K13+K9+K22+K21</f>
        <v>3.4303</v>
      </c>
      <c r="L59" s="47" t="n">
        <f aca="false">L55+L54+L51+L50+L45+L38+L27+L20+L17+L13+L9+L22+L21</f>
        <v>17.052</v>
      </c>
      <c r="M59" s="47" t="n">
        <f aca="false">M55+M54+M51+M50+M45+M38+M27+M20+M17+M13+M9+M22+M21</f>
        <v>271.22</v>
      </c>
      <c r="N59" s="47" t="n">
        <f aca="false">N55+N54+N51+N50+N45+N38+N27+N20+N17+N13+N9+N22+N21</f>
        <v>25.856</v>
      </c>
      <c r="O59" s="54"/>
    </row>
    <row r="60" customFormat="false" ht="15.6" hidden="false" customHeight="false" outlineLevel="0" collapsed="false">
      <c r="A60" s="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5.6" hidden="false" customHeight="fals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15.6" hidden="false" customHeight="false" outlineLevel="0" collapsed="false">
      <c r="A62" s="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</row>
    <row r="63" customFormat="false" ht="15.6" hidden="false" customHeight="false" outlineLevel="0" collapsed="false">
      <c r="A63" s="2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</row>
    <row r="64" customFormat="false" ht="16.2" hidden="false" customHeight="false" outlineLevel="0" collapsed="false">
      <c r="A64" s="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4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2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customFormat="false" ht="22.5" hidden="false" customHeight="true" outlineLevel="0" collapsed="false">
      <c r="A71" s="2"/>
      <c r="B71" s="13"/>
      <c r="C71" s="14" t="s">
        <v>75</v>
      </c>
      <c r="D71" s="15" t="s">
        <v>76</v>
      </c>
      <c r="E71" s="16" t="n">
        <v>200</v>
      </c>
      <c r="F71" s="31" t="n">
        <f aca="false">SUM(F72:F75)</f>
        <v>6.559</v>
      </c>
      <c r="G71" s="31" t="n">
        <f aca="false">SUM(G72:G75)</f>
        <v>5.595</v>
      </c>
      <c r="H71" s="31" t="n">
        <f aca="false">SUM(H72:H75)</f>
        <v>34.505</v>
      </c>
      <c r="I71" s="31" t="n">
        <f aca="false">SUM(I72:I75)</f>
        <v>147.91</v>
      </c>
      <c r="J71" s="31" t="n">
        <f aca="false">SUM(J72:J75)</f>
        <v>0.039</v>
      </c>
      <c r="K71" s="31" t="n">
        <f aca="false">SUM(K72:K75)</f>
        <v>0.151</v>
      </c>
      <c r="L71" s="31" t="n">
        <f aca="false">SUM(L72:L75)</f>
        <v>1.35</v>
      </c>
      <c r="M71" s="31" t="n">
        <f aca="false">SUM(M72:M75)</f>
        <v>120.79</v>
      </c>
      <c r="N71" s="31" t="n">
        <f aca="false">SUM(N72:N75)</f>
        <v>1.144</v>
      </c>
      <c r="O71" s="32" t="s">
        <v>77</v>
      </c>
    </row>
    <row r="72" customFormat="false" ht="24.75" hidden="false" customHeight="true" outlineLevel="0" collapsed="false">
      <c r="A72" s="2"/>
      <c r="B72" s="20"/>
      <c r="C72" s="21"/>
      <c r="D72" s="57" t="s">
        <v>78</v>
      </c>
      <c r="E72" s="10"/>
      <c r="F72" s="23" t="n">
        <v>4.025</v>
      </c>
      <c r="G72" s="23" t="n">
        <v>1.155</v>
      </c>
      <c r="H72" s="23" t="n">
        <v>23.275</v>
      </c>
      <c r="I72" s="23" t="n">
        <v>93.42</v>
      </c>
      <c r="J72" s="23"/>
      <c r="K72" s="23" t="n">
        <v>0.014</v>
      </c>
      <c r="L72" s="23"/>
      <c r="M72" s="23" t="n">
        <v>9.45</v>
      </c>
      <c r="N72" s="23" t="n">
        <v>0.945</v>
      </c>
      <c r="O72" s="24"/>
    </row>
    <row r="73" customFormat="false" ht="24.75" hidden="false" customHeight="true" outlineLevel="0" collapsed="false">
      <c r="A73" s="2"/>
      <c r="B73" s="20"/>
      <c r="C73" s="21"/>
      <c r="D73" s="57" t="s">
        <v>79</v>
      </c>
      <c r="E73" s="10"/>
      <c r="F73" s="40" t="n">
        <v>2.52</v>
      </c>
      <c r="G73" s="40" t="n">
        <v>2.88</v>
      </c>
      <c r="H73" s="40" t="n">
        <v>4.23</v>
      </c>
      <c r="I73" s="40" t="n">
        <v>21.36</v>
      </c>
      <c r="J73" s="40" t="n">
        <v>0.036</v>
      </c>
      <c r="K73" s="40" t="n">
        <v>0.135</v>
      </c>
      <c r="L73" s="40" t="n">
        <v>1.35</v>
      </c>
      <c r="M73" s="40" t="n">
        <v>111</v>
      </c>
      <c r="N73" s="40" t="n">
        <v>0.18</v>
      </c>
      <c r="O73" s="24"/>
    </row>
    <row r="74" customFormat="false" ht="24.75" hidden="false" customHeight="true" outlineLevel="0" collapsed="false">
      <c r="A74" s="2"/>
      <c r="B74" s="20"/>
      <c r="C74" s="21"/>
      <c r="D74" s="57" t="s">
        <v>23</v>
      </c>
      <c r="E74" s="10"/>
      <c r="F74" s="23" t="n">
        <v>0.014</v>
      </c>
      <c r="G74" s="23" t="n">
        <v>1.56</v>
      </c>
      <c r="H74" s="23" t="n">
        <v>2</v>
      </c>
      <c r="I74" s="23" t="n">
        <v>14.18</v>
      </c>
      <c r="J74" s="23" t="n">
        <v>0.003</v>
      </c>
      <c r="K74" s="23" t="n">
        <v>0.002</v>
      </c>
      <c r="L74" s="23"/>
      <c r="M74" s="23" t="n">
        <v>0.24</v>
      </c>
      <c r="N74" s="23" t="n">
        <v>0.004</v>
      </c>
      <c r="O74" s="24"/>
    </row>
    <row r="75" customFormat="false" ht="24.75" hidden="false" customHeight="true" outlineLevel="0" collapsed="false">
      <c r="A75" s="2"/>
      <c r="B75" s="20"/>
      <c r="C75" s="21"/>
      <c r="D75" s="57" t="s">
        <v>22</v>
      </c>
      <c r="E75" s="10"/>
      <c r="F75" s="23"/>
      <c r="G75" s="23"/>
      <c r="H75" s="23" t="n">
        <v>5</v>
      </c>
      <c r="I75" s="23" t="n">
        <v>18.95</v>
      </c>
      <c r="J75" s="23"/>
      <c r="K75" s="23"/>
      <c r="L75" s="23"/>
      <c r="M75" s="23" t="n">
        <v>0.1</v>
      </c>
      <c r="N75" s="23" t="n">
        <v>0.015</v>
      </c>
      <c r="O75" s="24"/>
    </row>
    <row r="76" customFormat="false" ht="16.8" hidden="true" customHeight="false" outlineLevel="0" collapsed="false">
      <c r="A76" s="2"/>
      <c r="B76" s="13"/>
      <c r="C76" s="28"/>
      <c r="D76" s="58"/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customFormat="false" ht="22.5" hidden="false" customHeight="true" outlineLevel="0" collapsed="false">
      <c r="A77" s="2"/>
      <c r="B77" s="52"/>
      <c r="C77" s="59"/>
      <c r="D77" s="53" t="s">
        <v>73</v>
      </c>
      <c r="E77" s="10"/>
      <c r="F77" s="60" t="n">
        <f aca="false">F71</f>
        <v>6.559</v>
      </c>
      <c r="G77" s="60" t="n">
        <f aca="false">G71</f>
        <v>5.595</v>
      </c>
      <c r="H77" s="60" t="n">
        <f aca="false">H71</f>
        <v>34.505</v>
      </c>
      <c r="I77" s="60" t="n">
        <f aca="false">I71</f>
        <v>147.91</v>
      </c>
      <c r="J77" s="60" t="n">
        <f aca="false">J71</f>
        <v>0.039</v>
      </c>
      <c r="K77" s="60" t="n">
        <f aca="false">K71</f>
        <v>0.151</v>
      </c>
      <c r="L77" s="60" t="n">
        <f aca="false">L71</f>
        <v>1.35</v>
      </c>
      <c r="M77" s="60" t="n">
        <f aca="false">M71</f>
        <v>120.79</v>
      </c>
      <c r="N77" s="60" t="n">
        <f aca="false">N71</f>
        <v>1.144</v>
      </c>
      <c r="O77" s="60"/>
    </row>
    <row r="78" customFormat="false" ht="15.6" hidden="false" customHeight="false" outlineLevel="0" collapsed="false">
      <c r="A78" s="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5.6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15.6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17T08:05:05Z</dcterms:modified>
  <cp:revision>0</cp:revision>
  <dc:subject/>
  <dc:title/>
</cp:coreProperties>
</file>