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6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3</v>
      </c>
      <c r="G9" s="17" t="n">
        <f aca="false">G10+G11+G12+G13+G14+G15+G16+G17</f>
        <v>16.558</v>
      </c>
      <c r="H9" s="17" t="n">
        <f aca="false">H10+H11+H12+H13+H14+H15+H16+H17</f>
        <v>20.848</v>
      </c>
      <c r="I9" s="17" t="n">
        <f aca="false">I10+I11+I12+I13+I14+I15+I16</f>
        <v>278.79</v>
      </c>
      <c r="J9" s="17" t="n">
        <f aca="false">J10+J11+J12+J13+J14+J15+J16+J17</f>
        <v>0.061</v>
      </c>
      <c r="K9" s="17" t="n">
        <f aca="false">K10+K11+K12+K13+K14+K15+K16+K17</f>
        <v>0.292</v>
      </c>
      <c r="L9" s="17" t="n">
        <f aca="false">L10+L11+L12+L13+L14+L15+L16+L17</f>
        <v>0</v>
      </c>
      <c r="M9" s="17" t="n">
        <f aca="false">M10+M11+M12+M13+M14+M15+M16+M17</f>
        <v>82.28</v>
      </c>
      <c r="N9" s="17" t="n">
        <f aca="false">N10+N11+N12+N13+N14+N15+N16+N17</f>
        <v>0.972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23"/>
      <c r="F13" s="24"/>
      <c r="G13" s="24"/>
      <c r="H13" s="24" t="n">
        <v>9.98</v>
      </c>
      <c r="I13" s="24" t="n">
        <v>37.9</v>
      </c>
      <c r="J13" s="24"/>
      <c r="K13" s="24"/>
      <c r="L13" s="24"/>
      <c r="M13" s="24" t="n">
        <v>0.2</v>
      </c>
      <c r="N13" s="24" t="n">
        <v>0.03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8" t="n">
        <v>0.021</v>
      </c>
      <c r="G15" s="28" t="n">
        <v>2.16</v>
      </c>
      <c r="H15" s="28" t="n">
        <v>0.03</v>
      </c>
      <c r="I15" s="28" t="n">
        <v>21.27</v>
      </c>
      <c r="J15" s="28" t="n">
        <v>0.005</v>
      </c>
      <c r="K15" s="28" t="n">
        <v>0.004</v>
      </c>
      <c r="L15" s="28"/>
      <c r="M15" s="28" t="n">
        <v>0.36</v>
      </c>
      <c r="N15" s="28" t="n">
        <v>0.006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7.9</v>
      </c>
      <c r="H16" s="24"/>
      <c r="I16" s="24" t="n">
        <v>71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34"/>
      <c r="G19" s="34"/>
      <c r="H19" s="34"/>
      <c r="I19" s="34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140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63</v>
      </c>
      <c r="F25" s="17" t="n">
        <f aca="false">F26+F27</f>
        <v>0.24</v>
      </c>
      <c r="G25" s="17" t="n">
        <f aca="false">G26+G27</f>
        <v>5.03</v>
      </c>
      <c r="H25" s="17" t="n">
        <f aca="false">H26+H27</f>
        <v>1.02</v>
      </c>
      <c r="I25" s="17" t="n">
        <f aca="false">I26+I27</f>
        <v>49.15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2.4</v>
      </c>
      <c r="M25" s="17" t="n">
        <f aca="false">M26+M27</f>
        <v>6.9</v>
      </c>
      <c r="N25" s="17" t="n">
        <f aca="false">N26+N27</f>
        <v>0.18</v>
      </c>
      <c r="O25" s="18" t="s">
        <v>39</v>
      </c>
      <c r="P25" s="19"/>
    </row>
    <row r="26" s="41" customFormat="true" ht="23.25" hidden="false" customHeight="true" outlineLevel="0" collapsed="false">
      <c r="A26" s="35"/>
      <c r="B26" s="36"/>
      <c r="C26" s="37"/>
      <c r="D26" s="38" t="s">
        <v>40</v>
      </c>
      <c r="E26" s="39"/>
      <c r="F26" s="28" t="n">
        <v>0.24</v>
      </c>
      <c r="G26" s="28" t="n">
        <v>0.03</v>
      </c>
      <c r="H26" s="28" t="n">
        <v>1.02</v>
      </c>
      <c r="I26" s="28" t="n">
        <v>4.2</v>
      </c>
      <c r="J26" s="28"/>
      <c r="K26" s="28" t="n">
        <v>0.012</v>
      </c>
      <c r="L26" s="28" t="n">
        <v>2.4</v>
      </c>
      <c r="M26" s="28" t="n">
        <v>6.9</v>
      </c>
      <c r="N26" s="28" t="n">
        <v>0.18</v>
      </c>
      <c r="O26" s="40"/>
      <c r="P26" s="26"/>
    </row>
    <row r="27" s="41" customFormat="true" ht="23.25" hidden="false" customHeight="true" outlineLevel="0" collapsed="false">
      <c r="A27" s="35"/>
      <c r="B27" s="36"/>
      <c r="C27" s="37"/>
      <c r="D27" s="42" t="s">
        <v>41</v>
      </c>
      <c r="E27" s="39"/>
      <c r="F27" s="24"/>
      <c r="G27" s="24" t="n">
        <v>5</v>
      </c>
      <c r="H27" s="24"/>
      <c r="I27" s="24" t="n">
        <v>44.95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3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I29+I30+I31+I32+I33</f>
        <v>74.28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4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4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4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4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4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4" t="s">
        <v>25</v>
      </c>
      <c r="E34" s="10"/>
      <c r="F34" s="28" t="n">
        <v>0.021</v>
      </c>
      <c r="G34" s="28" t="n">
        <v>2.16</v>
      </c>
      <c r="H34" s="28" t="n">
        <v>0.03</v>
      </c>
      <c r="I34" s="28" t="n">
        <v>21.27</v>
      </c>
      <c r="J34" s="28" t="n">
        <v>0.005</v>
      </c>
      <c r="K34" s="28" t="n">
        <v>0.004</v>
      </c>
      <c r="L34" s="28"/>
      <c r="M34" s="28" t="n">
        <v>0.36</v>
      </c>
      <c r="N34" s="28" t="n">
        <v>0.006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4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4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5"/>
      <c r="C37" s="46"/>
      <c r="D37" s="47" t="s">
        <v>51</v>
      </c>
      <c r="E37" s="48" t="n">
        <v>80</v>
      </c>
      <c r="F37" s="49" t="n">
        <f aca="false">F38+F39+F40+F41+F42+F43+F44+F45</f>
        <v>7.116</v>
      </c>
      <c r="G37" s="49" t="n">
        <f aca="false">G38+G39+G40+G41+G42+G43+G44+G45</f>
        <v>6.981</v>
      </c>
      <c r="H37" s="49" t="n">
        <f aca="false">H38+H39+H40+H41+H42+H43+H44+H45</f>
        <v>7.02</v>
      </c>
      <c r="I37" s="49" t="n">
        <f aca="false">I38+I39++I41+I42+I44+I45</f>
        <v>86.34</v>
      </c>
      <c r="J37" s="49" t="n">
        <f aca="false">J38+J39+J40+J41+J42+J43+J44+J45</f>
        <v>0.18</v>
      </c>
      <c r="K37" s="49" t="n">
        <f aca="false">K38+K39+K40+K41+K42+K43+K44+K45</f>
        <v>0.8711</v>
      </c>
      <c r="L37" s="49" t="n">
        <f aca="false">L38+L39+L40+L41+L42+L43+L44+L45</f>
        <v>12.176</v>
      </c>
      <c r="M37" s="49" t="n">
        <f aca="false">M38+M39+M40+M41+M42+M43+M44+M45</f>
        <v>10.32</v>
      </c>
      <c r="N37" s="49" t="n">
        <f aca="false">N38+N39+N40+N41+N42+N43+N44+N45</f>
        <v>2.524</v>
      </c>
      <c r="O37" s="50" t="s">
        <v>52</v>
      </c>
      <c r="P37" s="19"/>
    </row>
    <row r="38" customFormat="false" ht="24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24" hidden="true" customHeight="true" outlineLevel="0" collapsed="false">
      <c r="B40" s="20"/>
      <c r="C40" s="21"/>
      <c r="D40" s="42" t="s">
        <v>47</v>
      </c>
      <c r="E40" s="23"/>
      <c r="F40" s="24" t="n">
        <v>0.07</v>
      </c>
      <c r="G40" s="24" t="n">
        <v>0.005</v>
      </c>
      <c r="H40" s="24" t="n">
        <v>0.47</v>
      </c>
      <c r="I40" s="24" t="n">
        <v>1.9</v>
      </c>
      <c r="J40" s="24" t="n">
        <v>0.04</v>
      </c>
      <c r="K40" s="24" t="n">
        <v>0.04</v>
      </c>
      <c r="L40" s="24" t="n">
        <v>0.26</v>
      </c>
      <c r="M40" s="24" t="n">
        <v>2.84</v>
      </c>
      <c r="N40" s="24" t="n">
        <v>0.04</v>
      </c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4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848</v>
      </c>
      <c r="G42" s="24" t="n">
        <v>0.1</v>
      </c>
      <c r="H42" s="24" t="n">
        <v>5.5</v>
      </c>
      <c r="I42" s="24" t="n">
        <v>26.72</v>
      </c>
      <c r="J42" s="24" t="n">
        <v>0.02</v>
      </c>
      <c r="K42" s="24" t="n">
        <v>0.1</v>
      </c>
      <c r="L42" s="24"/>
      <c r="M42" s="24" t="n">
        <v>1.45</v>
      </c>
      <c r="N42" s="24" t="n">
        <v>0.1</v>
      </c>
      <c r="O42" s="25"/>
      <c r="P42" s="26"/>
    </row>
    <row r="43" customFormat="false" ht="1.5" hidden="true" customHeight="true" outlineLevel="0" collapsed="false">
      <c r="B43" s="20"/>
      <c r="C43" s="21"/>
      <c r="D43" s="42" t="s">
        <v>26</v>
      </c>
      <c r="E43" s="10"/>
      <c r="F43" s="34"/>
      <c r="G43" s="24" t="n">
        <v>5</v>
      </c>
      <c r="H43" s="24"/>
      <c r="I43" s="24" t="n">
        <v>50</v>
      </c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14</v>
      </c>
      <c r="G44" s="24" t="n">
        <v>0.056</v>
      </c>
      <c r="H44" s="24" t="n">
        <v>0.02</v>
      </c>
      <c r="I44" s="24" t="n">
        <v>14.18</v>
      </c>
      <c r="J44" s="24" t="n">
        <v>0.03</v>
      </c>
      <c r="K44" s="24" t="n">
        <v>0.002</v>
      </c>
      <c r="L44" s="24"/>
      <c r="M44" s="24" t="n">
        <v>0.24</v>
      </c>
      <c r="N44" s="24" t="n">
        <v>0.004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144</v>
      </c>
      <c r="G45" s="24"/>
      <c r="H45" s="24" t="n">
        <v>0.57</v>
      </c>
      <c r="I45" s="24" t="n">
        <v>2.97</v>
      </c>
      <c r="J45" s="24"/>
      <c r="K45" s="24" t="n">
        <v>0.0051</v>
      </c>
      <c r="L45" s="24"/>
      <c r="M45" s="24" t="n">
        <v>0.6</v>
      </c>
      <c r="N45" s="24" t="n">
        <v>0.069</v>
      </c>
      <c r="O45" s="25"/>
      <c r="P45" s="26"/>
    </row>
    <row r="46" s="27" customFormat="true" ht="22.5" hidden="false" customHeight="true" outlineLevel="0" collapsed="false">
      <c r="A46" s="1"/>
      <c r="B46" s="51"/>
      <c r="C46" s="33"/>
      <c r="D46" s="15" t="s">
        <v>57</v>
      </c>
      <c r="E46" s="16" t="n">
        <v>100</v>
      </c>
      <c r="F46" s="17" t="n">
        <f aca="false">F47+F48</f>
        <v>2.821</v>
      </c>
      <c r="G46" s="17" t="n">
        <f aca="false">G47+G48</f>
        <v>2.56</v>
      </c>
      <c r="H46" s="17" t="n">
        <f aca="false">H47+H48</f>
        <v>28.59</v>
      </c>
      <c r="I46" s="17" t="n">
        <f aca="false">I47+I48</f>
        <v>153.27</v>
      </c>
      <c r="J46" s="17" t="n">
        <f aca="false">J47+J48</f>
        <v>0.037</v>
      </c>
      <c r="K46" s="17" t="n">
        <f aca="false">K47+K48</f>
        <v>0.02</v>
      </c>
      <c r="L46" s="17" t="n">
        <f aca="false">L47+L48</f>
        <v>0</v>
      </c>
      <c r="M46" s="17" t="n">
        <f aca="false">M47+M48</f>
        <v>3.56</v>
      </c>
      <c r="N46" s="17" t="n">
        <f aca="false">N47+N48</f>
        <v>0.414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8" t="n">
        <v>0.021</v>
      </c>
      <c r="G48" s="28" t="n">
        <v>2.16</v>
      </c>
      <c r="H48" s="28" t="n">
        <v>0.03</v>
      </c>
      <c r="I48" s="28" t="n">
        <v>21.27</v>
      </c>
      <c r="J48" s="28" t="n">
        <v>0.005</v>
      </c>
      <c r="K48" s="28" t="n">
        <v>0.004</v>
      </c>
      <c r="L48" s="28"/>
      <c r="M48" s="28" t="n">
        <v>0.36</v>
      </c>
      <c r="N48" s="28" t="n">
        <v>0.006</v>
      </c>
      <c r="O48" s="25"/>
      <c r="P48" s="19"/>
    </row>
    <row r="49" customFormat="false" ht="20.25" hidden="false" customHeight="true" outlineLevel="0" collapsed="false">
      <c r="B49" s="51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5.738</v>
      </c>
      <c r="I49" s="17" t="n">
        <f aca="false">I50+I51</f>
        <v>60.29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58</v>
      </c>
      <c r="N49" s="17" t="n">
        <f aca="false">N50+N51</f>
        <v>0.221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10"/>
      <c r="F51" s="24"/>
      <c r="G51" s="24"/>
      <c r="H51" s="24" t="n">
        <v>14.97</v>
      </c>
      <c r="I51" s="24" t="n">
        <v>56.85</v>
      </c>
      <c r="J51" s="24"/>
      <c r="K51" s="24"/>
      <c r="L51" s="24"/>
      <c r="M51" s="24" t="n">
        <v>0.3</v>
      </c>
      <c r="N51" s="24" t="n">
        <v>0.045</v>
      </c>
      <c r="O51" s="25"/>
      <c r="P51" s="19"/>
    </row>
    <row r="52" customFormat="false" ht="24.75" hidden="false" customHeight="true" outlineLevel="0" collapsed="false">
      <c r="B52" s="51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8" customFormat="true" ht="24.75" hidden="false" customHeight="true" outlineLevel="0" collapsed="false">
      <c r="A53" s="52"/>
      <c r="B53" s="13"/>
      <c r="C53" s="14" t="s">
        <v>65</v>
      </c>
      <c r="D53" s="53" t="s">
        <v>66</v>
      </c>
      <c r="E53" s="54" t="n">
        <v>200</v>
      </c>
      <c r="F53" s="55" t="n">
        <f aca="false">F54+F55+F56</f>
        <v>1.99</v>
      </c>
      <c r="G53" s="55" t="n">
        <f aca="false">G54+G55+G56</f>
        <v>2.94</v>
      </c>
      <c r="H53" s="55" t="n">
        <f aca="false">H54+H55+H56</f>
        <v>19.49</v>
      </c>
      <c r="I53" s="55" t="n">
        <f aca="false">I54+I55+I56</f>
        <v>111.55</v>
      </c>
      <c r="J53" s="55" t="n">
        <f aca="false">J54+J55+J56</f>
        <v>0.032</v>
      </c>
      <c r="K53" s="55" t="n">
        <f aca="false">K54+K55+K56</f>
        <v>0.12</v>
      </c>
      <c r="L53" s="55" t="n">
        <f aca="false">L54+L55+L56</f>
        <v>1.2</v>
      </c>
      <c r="M53" s="55" t="n">
        <f aca="false">M54+M55+M56</f>
        <v>99.5</v>
      </c>
      <c r="N53" s="55" t="n">
        <f aca="false">N54+N55+N56</f>
        <v>0.205</v>
      </c>
      <c r="O53" s="56" t="s">
        <v>67</v>
      </c>
      <c r="P53" s="57"/>
    </row>
    <row r="54" s="58" customFormat="true" ht="24.75" hidden="false" customHeight="true" outlineLevel="0" collapsed="false">
      <c r="A54" s="52"/>
      <c r="B54" s="59"/>
      <c r="C54" s="60"/>
      <c r="D54" s="61" t="s">
        <v>68</v>
      </c>
      <c r="E54" s="10"/>
      <c r="F54" s="24" t="n">
        <v>1.6</v>
      </c>
      <c r="G54" s="24" t="n">
        <v>2.56</v>
      </c>
      <c r="H54" s="24" t="n">
        <v>3.76</v>
      </c>
      <c r="I54" s="24" t="n">
        <v>46.4</v>
      </c>
      <c r="J54" s="24" t="n">
        <v>0.032</v>
      </c>
      <c r="K54" s="24" t="n">
        <v>0.12</v>
      </c>
      <c r="L54" s="24" t="n">
        <v>1.2</v>
      </c>
      <c r="M54" s="24" t="n">
        <v>99.2</v>
      </c>
      <c r="N54" s="24" t="n">
        <v>0.16</v>
      </c>
      <c r="O54" s="25"/>
      <c r="P54" s="57"/>
    </row>
    <row r="55" s="58" customFormat="true" ht="24.75" hidden="false" customHeight="true" outlineLevel="0" collapsed="false">
      <c r="A55" s="52"/>
      <c r="B55" s="59"/>
      <c r="C55" s="60"/>
      <c r="D55" s="44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7"/>
    </row>
    <row r="56" s="58" customFormat="true" ht="24.75" hidden="false" customHeight="true" outlineLevel="0" collapsed="false">
      <c r="A56" s="52"/>
      <c r="B56" s="59"/>
      <c r="C56" s="60"/>
      <c r="D56" s="61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7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80</v>
      </c>
      <c r="F57" s="17" t="n">
        <v>2.31</v>
      </c>
      <c r="G57" s="17" t="n">
        <v>0.9</v>
      </c>
      <c r="H57" s="17" t="n">
        <v>14.94</v>
      </c>
      <c r="I57" s="17" t="n">
        <v>38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2"/>
      <c r="C58" s="63"/>
      <c r="D58" s="63" t="s">
        <v>72</v>
      </c>
      <c r="E58" s="10"/>
      <c r="F58" s="34" t="n">
        <f aca="false">F53+F52+F49+F46+F37+F28+F24+F21+F18+F9+F17+F57+F25</f>
        <v>38.098</v>
      </c>
      <c r="G58" s="34" t="n">
        <f aca="false">G53+G52+G49+G46+G37+G28+G24+G21+G18+G9+G17+G57+G25</f>
        <v>42.485</v>
      </c>
      <c r="H58" s="34" t="n">
        <f aca="false">H53+H52+H49+H46+H37+H28+H24+H21+H18+H9+H17+H57+H25</f>
        <v>173.718</v>
      </c>
      <c r="I58" s="34" t="n">
        <f aca="false">I53+I52+I49+I46+I37+I28+I24+I21+I18+I9+I17+I57+I25</f>
        <v>1540.124</v>
      </c>
      <c r="J58" s="34" t="n">
        <f aca="false">J53+J52+J49+J46+J37+J28+J24+J21+J18+J9+J17+J57+J25</f>
        <v>0.821</v>
      </c>
      <c r="K58" s="34" t="n">
        <f aca="false">K53+K52+K49+K46+K37+K28+K24+K21+K18+K9+K17+K57+K25</f>
        <v>1.5081</v>
      </c>
      <c r="L58" s="34" t="n">
        <f aca="false">L53+L52+L49+L46+L37+L28+L24+L21+L18+L9+L17+L57+L25</f>
        <v>26.296</v>
      </c>
      <c r="M58" s="34" t="n">
        <f aca="false">M53+M52+M49+M46+M37+M28+M24+M21+M18+M9+M17+M57+M25</f>
        <v>247.54</v>
      </c>
      <c r="N58" s="34" t="n">
        <f aca="false">N53+N52+N49+N46+N37+N28+N24+N21+N18+N9+N17+N57+N25</f>
        <v>9.731</v>
      </c>
      <c r="O58" s="11"/>
      <c r="P58" s="19"/>
    </row>
    <row r="59" customFormat="false" ht="15.6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6"/>
    </row>
    <row r="60" customFormat="false" ht="15.6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8"/>
    </row>
    <row r="62" customFormat="false" ht="1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  <c r="P62" s="69"/>
      <c r="Q62" s="69"/>
      <c r="R62" s="69"/>
      <c r="S62" s="8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69"/>
      <c r="Q63" s="69"/>
      <c r="R63" s="69"/>
      <c r="S63" s="8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  <c r="P64" s="69"/>
      <c r="Q64" s="69"/>
      <c r="R64" s="69"/>
      <c r="S64" s="8"/>
    </row>
    <row r="65" customFormat="false" ht="15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9"/>
      <c r="Q65" s="69"/>
      <c r="R65" s="69"/>
      <c r="S65" s="8"/>
    </row>
    <row r="66" customFormat="false" ht="16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70"/>
      <c r="Q66" s="70"/>
      <c r="R66" s="70"/>
      <c r="S66" s="70"/>
    </row>
    <row r="67" customFormat="false" ht="18.6" hidden="false" customHeight="false" outlineLevel="0" collapsed="false">
      <c r="B67" s="9"/>
      <c r="C67" s="10"/>
      <c r="D67" s="10"/>
      <c r="E67" s="10"/>
      <c r="F67" s="10" t="s">
        <v>10</v>
      </c>
      <c r="G67" s="10" t="s">
        <v>11</v>
      </c>
      <c r="H67" s="10" t="s">
        <v>12</v>
      </c>
      <c r="I67" s="10"/>
      <c r="J67" s="10" t="s">
        <v>13</v>
      </c>
      <c r="K67" s="10" t="s">
        <v>14</v>
      </c>
      <c r="L67" s="10" t="s">
        <v>15</v>
      </c>
      <c r="M67" s="10" t="s">
        <v>16</v>
      </c>
      <c r="N67" s="10" t="s">
        <v>17</v>
      </c>
      <c r="O67" s="11"/>
      <c r="P67" s="71"/>
      <c r="Q67" s="72"/>
      <c r="R67" s="73"/>
      <c r="S67" s="72"/>
    </row>
    <row r="68" s="58" customFormat="true" ht="24" hidden="false" customHeight="true" outlineLevel="0" collapsed="false">
      <c r="A68" s="52"/>
      <c r="B68" s="13"/>
      <c r="C68" s="14" t="s">
        <v>73</v>
      </c>
      <c r="D68" s="15" t="s">
        <v>74</v>
      </c>
      <c r="E68" s="74" t="n">
        <v>50</v>
      </c>
      <c r="F68" s="75" t="n">
        <f aca="false">F69+F70+F72</f>
        <v>7.92</v>
      </c>
      <c r="G68" s="75" t="n">
        <f aca="false">G69+G70+G72</f>
        <v>12.58</v>
      </c>
      <c r="H68" s="75" t="n">
        <f aca="false">H69+H70+H72</f>
        <v>3.385</v>
      </c>
      <c r="I68" s="75" t="n">
        <f aca="false">I69+I70+I72</f>
        <v>156.64</v>
      </c>
      <c r="J68" s="75" t="n">
        <f aca="false">J69+J70+J72</f>
        <v>0.059</v>
      </c>
      <c r="K68" s="75" t="n">
        <f aca="false">K69+K70+K72</f>
        <v>0.2975</v>
      </c>
      <c r="L68" s="75" t="n">
        <f aca="false">L69+L70+L72</f>
        <v>0.975</v>
      </c>
      <c r="M68" s="75" t="n">
        <f aca="false">M69+M70+M72</f>
        <v>107</v>
      </c>
      <c r="N68" s="75" t="n">
        <f aca="false">N69+N70+N72</f>
        <v>1.33</v>
      </c>
      <c r="O68" s="76" t="s">
        <v>75</v>
      </c>
      <c r="P68" s="77"/>
      <c r="Q68" s="78"/>
      <c r="R68" s="78"/>
      <c r="S68" s="79"/>
    </row>
    <row r="69" customFormat="false" ht="24" hidden="false" customHeight="true" outlineLevel="0" collapsed="false">
      <c r="B69" s="20"/>
      <c r="C69" s="21"/>
      <c r="D69" s="22" t="s">
        <v>24</v>
      </c>
      <c r="E69" s="80"/>
      <c r="F69" s="81" t="n">
        <v>6.1</v>
      </c>
      <c r="G69" s="81" t="n">
        <v>5.5</v>
      </c>
      <c r="H69" s="81" t="n">
        <v>0.33</v>
      </c>
      <c r="I69" s="81" t="n">
        <v>75.36</v>
      </c>
      <c r="J69" s="81" t="n">
        <v>0.033</v>
      </c>
      <c r="K69" s="81" t="n">
        <v>0.2</v>
      </c>
      <c r="L69" s="81"/>
      <c r="M69" s="81" t="n">
        <v>26.4</v>
      </c>
      <c r="N69" s="81" t="n">
        <v>1.2</v>
      </c>
      <c r="O69" s="82"/>
      <c r="P69" s="71"/>
      <c r="Q69" s="83"/>
      <c r="R69" s="83"/>
      <c r="S69" s="84"/>
    </row>
    <row r="70" customFormat="false" ht="24" hidden="false" customHeight="true" outlineLevel="0" collapsed="false">
      <c r="B70" s="20"/>
      <c r="C70" s="21"/>
      <c r="D70" s="22" t="s">
        <v>68</v>
      </c>
      <c r="E70" s="10"/>
      <c r="F70" s="24" t="n">
        <v>1.82</v>
      </c>
      <c r="G70" s="24" t="n">
        <v>2.08</v>
      </c>
      <c r="H70" s="24" t="n">
        <v>3.055</v>
      </c>
      <c r="I70" s="24" t="n">
        <v>37.7</v>
      </c>
      <c r="J70" s="24" t="n">
        <v>0.026</v>
      </c>
      <c r="K70" s="24" t="n">
        <v>0.0975</v>
      </c>
      <c r="L70" s="24" t="n">
        <v>0.975</v>
      </c>
      <c r="M70" s="24" t="n">
        <v>80.6</v>
      </c>
      <c r="N70" s="24" t="n">
        <v>0.13</v>
      </c>
      <c r="O70" s="82"/>
      <c r="P70" s="71"/>
      <c r="Q70" s="72"/>
      <c r="R70" s="72"/>
      <c r="S70" s="85"/>
    </row>
    <row r="71" customFormat="false" ht="24" hidden="false" customHeight="true" outlineLevel="0" collapsed="false">
      <c r="B71" s="20"/>
      <c r="C71" s="21"/>
      <c r="D71" s="22" t="s">
        <v>55</v>
      </c>
      <c r="E71" s="23"/>
      <c r="F71" s="24" t="n">
        <v>0.848</v>
      </c>
      <c r="G71" s="24" t="n">
        <v>0.1</v>
      </c>
      <c r="H71" s="24" t="n">
        <v>5.5</v>
      </c>
      <c r="I71" s="24" t="n">
        <v>26.72</v>
      </c>
      <c r="J71" s="24" t="n">
        <v>0.02</v>
      </c>
      <c r="K71" s="24" t="n">
        <v>0.1</v>
      </c>
      <c r="L71" s="24"/>
      <c r="M71" s="24" t="n">
        <v>1.45</v>
      </c>
      <c r="N71" s="24" t="n">
        <v>0.1</v>
      </c>
      <c r="O71" s="82"/>
      <c r="P71" s="71"/>
      <c r="Q71" s="72"/>
      <c r="R71" s="72"/>
      <c r="S71" s="85"/>
    </row>
    <row r="72" customFormat="false" ht="24" hidden="false" customHeight="true" outlineLevel="0" collapsed="false">
      <c r="B72" s="20"/>
      <c r="C72" s="21"/>
      <c r="D72" s="61" t="s">
        <v>26</v>
      </c>
      <c r="E72" s="39"/>
      <c r="F72" s="24"/>
      <c r="G72" s="24" t="n">
        <v>5</v>
      </c>
      <c r="H72" s="24"/>
      <c r="I72" s="24" t="n">
        <v>43.58</v>
      </c>
      <c r="J72" s="24"/>
      <c r="K72" s="24"/>
      <c r="L72" s="24"/>
      <c r="M72" s="24"/>
      <c r="N72" s="24"/>
      <c r="O72" s="82"/>
      <c r="P72" s="71"/>
      <c r="Q72" s="83"/>
      <c r="R72" s="83"/>
      <c r="S72" s="84"/>
    </row>
    <row r="73" s="58" customFormat="true" ht="24" hidden="false" customHeight="true" outlineLevel="0" collapsed="false">
      <c r="A73" s="52"/>
      <c r="B73" s="13"/>
      <c r="C73" s="33"/>
      <c r="D73" s="15" t="s">
        <v>63</v>
      </c>
      <c r="E73" s="74" t="n">
        <v>10</v>
      </c>
      <c r="F73" s="86" t="n">
        <v>1.32</v>
      </c>
      <c r="G73" s="86" t="n">
        <v>0.24</v>
      </c>
      <c r="H73" s="86" t="n">
        <v>6.84</v>
      </c>
      <c r="I73" s="86" t="n">
        <v>18.1</v>
      </c>
      <c r="J73" s="86" t="n">
        <v>0.036</v>
      </c>
      <c r="K73" s="86" t="n">
        <v>0.016</v>
      </c>
      <c r="L73" s="86"/>
      <c r="M73" s="86" t="n">
        <v>7</v>
      </c>
      <c r="N73" s="86" t="n">
        <v>0.78</v>
      </c>
      <c r="O73" s="76" t="s">
        <v>64</v>
      </c>
      <c r="P73" s="77"/>
      <c r="Q73" s="73"/>
      <c r="R73" s="73"/>
      <c r="S73" s="87"/>
    </row>
    <row r="74" s="58" customFormat="true" ht="24" hidden="false" customHeight="true" outlineLevel="0" collapsed="false">
      <c r="A74" s="52"/>
      <c r="B74" s="62"/>
      <c r="C74" s="88"/>
      <c r="D74" s="63" t="s">
        <v>72</v>
      </c>
      <c r="E74" s="80"/>
      <c r="F74" s="89" t="n">
        <f aca="false">F68+F73</f>
        <v>9.24</v>
      </c>
      <c r="G74" s="89" t="n">
        <f aca="false">G68+G73</f>
        <v>12.82</v>
      </c>
      <c r="H74" s="89" t="n">
        <f aca="false">H68+H73</f>
        <v>10.225</v>
      </c>
      <c r="I74" s="89" t="n">
        <f aca="false">I68+I73</f>
        <v>174.74</v>
      </c>
      <c r="J74" s="89" t="n">
        <f aca="false">J68+J73</f>
        <v>0.095</v>
      </c>
      <c r="K74" s="89" t="n">
        <f aca="false">K68+K73</f>
        <v>0.3135</v>
      </c>
      <c r="L74" s="89" t="n">
        <f aca="false">L68+L73</f>
        <v>0.975</v>
      </c>
      <c r="M74" s="89" t="n">
        <f aca="false">M68+M73</f>
        <v>114</v>
      </c>
      <c r="N74" s="89" t="n">
        <f aca="false">N68+N73</f>
        <v>2.11</v>
      </c>
      <c r="O74" s="89" t="n">
        <f aca="false">O68+O73</f>
        <v>7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30T08:24:11Z</dcterms:modified>
  <cp:revision>0</cp:revision>
  <dc:subject/>
  <dc:title/>
</cp:coreProperties>
</file>