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Морковь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C26" colorId="64" zoomScale="80" zoomScaleNormal="100" zoomScalePageLayoutView="80" workbookViewId="0">
      <selection pane="topLeft" activeCell="O50" activeCellId="0" sqref="O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2"/>
      <c r="D2" s="4" t="n">
        <v>45615</v>
      </c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145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39" t="n">
        <v>58</v>
      </c>
      <c r="F24" s="16" t="n">
        <f aca="false">SUM(F25:F26)</f>
        <v>0.385</v>
      </c>
      <c r="G24" s="16" t="n">
        <f aca="false">SUM(G25:G26)</f>
        <v>5.065</v>
      </c>
      <c r="H24" s="16" t="n">
        <f aca="false">SUM(H25:H26)</f>
        <v>1.33</v>
      </c>
      <c r="I24" s="16" t="n">
        <f aca="false">SUM(I25:I26)</f>
        <v>53</v>
      </c>
      <c r="J24" s="16" t="n">
        <f aca="false">SUM(J25:J26)</f>
        <v>0.021</v>
      </c>
      <c r="K24" s="16" t="n">
        <f aca="false">SUM(K25:K26)</f>
        <v>0.014</v>
      </c>
      <c r="L24" s="16" t="n">
        <f aca="false">SUM(L25:L26)</f>
        <v>2.8</v>
      </c>
      <c r="M24" s="16" t="n">
        <f aca="false">SUM(M25:M26)</f>
        <v>4.9</v>
      </c>
      <c r="N24" s="16" t="n">
        <f aca="false">SUM(N25:N26)</f>
        <v>0.315</v>
      </c>
      <c r="O24" s="17" t="s">
        <v>40</v>
      </c>
    </row>
    <row r="25" s="43" customFormat="true" ht="24.75" hidden="false" customHeight="true" outlineLevel="0" collapsed="false">
      <c r="A25" s="40"/>
      <c r="B25" s="25"/>
      <c r="C25" s="41"/>
      <c r="D25" s="42" t="s">
        <v>41</v>
      </c>
      <c r="E25" s="27"/>
      <c r="F25" s="23" t="n">
        <v>0.385</v>
      </c>
      <c r="G25" s="23" t="n">
        <v>0.07</v>
      </c>
      <c r="H25" s="23" t="n">
        <v>1.33</v>
      </c>
      <c r="I25" s="23" t="n">
        <v>8.05</v>
      </c>
      <c r="J25" s="23" t="n">
        <v>0.021</v>
      </c>
      <c r="K25" s="23" t="n">
        <v>0.014</v>
      </c>
      <c r="L25" s="23" t="n">
        <v>2.8</v>
      </c>
      <c r="M25" s="23" t="n">
        <v>4.9</v>
      </c>
      <c r="N25" s="23" t="n">
        <v>0.315</v>
      </c>
      <c r="O25" s="24"/>
    </row>
    <row r="26" s="43" customFormat="true" ht="24.75" hidden="false" customHeight="true" outlineLevel="0" collapsed="false">
      <c r="A26" s="40"/>
      <c r="B26" s="25"/>
      <c r="C26" s="41"/>
      <c r="D26" s="21" t="s">
        <v>42</v>
      </c>
      <c r="E26" s="22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0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SUM(I28:I34)</f>
        <v>181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4"/>
      <c r="C30" s="45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8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9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50</v>
      </c>
      <c r="E35" s="31" t="n">
        <v>70</v>
      </c>
      <c r="F35" s="32" t="n">
        <v>6.6</v>
      </c>
      <c r="G35" s="32" t="n">
        <v>14.34</v>
      </c>
      <c r="H35" s="32" t="n">
        <v>0.96</v>
      </c>
      <c r="I35" s="32" t="n">
        <v>159.6</v>
      </c>
      <c r="J35" s="32"/>
      <c r="K35" s="32" t="n">
        <v>0.096</v>
      </c>
      <c r="L35" s="32"/>
      <c r="M35" s="32" t="n">
        <v>21</v>
      </c>
      <c r="N35" s="32" t="n">
        <v>0.9</v>
      </c>
      <c r="O35" s="33" t="s">
        <v>51</v>
      </c>
    </row>
    <row r="36" customFormat="false" ht="24.75" hidden="false" customHeight="true" outlineLevel="0" collapsed="false">
      <c r="A36" s="2"/>
      <c r="B36" s="12"/>
      <c r="C36" s="35"/>
      <c r="D36" s="30" t="s">
        <v>52</v>
      </c>
      <c r="E36" s="31" t="n">
        <v>100</v>
      </c>
      <c r="F36" s="32" t="n">
        <f aca="false">F37+F38+F39</f>
        <v>2.074</v>
      </c>
      <c r="G36" s="32" t="n">
        <f aca="false">G37+G38+G39</f>
        <v>2.36</v>
      </c>
      <c r="H36" s="32" t="n">
        <f aca="false">H37+H38+H39</f>
        <v>13.935</v>
      </c>
      <c r="I36" s="32" t="n">
        <f aca="false">I37+I38+I39</f>
        <v>84.58</v>
      </c>
      <c r="J36" s="32" t="n">
        <f aca="false">J37+J38+J39</f>
        <v>0.101</v>
      </c>
      <c r="K36" s="32" t="n">
        <f aca="false">K37+K38+K39</f>
        <v>0.0849</v>
      </c>
      <c r="L36" s="32" t="n">
        <f aca="false">L37+L38+L39</f>
        <v>0.3</v>
      </c>
      <c r="M36" s="32" t="n">
        <f aca="false">M37+M38+M39</f>
        <v>32.54</v>
      </c>
      <c r="N36" s="32" t="n">
        <f aca="false">N37+N38+N39</f>
        <v>2.66</v>
      </c>
      <c r="O36" s="33" t="s">
        <v>53</v>
      </c>
    </row>
    <row r="37" customFormat="false" ht="24.75" hidden="false" customHeight="true" outlineLevel="0" collapsed="false">
      <c r="A37" s="2"/>
      <c r="B37" s="25"/>
      <c r="C37" s="26"/>
      <c r="D37" s="21" t="s">
        <v>54</v>
      </c>
      <c r="E37" s="22"/>
      <c r="F37" s="23" t="n">
        <v>1.5</v>
      </c>
      <c r="G37" s="23" t="n">
        <v>0.3</v>
      </c>
      <c r="H37" s="23" t="n">
        <v>12.975</v>
      </c>
      <c r="I37" s="23" t="n">
        <v>60</v>
      </c>
      <c r="J37" s="23" t="n">
        <v>0.09</v>
      </c>
      <c r="K37" s="23" t="n">
        <v>0.0525</v>
      </c>
      <c r="L37" s="23"/>
      <c r="M37" s="23" t="n">
        <v>7.5</v>
      </c>
      <c r="N37" s="23" t="n">
        <v>1.08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22"/>
      <c r="F39" s="23" t="n">
        <v>0.014</v>
      </c>
      <c r="G39" s="23" t="n">
        <v>1.56</v>
      </c>
      <c r="H39" s="23" t="n">
        <v>0.02</v>
      </c>
      <c r="I39" s="23" t="n">
        <v>14.18</v>
      </c>
      <c r="J39" s="23" t="n">
        <v>0.003</v>
      </c>
      <c r="K39" s="23" t="n">
        <v>0.0024</v>
      </c>
      <c r="L39" s="23"/>
      <c r="M39" s="23" t="n">
        <v>0.24</v>
      </c>
      <c r="N39" s="23" t="n">
        <v>1.5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5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6</v>
      </c>
    </row>
    <row r="41" customFormat="false" ht="24.75" hidden="false" customHeight="true" outlineLevel="0" collapsed="false">
      <c r="A41" s="2"/>
      <c r="B41" s="12"/>
      <c r="C41" s="35"/>
      <c r="D41" s="30" t="s">
        <v>57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8</v>
      </c>
    </row>
    <row r="42" customFormat="false" ht="24.75" hidden="false" customHeight="true" outlineLevel="0" collapsed="false">
      <c r="A42" s="2"/>
      <c r="B42" s="25"/>
      <c r="C42" s="26"/>
      <c r="D42" s="21" t="s">
        <v>59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60</v>
      </c>
      <c r="D44" s="30" t="s">
        <v>61</v>
      </c>
      <c r="E44" s="31" t="n">
        <v>45</v>
      </c>
      <c r="F44" s="32" t="n">
        <f aca="false">F45+F46+F47+F48+F49+F51</f>
        <v>5.778</v>
      </c>
      <c r="G44" s="32" t="n">
        <f aca="false">G45+G46+G47+G48+G49+G51</f>
        <v>9.03</v>
      </c>
      <c r="H44" s="32" t="n">
        <f aca="false">H45+H46+H47+H48+H49+H51</f>
        <v>20.803</v>
      </c>
      <c r="I44" s="32" t="n">
        <f aca="false">I45+I46+I47+I48+I49+I51</f>
        <v>187.98</v>
      </c>
      <c r="J44" s="32" t="n">
        <f aca="false">J45+J46+J47+J48+J49+J51</f>
        <v>0.1038</v>
      </c>
      <c r="K44" s="32" t="n">
        <f aca="false">K45+K46+K47+K48+K49+K51</f>
        <v>0.1365</v>
      </c>
      <c r="L44" s="32" t="n">
        <f aca="false">L45+L46+L47+L48+L49+L51</f>
        <v>0.225</v>
      </c>
      <c r="M44" s="32" t="n">
        <f aca="false">M45+M46+M47+M48+M49+M51</f>
        <v>25.9</v>
      </c>
      <c r="N44" s="32" t="n">
        <f aca="false">N45+N46+N47+N48+N49+N51</f>
        <v>1.515</v>
      </c>
      <c r="O44" s="33" t="s">
        <v>62</v>
      </c>
    </row>
    <row r="45" s="38" customFormat="true" ht="24.75" hidden="false" customHeight="true" outlineLevel="0" collapsed="false">
      <c r="A45" s="2"/>
      <c r="B45" s="46"/>
      <c r="C45" s="47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6"/>
      <c r="C46" s="47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6"/>
      <c r="C47" s="47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6"/>
      <c r="C48" s="47"/>
      <c r="D48" s="21" t="s">
        <v>21</v>
      </c>
      <c r="E48" s="9"/>
      <c r="F48" s="23" t="n">
        <v>0.42</v>
      </c>
      <c r="G48" s="23" t="n">
        <v>0.375</v>
      </c>
      <c r="H48" s="23" t="n">
        <v>0.705</v>
      </c>
      <c r="I48" s="23" t="n">
        <v>7.8</v>
      </c>
      <c r="J48" s="23" t="n">
        <v>0.006</v>
      </c>
      <c r="K48" s="23" t="n">
        <v>0.0225</v>
      </c>
      <c r="L48" s="23" t="n">
        <v>0.225</v>
      </c>
      <c r="M48" s="23" t="n">
        <v>18.6</v>
      </c>
      <c r="N48" s="23" t="n">
        <v>0.3</v>
      </c>
      <c r="O48" s="24"/>
    </row>
    <row r="49" s="38" customFormat="true" ht="24.75" hidden="false" customHeight="true" outlineLevel="0" collapsed="false">
      <c r="A49" s="2"/>
      <c r="B49" s="46"/>
      <c r="C49" s="47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6"/>
      <c r="C50" s="47"/>
      <c r="D50" s="21" t="s">
        <v>63</v>
      </c>
      <c r="E50" s="9"/>
      <c r="F50" s="23" t="n">
        <v>1.61</v>
      </c>
      <c r="G50" s="23" t="n">
        <v>2.03</v>
      </c>
      <c r="H50" s="23"/>
      <c r="I50" s="23" t="n">
        <v>32.09</v>
      </c>
      <c r="J50" s="23"/>
      <c r="K50" s="23" t="n">
        <v>0.028</v>
      </c>
      <c r="L50" s="23"/>
      <c r="M50" s="23" t="n">
        <v>70</v>
      </c>
      <c r="N50" s="23" t="n">
        <v>0.084</v>
      </c>
      <c r="O50" s="24"/>
    </row>
    <row r="51" s="38" customFormat="true" ht="24.75" hidden="false" customHeight="true" outlineLevel="0" collapsed="false">
      <c r="A51" s="2"/>
      <c r="B51" s="46"/>
      <c r="C51" s="47"/>
      <c r="D51" s="21" t="s">
        <v>64</v>
      </c>
      <c r="E51" s="22"/>
      <c r="F51" s="23" t="n">
        <v>0</v>
      </c>
      <c r="G51" s="23" t="n">
        <v>4.995</v>
      </c>
      <c r="H51" s="23" t="n">
        <v>0</v>
      </c>
      <c r="I51" s="23" t="n">
        <v>44.95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4"/>
    </row>
    <row r="52" customFormat="false" ht="24.75" hidden="false" customHeight="true" outlineLevel="0" collapsed="false">
      <c r="A52" s="2"/>
      <c r="B52" s="12"/>
      <c r="C52" s="35"/>
      <c r="D52" s="30" t="s">
        <v>65</v>
      </c>
      <c r="E52" s="31" t="n">
        <v>200</v>
      </c>
      <c r="F52" s="32" t="n">
        <f aca="false">F53+F55</f>
        <v>0</v>
      </c>
      <c r="G52" s="32" t="n">
        <f aca="false">G53+G55</f>
        <v>0</v>
      </c>
      <c r="H52" s="32" t="n">
        <f aca="false">H53+H55</f>
        <v>14.97</v>
      </c>
      <c r="I52" s="32" t="n">
        <f aca="false">I53+I55</f>
        <v>56.85</v>
      </c>
      <c r="J52" s="32" t="n">
        <f aca="false">J53+J55</f>
        <v>0</v>
      </c>
      <c r="K52" s="32" t="n">
        <f aca="false">K53+K55</f>
        <v>0</v>
      </c>
      <c r="L52" s="32" t="n">
        <f aca="false">L53+L55</f>
        <v>0</v>
      </c>
      <c r="M52" s="32" t="n">
        <f aca="false">M53+M55</f>
        <v>0.5</v>
      </c>
      <c r="N52" s="32" t="n">
        <f aca="false">N53+N55</f>
        <v>0.63</v>
      </c>
      <c r="O52" s="33" t="s">
        <v>66</v>
      </c>
    </row>
    <row r="53" s="38" customFormat="true" ht="24.75" hidden="false" customHeight="true" outlineLevel="0" collapsed="false">
      <c r="A53" s="2"/>
      <c r="B53" s="44"/>
      <c r="C53" s="45"/>
      <c r="D53" s="21" t="s">
        <v>67</v>
      </c>
      <c r="E53" s="9"/>
      <c r="F53" s="37"/>
      <c r="G53" s="37"/>
      <c r="H53" s="37"/>
      <c r="I53" s="37"/>
      <c r="J53" s="23"/>
      <c r="K53" s="23"/>
      <c r="L53" s="23"/>
      <c r="M53" s="23" t="n">
        <v>0.2</v>
      </c>
      <c r="N53" s="23" t="n">
        <v>0.03</v>
      </c>
      <c r="O53" s="24"/>
    </row>
    <row r="54" s="38" customFormat="true" ht="2.25" hidden="true" customHeight="true" outlineLevel="0" collapsed="false">
      <c r="A54" s="2"/>
      <c r="B54" s="44"/>
      <c r="C54" s="45"/>
      <c r="D54" s="21"/>
      <c r="E54" s="9"/>
      <c r="F54" s="37"/>
      <c r="G54" s="37"/>
      <c r="H54" s="37"/>
      <c r="I54" s="37"/>
      <c r="J54" s="23"/>
      <c r="K54" s="23"/>
      <c r="L54" s="23"/>
      <c r="M54" s="23"/>
      <c r="N54" s="23"/>
      <c r="O54" s="24"/>
    </row>
    <row r="55" customFormat="false" ht="24.75" hidden="false" customHeight="true" outlineLevel="0" collapsed="false">
      <c r="A55" s="2"/>
      <c r="B55" s="25"/>
      <c r="C55" s="26"/>
      <c r="D55" s="21" t="s">
        <v>68</v>
      </c>
      <c r="E55" s="22"/>
      <c r="F55" s="37"/>
      <c r="G55" s="37"/>
      <c r="H55" s="23" t="n">
        <v>14.97</v>
      </c>
      <c r="I55" s="23" t="n">
        <v>56.85</v>
      </c>
      <c r="J55" s="23"/>
      <c r="K55" s="23"/>
      <c r="L55" s="23"/>
      <c r="M55" s="23" t="n">
        <v>0.3</v>
      </c>
      <c r="N55" s="23" t="n">
        <v>0.6</v>
      </c>
      <c r="O55" s="24"/>
    </row>
    <row r="56" customFormat="false" ht="22.5" hidden="false" customHeight="true" outlineLevel="0" collapsed="false">
      <c r="A56" s="2"/>
      <c r="B56" s="48"/>
      <c r="C56" s="49"/>
      <c r="D56" s="49" t="s">
        <v>69</v>
      </c>
      <c r="E56" s="9"/>
      <c r="F56" s="50" t="n">
        <f aca="false">F52+F44+F41+F40+F36+F35+F27+F23+F20+F17+F9+F24</f>
        <v>42.225</v>
      </c>
      <c r="G56" s="37" t="n">
        <f aca="false">G52+G44+G41+G40+G36+G35+G27+G23+G20+G17+G9+G24</f>
        <v>61.134</v>
      </c>
      <c r="H56" s="37" t="n">
        <f aca="false">H52+H44+H41+H40+H36+H35+H27+H23+H20+H17+H9+H24</f>
        <v>144.7</v>
      </c>
      <c r="I56" s="37" t="n">
        <f aca="false">I52+I44+I41+I40+I36+I35+I27+I23+I20+I17+I9+I24</f>
        <v>1347.514</v>
      </c>
      <c r="J56" s="37" t="n">
        <f aca="false">J52+J44+J41+J40+J36+J35+J27+J23+J20+J17+J9+J24</f>
        <v>0.5423</v>
      </c>
      <c r="K56" s="37" t="n">
        <f aca="false">K52+K44+K41+K40+K36+K35+K27+K23+K20+K17+K9+K24</f>
        <v>1.3159</v>
      </c>
      <c r="L56" s="37" t="n">
        <f aca="false">L52+L44+L41+L40+L36+L35+L27+L23+L20+L17+L9+L24</f>
        <v>14.79</v>
      </c>
      <c r="M56" s="37" t="n">
        <f aca="false">M52+M44+M41+M40+M36+M35+M27+M23+M20+M17+M9+M24</f>
        <v>251.13</v>
      </c>
      <c r="N56" s="37" t="n">
        <f aca="false">N52+N44+N41+N40+N36+N35+N27+N23+N20+N17+N9+N24</f>
        <v>14.318</v>
      </c>
      <c r="O56" s="51"/>
    </row>
    <row r="57" customFormat="false" ht="15.6" hidden="false" customHeight="fals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</row>
    <row r="58" customFormat="false" ht="15.6" hidden="false" customHeight="fals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</row>
    <row r="59" customFormat="false" ht="15.6" hidden="false" customHeight="fals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/>
    </row>
    <row r="60" customFormat="false" ht="15.6" hidden="false" customHeight="fals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/>
    </row>
    <row r="61" customFormat="false" ht="16.2" hidden="false" customHeight="fals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31.5" hidden="false" customHeight="true" outlineLevel="0" collapsed="false">
      <c r="A62" s="2"/>
      <c r="B62" s="6" t="s">
        <v>1</v>
      </c>
      <c r="C62" s="6" t="s">
        <v>2</v>
      </c>
      <c r="D62" s="6" t="s">
        <v>3</v>
      </c>
      <c r="E62" s="6" t="s">
        <v>4</v>
      </c>
      <c r="F62" s="6" t="s">
        <v>70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21.7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6.2" hidden="false" customHeight="false" outlineLevel="0" collapsed="false">
      <c r="A67" s="2"/>
      <c r="B67" s="8"/>
      <c r="C67" s="9"/>
      <c r="D67" s="9"/>
      <c r="E67" s="9"/>
      <c r="F67" s="9" t="s">
        <v>10</v>
      </c>
      <c r="G67" s="9" t="s">
        <v>11</v>
      </c>
      <c r="H67" s="9" t="s">
        <v>12</v>
      </c>
      <c r="I67" s="9"/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10"/>
    </row>
    <row r="68" customFormat="false" ht="27.6" hidden="false" customHeight="true" outlineLevel="0" collapsed="false">
      <c r="A68" s="2"/>
      <c r="B68" s="12"/>
      <c r="C68" s="13" t="s">
        <v>71</v>
      </c>
      <c r="D68" s="14" t="s">
        <v>72</v>
      </c>
      <c r="E68" s="54" t="n">
        <v>200</v>
      </c>
      <c r="F68" s="55" t="n">
        <f aca="false">F69+F70+F72</f>
        <v>3.8</v>
      </c>
      <c r="G68" s="55" t="n">
        <f aca="false">G69+G70+G72</f>
        <v>2.66</v>
      </c>
      <c r="H68" s="55" t="n">
        <f aca="false">H69+H70+H72</f>
        <v>21.195</v>
      </c>
      <c r="I68" s="55" t="n">
        <f aca="false">SUM(I69:I72)</f>
        <v>139.13</v>
      </c>
      <c r="J68" s="55" t="n">
        <f aca="false">J69+J70+J72</f>
        <v>0.1512</v>
      </c>
      <c r="K68" s="55" t="n">
        <f aca="false">K69+K70+K72</f>
        <v>0.0675</v>
      </c>
      <c r="L68" s="55" t="n">
        <f aca="false">L69+L70+L72</f>
        <v>0.375</v>
      </c>
      <c r="M68" s="55" t="n">
        <f aca="false">M69+M70+M72</f>
        <v>46.7</v>
      </c>
      <c r="N68" s="55" t="n">
        <f aca="false">N69+N70+N72</f>
        <v>0.605</v>
      </c>
      <c r="O68" s="56" t="s">
        <v>73</v>
      </c>
    </row>
    <row r="69" customFormat="false" ht="27.6" hidden="false" customHeight="true" outlineLevel="0" collapsed="false">
      <c r="A69" s="2"/>
      <c r="B69" s="19"/>
      <c r="C69" s="20"/>
      <c r="D69" s="21" t="s">
        <v>74</v>
      </c>
      <c r="E69" s="9"/>
      <c r="F69" s="23" t="n">
        <v>3.3</v>
      </c>
      <c r="G69" s="23" t="n">
        <v>1.86</v>
      </c>
      <c r="H69" s="23" t="n">
        <v>15.03</v>
      </c>
      <c r="I69" s="23" t="n">
        <v>91.5</v>
      </c>
      <c r="J69" s="23" t="n">
        <v>0.15</v>
      </c>
      <c r="K69" s="23" t="n">
        <v>0.03</v>
      </c>
      <c r="L69" s="23"/>
      <c r="M69" s="23" t="n">
        <v>15.6</v>
      </c>
      <c r="N69" s="23" t="n">
        <v>0.54</v>
      </c>
      <c r="O69" s="57"/>
    </row>
    <row r="70" customFormat="false" ht="27.6" hidden="false" customHeight="true" outlineLevel="0" collapsed="false">
      <c r="A70" s="2"/>
      <c r="B70" s="19"/>
      <c r="C70" s="20"/>
      <c r="D70" s="21" t="s">
        <v>23</v>
      </c>
      <c r="E70" s="9"/>
      <c r="F70" s="23"/>
      <c r="G70" s="23"/>
      <c r="H70" s="23" t="n">
        <v>4.99</v>
      </c>
      <c r="I70" s="23" t="n">
        <v>18.95</v>
      </c>
      <c r="J70" s="23"/>
      <c r="K70" s="23"/>
      <c r="L70" s="23"/>
      <c r="M70" s="23" t="n">
        <v>0.1</v>
      </c>
      <c r="N70" s="23" t="n">
        <v>0.015</v>
      </c>
      <c r="O70" s="24"/>
    </row>
    <row r="71" customFormat="false" ht="27.6" hidden="false" customHeight="true" outlineLevel="0" collapsed="false">
      <c r="A71" s="2"/>
      <c r="B71" s="19"/>
      <c r="C71" s="20"/>
      <c r="D71" s="21" t="s">
        <v>34</v>
      </c>
      <c r="E71" s="9"/>
      <c r="F71" s="23" t="n">
        <v>0.014</v>
      </c>
      <c r="G71" s="23" t="n">
        <v>1.56</v>
      </c>
      <c r="H71" s="23" t="n">
        <v>0.02</v>
      </c>
      <c r="I71" s="23" t="n">
        <v>14.18</v>
      </c>
      <c r="J71" s="23" t="n">
        <v>0.03</v>
      </c>
      <c r="K71" s="23" t="n">
        <v>0.02</v>
      </c>
      <c r="L71" s="23"/>
      <c r="M71" s="23" t="n">
        <v>0.6</v>
      </c>
      <c r="N71" s="23" t="n">
        <v>0.004</v>
      </c>
      <c r="O71" s="24"/>
    </row>
    <row r="72" customFormat="false" ht="27.6" hidden="false" customHeight="true" outlineLevel="0" collapsed="false">
      <c r="A72" s="2"/>
      <c r="B72" s="19"/>
      <c r="C72" s="20"/>
      <c r="D72" s="21" t="s">
        <v>21</v>
      </c>
      <c r="E72" s="22"/>
      <c r="F72" s="23" t="n">
        <v>0.5</v>
      </c>
      <c r="G72" s="23" t="n">
        <v>0.8</v>
      </c>
      <c r="H72" s="23" t="n">
        <v>1.175</v>
      </c>
      <c r="I72" s="23" t="n">
        <v>14.5</v>
      </c>
      <c r="J72" s="23" t="n">
        <v>0.0012</v>
      </c>
      <c r="K72" s="23" t="n">
        <v>0.0375</v>
      </c>
      <c r="L72" s="23" t="n">
        <v>0.375</v>
      </c>
      <c r="M72" s="23" t="n">
        <v>31</v>
      </c>
      <c r="N72" s="23" t="n">
        <v>0.05</v>
      </c>
      <c r="O72" s="57"/>
    </row>
    <row r="73" customFormat="false" ht="22.5" hidden="false" customHeight="true" outlineLevel="0" collapsed="false">
      <c r="A73" s="2"/>
      <c r="B73" s="48"/>
      <c r="C73" s="58"/>
      <c r="D73" s="49" t="s">
        <v>69</v>
      </c>
      <c r="E73" s="9"/>
      <c r="F73" s="59" t="n">
        <f aca="false">F68</f>
        <v>3.8</v>
      </c>
      <c r="G73" s="59" t="n">
        <f aca="false">G68</f>
        <v>2.66</v>
      </c>
      <c r="H73" s="59" t="n">
        <f aca="false">H68</f>
        <v>21.195</v>
      </c>
      <c r="I73" s="59" t="n">
        <f aca="false">I68</f>
        <v>139.13</v>
      </c>
      <c r="J73" s="59" t="n">
        <f aca="false">J68</f>
        <v>0.1512</v>
      </c>
      <c r="K73" s="59" t="n">
        <f aca="false">K68</f>
        <v>0.0675</v>
      </c>
      <c r="L73" s="59" t="n">
        <f aca="false">L68</f>
        <v>0.375</v>
      </c>
      <c r="M73" s="59" t="n">
        <f aca="false">M68</f>
        <v>46.7</v>
      </c>
      <c r="N73" s="59" t="n">
        <f aca="false">N68</f>
        <v>0.605</v>
      </c>
      <c r="O73" s="59" t="str">
        <f aca="false">O68</f>
        <v>59</v>
      </c>
    </row>
    <row r="74" customFormat="false" ht="15.6" hidden="false" customHeight="false" outlineLevel="0" collapsed="false">
      <c r="A74" s="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</row>
    <row r="75" customFormat="false" ht="15.6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</row>
    <row r="76" customFormat="false" ht="15.6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1-18T08:34:56Z</dcterms:modified>
  <cp:revision>0</cp:revision>
  <dc:subject/>
  <dc:title/>
</cp:coreProperties>
</file>