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ная круп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, сыр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true" outlineLevel="0" collapsed="false">
      <c r="A2" s="2"/>
      <c r="B2" s="4"/>
      <c r="C2" s="5" t="n">
        <v>4564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202.6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80.1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F15+F17</f>
        <v>0.2</v>
      </c>
      <c r="G14" s="34" t="n">
        <f aca="false">G15+G17</f>
        <v>0.051</v>
      </c>
      <c r="H14" s="34" t="n">
        <f aca="false">H15+H17</f>
        <v>14.94</v>
      </c>
      <c r="I14" s="34" t="n">
        <f aca="false">SUM(I15:I17)</f>
        <v>98.809</v>
      </c>
      <c r="J14" s="34" t="n">
        <f aca="false">J15+J17</f>
        <v>0</v>
      </c>
      <c r="K14" s="34" t="n">
        <f aca="false">K15+K17</f>
        <v>0</v>
      </c>
      <c r="L14" s="34" t="n">
        <f aca="false">L15+L17</f>
        <v>0</v>
      </c>
      <c r="M14" s="34" t="n">
        <f aca="false">M15+M17</f>
        <v>0.3</v>
      </c>
      <c r="N14" s="34" t="n">
        <f aca="false">N15+N17</f>
        <v>0.04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40.6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24" hidden="false" customHeight="true" outlineLevel="0" collapsed="false">
      <c r="A18" s="2"/>
      <c r="B18" s="13"/>
      <c r="C18" s="38"/>
      <c r="D18" s="32" t="s">
        <v>26</v>
      </c>
      <c r="E18" s="33" t="n">
        <v>44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39"/>
      <c r="C19" s="40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127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7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 t="n">
        <v>0</v>
      </c>
      <c r="G25" s="29" t="n">
        <v>4.995</v>
      </c>
      <c r="H25" s="29" t="n">
        <v>0</v>
      </c>
      <c r="I25" s="29" t="n">
        <v>44.95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1" t="s">
        <v>36</v>
      </c>
      <c r="E27" s="33" t="n">
        <v>20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2"/>
      <c r="F28" s="43" t="n">
        <v>4.368</v>
      </c>
      <c r="G28" s="43" t="n">
        <v>4.416</v>
      </c>
      <c r="H28" s="43" t="n">
        <v>0.168</v>
      </c>
      <c r="I28" s="43" t="n">
        <v>57.84</v>
      </c>
      <c r="J28" s="43" t="n">
        <v>0.019</v>
      </c>
      <c r="K28" s="43" t="n">
        <v>0.036</v>
      </c>
      <c r="L28" s="43" t="n">
        <v>0</v>
      </c>
      <c r="M28" s="43" t="n">
        <v>4.08</v>
      </c>
      <c r="N28" s="43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F36+F38+F39+F40+F41+F42</f>
        <v>15.711</v>
      </c>
      <c r="G35" s="34" t="n">
        <f aca="false">G36+G38+G39+G40+G41+G42</f>
        <v>18.672</v>
      </c>
      <c r="H35" s="34" t="n">
        <f aca="false">H36+H38+H39+H40+H41+H42</f>
        <v>4.304</v>
      </c>
      <c r="I35" s="34" t="n">
        <f aca="false">SUM(I36:I42)</f>
        <v>271.276</v>
      </c>
      <c r="J35" s="34" t="n">
        <f aca="false">J36+J38+J39+J40+J41+J42</f>
        <v>0.5699</v>
      </c>
      <c r="K35" s="34" t="n">
        <f aca="false">K36+K38+K39+K40+K41+K42</f>
        <v>0.0451</v>
      </c>
      <c r="L35" s="34" t="n">
        <f aca="false">L36+L38+L39+L40+L41+L42</f>
        <v>29.32</v>
      </c>
      <c r="M35" s="34" t="n">
        <f aca="false">M36+M38+M39+M40+M41+M42</f>
        <v>20.12</v>
      </c>
      <c r="N35" s="34" t="n">
        <f aca="false">N36+N38+N39+N40+N41+N42</f>
        <v>1.707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4.58</v>
      </c>
      <c r="I43" s="34" t="n">
        <f aca="false">I44+I45</f>
        <v>58.38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84</v>
      </c>
      <c r="N43" s="34" t="n">
        <f aca="false">N44+N45</f>
        <v>1.39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30"/>
      <c r="F44" s="29"/>
      <c r="G44" s="29"/>
      <c r="H44" s="29" t="n">
        <v>9.98</v>
      </c>
      <c r="I44" s="29" t="n">
        <v>37.9</v>
      </c>
      <c r="J44" s="29"/>
      <c r="K44" s="29"/>
      <c r="L44" s="29"/>
      <c r="M44" s="29" t="n">
        <v>0.2</v>
      </c>
      <c r="N44" s="29" t="n">
        <v>0.03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0.48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16" t="n">
        <v>60</v>
      </c>
      <c r="F47" s="17"/>
      <c r="G47" s="17" t="n">
        <f aca="false">G48+G49+G50+G51+G52</f>
        <v>9.052</v>
      </c>
      <c r="H47" s="17" t="n">
        <f aca="false">H48+H49+H50+H51+H52</f>
        <v>7.672</v>
      </c>
      <c r="I47" s="17" t="n">
        <f aca="false">I48+I49+I50+I51+I52</f>
        <v>141.03</v>
      </c>
      <c r="J47" s="17" t="n">
        <f aca="false">J48+J49+J50+J51+J52</f>
        <v>0.0446</v>
      </c>
      <c r="K47" s="17" t="n">
        <f aca="false">K48+K49+K50+K51+K52</f>
        <v>0.1865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0.996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5.247</v>
      </c>
      <c r="G48" s="29" t="n">
        <v>0.297</v>
      </c>
      <c r="H48" s="29"/>
      <c r="I48" s="29" t="n">
        <v>23.76</v>
      </c>
      <c r="J48" s="29" t="n">
        <v>0.0198</v>
      </c>
      <c r="K48" s="29" t="n">
        <v>0.0495</v>
      </c>
      <c r="L48" s="29"/>
      <c r="M48" s="29"/>
      <c r="N48" s="29" t="n">
        <v>0.264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 t="n">
        <v>0</v>
      </c>
      <c r="G49" s="29" t="n">
        <v>4.995</v>
      </c>
      <c r="H49" s="29" t="n">
        <v>0</v>
      </c>
      <c r="I49" s="29" t="n">
        <v>44.95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33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5" customFormat="true" ht="24.75" hidden="false" customHeight="true" outlineLevel="0" collapsed="false">
      <c r="A53" s="44"/>
      <c r="B53" s="13"/>
      <c r="C53" s="38"/>
      <c r="D53" s="32" t="s">
        <v>58</v>
      </c>
      <c r="E53" s="33" t="n">
        <v>50</v>
      </c>
      <c r="F53" s="34" t="n">
        <f aca="false">SUM(F54:F56)</f>
        <v>15.088</v>
      </c>
      <c r="G53" s="34" t="n">
        <f aca="false">SUM(G54:G56)</f>
        <v>1.66</v>
      </c>
      <c r="H53" s="34" t="n">
        <f aca="false">SUM(H54:H56)</f>
        <v>6.47</v>
      </c>
      <c r="I53" s="34" t="n">
        <f aca="false">SUM(I54:I56)</f>
        <v>45.85</v>
      </c>
      <c r="J53" s="34" t="n">
        <f aca="false">SUM(J54:J56)</f>
        <v>0.023</v>
      </c>
      <c r="K53" s="34" t="n">
        <f aca="false">SUM(K54:K56)</f>
        <v>0.11</v>
      </c>
      <c r="L53" s="34" t="n">
        <f aca="false">SUM(L54:L56)</f>
        <v>0</v>
      </c>
      <c r="M53" s="34" t="n">
        <f aca="false">SUM(M54:M56)</f>
        <v>2.69</v>
      </c>
      <c r="N53" s="34" t="n">
        <f aca="false">SUM(N54:N56)</f>
        <v>0.21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46"/>
      <c r="F54" s="29" t="n">
        <v>0.24</v>
      </c>
      <c r="G54" s="29"/>
      <c r="H54" s="29" t="n">
        <v>0.95</v>
      </c>
      <c r="I54" s="29" t="n">
        <v>4.95</v>
      </c>
      <c r="J54" s="29"/>
      <c r="K54" s="29" t="n">
        <v>0.008</v>
      </c>
      <c r="L54" s="29"/>
      <c r="M54" s="29" t="n">
        <v>1</v>
      </c>
      <c r="N54" s="29" t="n">
        <v>0.115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14</v>
      </c>
      <c r="G55" s="29" t="n">
        <v>1.56</v>
      </c>
      <c r="H55" s="29" t="n">
        <v>0.02</v>
      </c>
      <c r="I55" s="29" t="n">
        <v>14.18</v>
      </c>
      <c r="J55" s="29" t="n">
        <v>0.003</v>
      </c>
      <c r="K55" s="29" t="n">
        <v>0.002</v>
      </c>
      <c r="L55" s="29"/>
      <c r="M55" s="29" t="n">
        <v>0.24</v>
      </c>
      <c r="N55" s="29" t="n">
        <v>0.004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30"/>
      <c r="F56" s="29" t="n">
        <v>0.848</v>
      </c>
      <c r="G56" s="29" t="n">
        <v>0.1</v>
      </c>
      <c r="H56" s="29" t="n">
        <v>5.5</v>
      </c>
      <c r="I56" s="29" t="n">
        <v>26.72</v>
      </c>
      <c r="J56" s="29" t="n">
        <v>0.02</v>
      </c>
      <c r="K56" s="29" t="n">
        <v>0.1</v>
      </c>
      <c r="L56" s="29"/>
      <c r="M56" s="29" t="n">
        <v>1.45</v>
      </c>
      <c r="N56" s="29" t="n">
        <v>0.1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7"/>
      <c r="C61" s="48"/>
      <c r="D61" s="48" t="s">
        <v>65</v>
      </c>
      <c r="E61" s="10"/>
      <c r="F61" s="37" t="n">
        <f aca="false">F58+F57+F47+F46+F43+F35+F27+F23+F22+F18+F14+F9</f>
        <v>38.806</v>
      </c>
      <c r="G61" s="37" t="n">
        <f aca="false">G58+G57+G47+G46+G43+G35+G27+G23+G22+G18+G14+G9</f>
        <v>61.168</v>
      </c>
      <c r="H61" s="37" t="n">
        <f aca="false">H58+H57+H47+H46+H43+H35+H27+H23+H22+H18+H14+H9</f>
        <v>144.969</v>
      </c>
      <c r="I61" s="37" t="n">
        <f aca="false">I58+I57+I47+I46+I43+I35+I27+I23+I22+I18+I14+I9</f>
        <v>1375.41</v>
      </c>
      <c r="J61" s="37" t="n">
        <f aca="false">J58+J57+J47+J46+J43+J35+J27+J23+J22+J18+J14+J9</f>
        <v>1.4095</v>
      </c>
      <c r="K61" s="37" t="n">
        <f aca="false">K58+K57+K47+K46+K43+K35+K27+K23+K22+K18+K14+K9</f>
        <v>1.2426</v>
      </c>
      <c r="L61" s="37" t="n">
        <f aca="false">L58+L57+L47+L46+L43+L35+L27+L23+L22+L18+L14+L9</f>
        <v>69.546</v>
      </c>
      <c r="M61" s="37" t="n">
        <f aca="false">M58+M57+M47+M46+M43+M35+M27+M23+M22+M18+M14+M9</f>
        <v>275.505</v>
      </c>
      <c r="N61" s="37" t="n">
        <f aca="false">N58+N57+N47+N46+N43+N35+N27+N23+N22+N18+N14+N9</f>
        <v>10.7735</v>
      </c>
      <c r="O61" s="49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F74+F75+F76</f>
        <v>5.27</v>
      </c>
      <c r="G73" s="34" t="n">
        <f aca="false">G74+G75+G76</f>
        <v>3.205</v>
      </c>
      <c r="H73" s="34" t="n">
        <f aca="false">H74+H75+H76</f>
        <v>31.835</v>
      </c>
      <c r="I73" s="34" t="n">
        <f aca="false">SUM(I74:I76)</f>
        <v>142.7</v>
      </c>
      <c r="J73" s="34" t="n">
        <f aca="false">J74+J75+J76</f>
        <v>2.786</v>
      </c>
      <c r="K73" s="34" t="n">
        <f aca="false">K74+K75+K76</f>
        <v>0.685</v>
      </c>
      <c r="L73" s="34" t="n">
        <f aca="false">L74+L75+L76</f>
        <v>1.35</v>
      </c>
      <c r="M73" s="34" t="n">
        <f aca="false">M74+M75+M76</f>
        <v>111.675</v>
      </c>
      <c r="N73" s="34" t="n">
        <f aca="false">N74+N75+N76</f>
        <v>2.435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0</v>
      </c>
      <c r="E76" s="10"/>
      <c r="F76" s="50" t="n">
        <v>2.52</v>
      </c>
      <c r="G76" s="50" t="n">
        <v>2.88</v>
      </c>
      <c r="H76" s="50" t="n">
        <v>4.23</v>
      </c>
      <c r="I76" s="50" t="n">
        <v>20.3</v>
      </c>
      <c r="J76" s="50" t="n">
        <v>0.036</v>
      </c>
      <c r="K76" s="50" t="n">
        <v>0.135</v>
      </c>
      <c r="L76" s="50" t="n">
        <v>1.35</v>
      </c>
      <c r="M76" s="50" t="n">
        <v>111</v>
      </c>
      <c r="N76" s="50" t="n">
        <v>0.18</v>
      </c>
      <c r="O76" s="25"/>
    </row>
    <row r="77" customFormat="false" ht="1.5" hidden="true" customHeight="true" outlineLevel="0" collapsed="false">
      <c r="A77" s="2"/>
      <c r="B77" s="13"/>
      <c r="C77" s="31"/>
      <c r="D77" s="51"/>
      <c r="E77" s="33"/>
      <c r="F77" s="34"/>
      <c r="G77" s="34"/>
      <c r="H77" s="34"/>
      <c r="I77" s="34"/>
      <c r="J77" s="34"/>
      <c r="K77" s="34"/>
      <c r="L77" s="34"/>
      <c r="M77" s="34"/>
      <c r="N77" s="34"/>
      <c r="O77" s="35"/>
    </row>
    <row r="78" customFormat="false" ht="26.25" hidden="false" customHeight="true" outlineLevel="0" collapsed="false">
      <c r="A78" s="2"/>
      <c r="B78" s="47"/>
      <c r="C78" s="52"/>
      <c r="D78" s="48" t="s">
        <v>65</v>
      </c>
      <c r="E78" s="10"/>
      <c r="F78" s="53" t="n">
        <f aca="false">F73</f>
        <v>5.27</v>
      </c>
      <c r="G78" s="53" t="n">
        <f aca="false">G73</f>
        <v>3.205</v>
      </c>
      <c r="H78" s="53" t="n">
        <f aca="false">H73</f>
        <v>31.835</v>
      </c>
      <c r="I78" s="53" t="n">
        <f aca="false">I73</f>
        <v>142.7</v>
      </c>
      <c r="J78" s="53" t="n">
        <f aca="false">J73</f>
        <v>2.786</v>
      </c>
      <c r="K78" s="53" t="n">
        <f aca="false">K73</f>
        <v>0.685</v>
      </c>
      <c r="L78" s="53" t="n">
        <f aca="false">L73</f>
        <v>1.35</v>
      </c>
      <c r="M78" s="53" t="n">
        <f aca="false">M73</f>
        <v>111.675</v>
      </c>
      <c r="N78" s="53" t="n">
        <f aca="false">N73</f>
        <v>2.435</v>
      </c>
      <c r="O78" s="53"/>
    </row>
    <row r="79" customFormat="false" ht="15.6" hidden="false" customHeight="false" outlineLevel="0" collapsed="false">
      <c r="A79" s="2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8T09:55:59Z</cp:lastPrinted>
  <dcterms:modified xsi:type="dcterms:W3CDTF">2024-12-18T09:56:08Z</dcterms:modified>
  <cp:revision>0</cp:revision>
  <dc:subject/>
  <dc:title/>
</cp:coreProperties>
</file>