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5 день" sheetId="1" state="visible" r:id="rId2"/>
  </sheets>
  <definedNames>
    <definedName function="false" hidden="false" localSheetId="0" name="_xlnm.Print_Area" vbProcedure="false">'15 день'!$A$1:$O$8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15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«Дружба»</t>
  </si>
  <si>
    <t xml:space="preserve">3</t>
  </si>
  <si>
    <t xml:space="preserve">Молоко</t>
  </si>
  <si>
    <t xml:space="preserve">Рис</t>
  </si>
  <si>
    <t xml:space="preserve">Пшено</t>
  </si>
  <si>
    <t xml:space="preserve">1.380</t>
  </si>
  <si>
    <t xml:space="preserve">41.760</t>
  </si>
  <si>
    <t xml:space="preserve">Гречка</t>
  </si>
  <si>
    <t xml:space="preserve">1.386</t>
  </si>
  <si>
    <t xml:space="preserve">Сахар</t>
  </si>
  <si>
    <t xml:space="preserve">Масло сливочное</t>
  </si>
  <si>
    <t xml:space="preserve">Кофейный напиток с молоком</t>
  </si>
  <si>
    <t xml:space="preserve">14</t>
  </si>
  <si>
    <t xml:space="preserve">Кофе злаковый</t>
  </si>
  <si>
    <t xml:space="preserve">Булка с сыром и сливочным маслом</t>
  </si>
  <si>
    <t xml:space="preserve">43</t>
  </si>
  <si>
    <t xml:space="preserve">Хлеб пшеничный</t>
  </si>
  <si>
    <t xml:space="preserve">Сыр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Икра свекольная</t>
  </si>
  <si>
    <t xml:space="preserve">122</t>
  </si>
  <si>
    <t xml:space="preserve">Свекла</t>
  </si>
  <si>
    <t xml:space="preserve">Морковь </t>
  </si>
  <si>
    <t xml:space="preserve">Лук</t>
  </si>
  <si>
    <t xml:space="preserve">Растительное масло</t>
  </si>
  <si>
    <t xml:space="preserve">Щи из свежей капусты на курином бульоне</t>
  </si>
  <si>
    <t xml:space="preserve">52</t>
  </si>
  <si>
    <t xml:space="preserve">Куры </t>
  </si>
  <si>
    <t xml:space="preserve">Капуста </t>
  </si>
  <si>
    <t xml:space="preserve">Картофель </t>
  </si>
  <si>
    <t xml:space="preserve">Лук </t>
  </si>
  <si>
    <t xml:space="preserve">Томат </t>
  </si>
  <si>
    <t xml:space="preserve">Сметана</t>
  </si>
  <si>
    <t xml:space="preserve">Лавровый лист</t>
  </si>
  <si>
    <t xml:space="preserve">Соль</t>
  </si>
  <si>
    <t xml:space="preserve">Макаронны отварные</t>
  </si>
  <si>
    <t xml:space="preserve">97</t>
  </si>
  <si>
    <t xml:space="preserve">Макаронные изделия</t>
  </si>
  <si>
    <t xml:space="preserve">Гуляш из куриного мяса</t>
  </si>
  <si>
    <t xml:space="preserve">19</t>
  </si>
  <si>
    <t xml:space="preserve">Куры</t>
  </si>
  <si>
    <t xml:space="preserve">Компот из изюма</t>
  </si>
  <si>
    <t xml:space="preserve">40</t>
  </si>
  <si>
    <t xml:space="preserve">Изюм</t>
  </si>
  <si>
    <t xml:space="preserve">Хлеб ржаной</t>
  </si>
  <si>
    <t xml:space="preserve">41</t>
  </si>
  <si>
    <t xml:space="preserve">ПОЛДНИК</t>
  </si>
  <si>
    <t xml:space="preserve">Пирожок с повидлом</t>
  </si>
  <si>
    <t xml:space="preserve">76</t>
  </si>
  <si>
    <t xml:space="preserve">Мука</t>
  </si>
  <si>
    <t xml:space="preserve">Масло растительное</t>
  </si>
  <si>
    <t xml:space="preserve">Дрожжи</t>
  </si>
  <si>
    <t xml:space="preserve">Яйцо</t>
  </si>
  <si>
    <t xml:space="preserve">Повидло</t>
  </si>
  <si>
    <t xml:space="preserve">Чай с сахаром</t>
  </si>
  <si>
    <t xml:space="preserve">16</t>
  </si>
  <si>
    <t xml:space="preserve">Заварка</t>
  </si>
  <si>
    <t xml:space="preserve">Сахар </t>
  </si>
  <si>
    <t xml:space="preserve">ИТОГО:</t>
  </si>
  <si>
    <t xml:space="preserve">Пищевые вещества (г)</t>
  </si>
  <si>
    <t xml:space="preserve">УЖИН</t>
  </si>
  <si>
    <t xml:space="preserve">Геркулесовая каша</t>
  </si>
  <si>
    <t xml:space="preserve">59</t>
  </si>
  <si>
    <t xml:space="preserve">Геркуле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66"/>
    <col collapsed="false" customWidth="true" hidden="false" outlineLevel="0" max="3" min="3" style="0" width="22.88"/>
    <col collapsed="false" customWidth="true" hidden="false" outlineLevel="0" max="4" min="4" style="0" width="40.66"/>
    <col collapsed="false" customWidth="true" hidden="false" outlineLevel="0" max="5" min="5" style="0" width="15.87"/>
    <col collapsed="false" customWidth="true" hidden="false" outlineLevel="0" max="6" min="6" style="0" width="7.99"/>
    <col collapsed="false" customWidth="true" hidden="false" outlineLevel="0" max="7" min="7" style="0" width="9.33"/>
    <col collapsed="false" customWidth="true" hidden="false" outlineLevel="0" max="8" min="8" style="0" width="10.1"/>
    <col collapsed="false" customWidth="true" hidden="false" outlineLevel="0" max="9" min="9" style="0" width="18.1"/>
    <col collapsed="false" customWidth="true" hidden="false" outlineLevel="0" max="11" min="10" style="0" width="6.66"/>
    <col collapsed="false" customWidth="true" hidden="false" outlineLevel="0" max="12" min="12" style="0" width="7.99"/>
    <col collapsed="false" customWidth="true" hidden="false" outlineLevel="0" max="13" min="13" style="0" width="9.33"/>
    <col collapsed="false" customWidth="true" hidden="false" outlineLevel="0" max="14" min="14" style="0" width="7.88"/>
    <col collapsed="false" customWidth="true" hidden="false" outlineLevel="0" max="15" min="15" style="1" width="9.1"/>
  </cols>
  <sheetData>
    <row r="1" customFormat="false" ht="24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A2" s="2"/>
      <c r="B2" s="4"/>
      <c r="C2" s="5" t="n">
        <v>4540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/>
    </row>
    <row r="3" customFormat="false" ht="31.5" hidden="false" customHeight="true" outlineLevel="0" collapsed="false">
      <c r="A3" s="2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/>
      <c r="H3" s="7"/>
      <c r="I3" s="7" t="s">
        <v>6</v>
      </c>
      <c r="J3" s="7" t="s">
        <v>7</v>
      </c>
      <c r="K3" s="7"/>
      <c r="L3" s="7"/>
      <c r="M3" s="7" t="s">
        <v>8</v>
      </c>
      <c r="N3" s="7"/>
      <c r="O3" s="8" t="s">
        <v>9</v>
      </c>
    </row>
    <row r="4" customFormat="false" ht="1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15" hidden="false" customHeight="tru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15" hidden="false" customHeight="tru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5" hidden="false" customHeight="true" outlineLevel="0" collapsed="false">
      <c r="A7" s="2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16.2" hidden="false" customHeight="false" outlineLevel="0" collapsed="false">
      <c r="A8" s="2"/>
      <c r="B8" s="9"/>
      <c r="C8" s="10"/>
      <c r="D8" s="10"/>
      <c r="E8" s="10"/>
      <c r="F8" s="10" t="s">
        <v>10</v>
      </c>
      <c r="G8" s="10" t="s">
        <v>11</v>
      </c>
      <c r="H8" s="10" t="s">
        <v>12</v>
      </c>
      <c r="I8" s="10"/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1"/>
    </row>
    <row r="9" s="19" customFormat="true" ht="23.25" hidden="false" customHeight="true" outlineLevel="0" collapsed="false">
      <c r="A9" s="12"/>
      <c r="B9" s="13"/>
      <c r="C9" s="14" t="s">
        <v>18</v>
      </c>
      <c r="D9" s="15" t="s">
        <v>19</v>
      </c>
      <c r="E9" s="16" t="n">
        <v>200</v>
      </c>
      <c r="F9" s="17" t="n">
        <v>6.43</v>
      </c>
      <c r="G9" s="17" t="n">
        <f aca="false">G10+G11+G12+G13+G14+G15</f>
        <v>8.939</v>
      </c>
      <c r="H9" s="17" t="n">
        <f aca="false">H10+H11+H12+H13+H14+H15</f>
        <v>39.519</v>
      </c>
      <c r="I9" s="17" t="n">
        <f aca="false">SUM(I10:I15)</f>
        <v>225.2</v>
      </c>
      <c r="J9" s="17" t="n">
        <f aca="false">J10+J11+J12+J13+J14+J15</f>
        <v>0.1155</v>
      </c>
      <c r="K9" s="17" t="n">
        <f aca="false">K10+K11+K12+K13+K14+K15</f>
        <v>0.231</v>
      </c>
      <c r="L9" s="17" t="n">
        <f aca="false">L10+L11+L12+L13+L14+L15</f>
        <v>1.95</v>
      </c>
      <c r="M9" s="17" t="n">
        <f aca="false">M10+M11+M12+M13+M14+M15</f>
        <v>168.4</v>
      </c>
      <c r="N9" s="17" t="n">
        <f aca="false">N10+N11+N12+N13+N14+N15</f>
        <v>1.477</v>
      </c>
      <c r="O9" s="18" t="s">
        <v>20</v>
      </c>
    </row>
    <row r="10" customFormat="false" ht="24" hidden="false" customHeight="true" outlineLevel="0" collapsed="false">
      <c r="A10" s="2"/>
      <c r="B10" s="20"/>
      <c r="C10" s="21"/>
      <c r="D10" s="22" t="s">
        <v>21</v>
      </c>
      <c r="E10" s="23"/>
      <c r="F10" s="24" t="n">
        <v>3.64</v>
      </c>
      <c r="G10" s="24" t="n">
        <v>4.16</v>
      </c>
      <c r="H10" s="24" t="n">
        <v>6.11</v>
      </c>
      <c r="I10" s="24" t="n">
        <v>75.4</v>
      </c>
      <c r="J10" s="24" t="n">
        <v>0.052</v>
      </c>
      <c r="K10" s="24" t="n">
        <v>0.195</v>
      </c>
      <c r="L10" s="24" t="n">
        <v>1.95</v>
      </c>
      <c r="M10" s="24" t="n">
        <v>161.2</v>
      </c>
      <c r="N10" s="24" t="n">
        <v>0.26</v>
      </c>
      <c r="O10" s="25"/>
    </row>
    <row r="11" customFormat="false" ht="24" hidden="false" customHeight="true" outlineLevel="0" collapsed="false">
      <c r="A11" s="2"/>
      <c r="B11" s="26"/>
      <c r="C11" s="27"/>
      <c r="D11" s="22" t="s">
        <v>22</v>
      </c>
      <c r="E11" s="28"/>
      <c r="F11" s="29" t="n">
        <v>0.84</v>
      </c>
      <c r="G11" s="29" t="n">
        <v>0.12</v>
      </c>
      <c r="H11" s="29" t="n">
        <v>8.568</v>
      </c>
      <c r="I11" s="29" t="n">
        <v>39.6</v>
      </c>
      <c r="J11" s="29" t="n">
        <v>0.009</v>
      </c>
      <c r="K11" s="29" t="n">
        <v>0.004</v>
      </c>
      <c r="L11" s="29"/>
      <c r="M11" s="29" t="n">
        <v>0.96</v>
      </c>
      <c r="N11" s="29" t="n">
        <v>0.122</v>
      </c>
      <c r="O11" s="25"/>
    </row>
    <row r="12" customFormat="false" ht="24" hidden="false" customHeight="true" outlineLevel="0" collapsed="false">
      <c r="A12" s="2"/>
      <c r="B12" s="26"/>
      <c r="C12" s="27"/>
      <c r="D12" s="22" t="s">
        <v>23</v>
      </c>
      <c r="E12" s="28"/>
      <c r="F12" s="29" t="s">
        <v>24</v>
      </c>
      <c r="G12" s="29" t="n">
        <v>0.396</v>
      </c>
      <c r="H12" s="29" t="n">
        <v>7.98</v>
      </c>
      <c r="I12" s="29" t="s">
        <v>25</v>
      </c>
      <c r="J12" s="29"/>
      <c r="K12" s="29" t="n">
        <v>0.004</v>
      </c>
      <c r="L12" s="29"/>
      <c r="M12" s="29" t="n">
        <v>3.24</v>
      </c>
      <c r="N12" s="29" t="n">
        <v>0.324</v>
      </c>
      <c r="O12" s="25"/>
    </row>
    <row r="13" s="32" customFormat="true" ht="24" hidden="false" customHeight="true" outlineLevel="0" collapsed="false">
      <c r="A13" s="2"/>
      <c r="B13" s="30"/>
      <c r="C13" s="31"/>
      <c r="D13" s="22" t="s">
        <v>26</v>
      </c>
      <c r="E13" s="28"/>
      <c r="F13" s="29" t="s">
        <v>27</v>
      </c>
      <c r="G13" s="29" t="n">
        <v>0.363</v>
      </c>
      <c r="H13" s="29" t="n">
        <v>6.831</v>
      </c>
      <c r="I13" s="29" t="n">
        <v>36.85</v>
      </c>
      <c r="J13" s="29" t="n">
        <v>0.047</v>
      </c>
      <c r="K13" s="29" t="n">
        <v>0.022</v>
      </c>
      <c r="L13" s="29"/>
      <c r="M13" s="29" t="n">
        <v>2.2</v>
      </c>
      <c r="N13" s="29" t="n">
        <v>0.731</v>
      </c>
      <c r="O13" s="25"/>
    </row>
    <row r="14" s="32" customFormat="true" ht="24" hidden="false" customHeight="true" outlineLevel="0" collapsed="false">
      <c r="A14" s="2"/>
      <c r="B14" s="30"/>
      <c r="C14" s="31"/>
      <c r="D14" s="22" t="s">
        <v>28</v>
      </c>
      <c r="E14" s="28"/>
      <c r="F14" s="29"/>
      <c r="G14" s="29"/>
      <c r="H14" s="29" t="n">
        <v>9.98</v>
      </c>
      <c r="I14" s="29" t="n">
        <v>37.9</v>
      </c>
      <c r="J14" s="29"/>
      <c r="K14" s="29"/>
      <c r="L14" s="29"/>
      <c r="M14" s="29" t="n">
        <v>0.2</v>
      </c>
      <c r="N14" s="29" t="n">
        <v>0.03</v>
      </c>
      <c r="O14" s="25"/>
    </row>
    <row r="15" s="32" customFormat="true" ht="24" hidden="false" customHeight="true" outlineLevel="0" collapsed="false">
      <c r="A15" s="2"/>
      <c r="B15" s="30"/>
      <c r="C15" s="31"/>
      <c r="D15" s="22" t="s">
        <v>29</v>
      </c>
      <c r="E15" s="10"/>
      <c r="F15" s="29" t="n">
        <v>0.035</v>
      </c>
      <c r="G15" s="29" t="n">
        <v>3.9</v>
      </c>
      <c r="H15" s="29" t="n">
        <v>0.05</v>
      </c>
      <c r="I15" s="29" t="n">
        <v>35.45</v>
      </c>
      <c r="J15" s="29" t="n">
        <v>0.0075</v>
      </c>
      <c r="K15" s="29" t="n">
        <v>0.006</v>
      </c>
      <c r="L15" s="29"/>
      <c r="M15" s="29" t="n">
        <v>0.6</v>
      </c>
      <c r="N15" s="29" t="n">
        <v>0.01</v>
      </c>
      <c r="O15" s="25"/>
    </row>
    <row r="16" s="32" customFormat="true" ht="24" hidden="false" customHeight="true" outlineLevel="0" collapsed="false">
      <c r="A16" s="2"/>
      <c r="B16" s="13"/>
      <c r="C16" s="33"/>
      <c r="D16" s="34" t="s">
        <v>30</v>
      </c>
      <c r="E16" s="35" t="n">
        <v>200</v>
      </c>
      <c r="F16" s="36" t="n">
        <f aca="false">SUM(F17:F19)</f>
        <v>3.64</v>
      </c>
      <c r="G16" s="36" t="n">
        <f aca="false">SUM(G17:G19)</f>
        <v>4.16</v>
      </c>
      <c r="H16" s="36" t="n">
        <f aca="false">SUM(H17:H19)</f>
        <v>21.01</v>
      </c>
      <c r="I16" s="36" t="n">
        <f aca="false">SUM(I17:I19)</f>
        <v>132.2</v>
      </c>
      <c r="J16" s="36" t="n">
        <f aca="false">SUM(J17:J19)</f>
        <v>0.052</v>
      </c>
      <c r="K16" s="36" t="n">
        <f aca="false">SUM(K17:K19)</f>
        <v>0.195</v>
      </c>
      <c r="L16" s="36" t="n">
        <f aca="false">SUM(L17:L19)</f>
        <v>1.95</v>
      </c>
      <c r="M16" s="36" t="n">
        <f aca="false">SUM(M17:M19)</f>
        <v>161.5</v>
      </c>
      <c r="N16" s="36" t="n">
        <f aca="false">SUM(N17:N19)</f>
        <v>0.3</v>
      </c>
      <c r="O16" s="37" t="s">
        <v>31</v>
      </c>
    </row>
    <row r="17" s="32" customFormat="true" ht="24" hidden="false" customHeight="true" outlineLevel="0" collapsed="false">
      <c r="A17" s="2"/>
      <c r="B17" s="30"/>
      <c r="C17" s="31"/>
      <c r="D17" s="22" t="s">
        <v>32</v>
      </c>
      <c r="E17" s="28"/>
      <c r="F17" s="29"/>
      <c r="G17" s="29"/>
      <c r="H17" s="29"/>
      <c r="I17" s="29"/>
      <c r="J17" s="29"/>
      <c r="K17" s="29"/>
      <c r="L17" s="29"/>
      <c r="M17" s="29"/>
      <c r="N17" s="29"/>
      <c r="O17" s="25"/>
    </row>
    <row r="18" s="32" customFormat="true" ht="24" hidden="false" customHeight="true" outlineLevel="0" collapsed="false">
      <c r="A18" s="2"/>
      <c r="B18" s="30"/>
      <c r="C18" s="31"/>
      <c r="D18" s="22" t="s">
        <v>21</v>
      </c>
      <c r="E18" s="23"/>
      <c r="F18" s="24" t="n">
        <v>3.64</v>
      </c>
      <c r="G18" s="24" t="n">
        <v>4.16</v>
      </c>
      <c r="H18" s="24" t="n">
        <v>6.11</v>
      </c>
      <c r="I18" s="24" t="n">
        <v>75.4</v>
      </c>
      <c r="J18" s="24" t="n">
        <v>0.052</v>
      </c>
      <c r="K18" s="24" t="n">
        <v>0.195</v>
      </c>
      <c r="L18" s="24" t="n">
        <v>1.95</v>
      </c>
      <c r="M18" s="24" t="n">
        <v>161.2</v>
      </c>
      <c r="N18" s="24" t="n">
        <v>0.26</v>
      </c>
      <c r="O18" s="25"/>
    </row>
    <row r="19" customFormat="false" ht="24" hidden="false" customHeight="true" outlineLevel="0" collapsed="false">
      <c r="A19" s="2"/>
      <c r="B19" s="26"/>
      <c r="C19" s="27"/>
      <c r="D19" s="22" t="s">
        <v>28</v>
      </c>
      <c r="E19" s="10"/>
      <c r="F19" s="29"/>
      <c r="G19" s="38"/>
      <c r="H19" s="29" t="n">
        <v>14.9</v>
      </c>
      <c r="I19" s="29" t="n">
        <v>56.8</v>
      </c>
      <c r="J19" s="29"/>
      <c r="K19" s="29"/>
      <c r="L19" s="29"/>
      <c r="M19" s="29" t="n">
        <v>0.3</v>
      </c>
      <c r="N19" s="29" t="n">
        <v>0.04</v>
      </c>
      <c r="O19" s="25"/>
    </row>
    <row r="20" customFormat="false" ht="24" hidden="true" customHeight="true" outlineLevel="0" collapsed="false">
      <c r="A20" s="2"/>
      <c r="B20" s="26"/>
      <c r="C20" s="27"/>
      <c r="D20" s="22"/>
      <c r="E20" s="10"/>
      <c r="F20" s="29"/>
      <c r="G20" s="29"/>
      <c r="H20" s="29"/>
      <c r="I20" s="29"/>
      <c r="J20" s="29"/>
      <c r="K20" s="29"/>
      <c r="L20" s="29"/>
      <c r="M20" s="29"/>
      <c r="N20" s="29"/>
      <c r="O20" s="25"/>
    </row>
    <row r="21" customFormat="false" ht="39.75" hidden="false" customHeight="true" outlineLevel="0" collapsed="false">
      <c r="A21" s="2"/>
      <c r="B21" s="13"/>
      <c r="C21" s="39"/>
      <c r="D21" s="34" t="s">
        <v>33</v>
      </c>
      <c r="E21" s="35" t="n">
        <v>44</v>
      </c>
      <c r="F21" s="36" t="n">
        <f aca="false">F22+F23+F24</f>
        <v>3.969</v>
      </c>
      <c r="G21" s="36" t="n">
        <f aca="false">G22+G23+G24</f>
        <v>57.53</v>
      </c>
      <c r="H21" s="36" t="n">
        <f aca="false">H22+H23+H24</f>
        <v>15.01</v>
      </c>
      <c r="I21" s="36" t="n">
        <f aca="false">I22+I23+I24</f>
        <v>153.43</v>
      </c>
      <c r="J21" s="36" t="n">
        <f aca="false">J22+J23+J24</f>
        <v>0.366</v>
      </c>
      <c r="K21" s="36" t="n">
        <f aca="false">K22+K23+K24</f>
        <v>0.108</v>
      </c>
      <c r="L21" s="36" t="n">
        <f aca="false">L22+L23+L24</f>
        <v>0</v>
      </c>
      <c r="M21" s="36" t="n">
        <f aca="false">M22+M23+M24</f>
        <v>14.4</v>
      </c>
      <c r="N21" s="36" t="n">
        <f aca="false">N22+N23+N24</f>
        <v>0.818</v>
      </c>
      <c r="O21" s="37" t="s">
        <v>34</v>
      </c>
    </row>
    <row r="22" s="32" customFormat="true" ht="24" hidden="false" customHeight="true" outlineLevel="0" collapsed="false">
      <c r="A22" s="2"/>
      <c r="B22" s="30"/>
      <c r="C22" s="31"/>
      <c r="D22" s="22" t="s">
        <v>35</v>
      </c>
      <c r="E22" s="28"/>
      <c r="F22" s="29" t="n">
        <v>2.31</v>
      </c>
      <c r="G22" s="29" t="n">
        <v>0.9</v>
      </c>
      <c r="H22" s="29" t="n">
        <v>14.94</v>
      </c>
      <c r="I22" s="29" t="n">
        <v>78.6</v>
      </c>
      <c r="J22" s="29" t="n">
        <v>0.261</v>
      </c>
      <c r="K22" s="29" t="n">
        <v>0.024</v>
      </c>
      <c r="L22" s="29"/>
      <c r="M22" s="29" t="n">
        <v>6</v>
      </c>
      <c r="N22" s="29" t="n">
        <v>0.594</v>
      </c>
      <c r="O22" s="25"/>
    </row>
    <row r="23" customFormat="false" ht="24" hidden="false" customHeight="true" outlineLevel="0" collapsed="false">
      <c r="A23" s="2"/>
      <c r="B23" s="26"/>
      <c r="C23" s="27"/>
      <c r="D23" s="22" t="s">
        <v>36</v>
      </c>
      <c r="E23" s="28"/>
      <c r="F23" s="29" t="n">
        <v>1.61</v>
      </c>
      <c r="G23" s="29" t="n">
        <v>2.03</v>
      </c>
      <c r="H23" s="29"/>
      <c r="I23" s="29" t="n">
        <v>25.2</v>
      </c>
      <c r="J23" s="29"/>
      <c r="K23" s="29"/>
      <c r="L23" s="29"/>
      <c r="M23" s="29"/>
      <c r="N23" s="29" t="n">
        <v>0.084</v>
      </c>
      <c r="O23" s="25"/>
    </row>
    <row r="24" customFormat="false" ht="24" hidden="false" customHeight="true" outlineLevel="0" collapsed="false">
      <c r="A24" s="2"/>
      <c r="B24" s="20"/>
      <c r="C24" s="21"/>
      <c r="D24" s="22" t="s">
        <v>29</v>
      </c>
      <c r="E24" s="28"/>
      <c r="F24" s="29" t="n">
        <v>0.049</v>
      </c>
      <c r="G24" s="29" t="n">
        <v>54.6</v>
      </c>
      <c r="H24" s="29" t="n">
        <v>0.07</v>
      </c>
      <c r="I24" s="29" t="n">
        <v>49.63</v>
      </c>
      <c r="J24" s="29" t="n">
        <v>0.105</v>
      </c>
      <c r="K24" s="29" t="n">
        <v>0.084</v>
      </c>
      <c r="L24" s="29"/>
      <c r="M24" s="29" t="n">
        <v>8.4</v>
      </c>
      <c r="N24" s="29" t="n">
        <v>0.14</v>
      </c>
      <c r="O24" s="25"/>
    </row>
    <row r="25" s="32" customFormat="true" ht="24" hidden="false" customHeight="true" outlineLevel="0" collapsed="false">
      <c r="A25" s="2"/>
      <c r="B25" s="13"/>
      <c r="C25" s="14" t="s">
        <v>37</v>
      </c>
      <c r="D25" s="15" t="s">
        <v>38</v>
      </c>
      <c r="E25" s="16" t="n">
        <v>100</v>
      </c>
      <c r="F25" s="17" t="n">
        <v>0.5</v>
      </c>
      <c r="G25" s="17"/>
      <c r="H25" s="17" t="n">
        <v>9.1</v>
      </c>
      <c r="I25" s="17" t="n">
        <v>49.4</v>
      </c>
      <c r="J25" s="17" t="n">
        <v>0.01</v>
      </c>
      <c r="K25" s="17" t="n">
        <v>0.03</v>
      </c>
      <c r="L25" s="17" t="n">
        <v>10</v>
      </c>
      <c r="M25" s="17" t="n">
        <v>20</v>
      </c>
      <c r="N25" s="17" t="n">
        <v>0.3</v>
      </c>
      <c r="O25" s="18" t="s">
        <v>39</v>
      </c>
    </row>
    <row r="26" s="32" customFormat="true" ht="24" hidden="false" customHeight="true" outlineLevel="0" collapsed="false">
      <c r="A26" s="2"/>
      <c r="B26" s="13"/>
      <c r="C26" s="14" t="s">
        <v>40</v>
      </c>
      <c r="D26" s="15" t="s">
        <v>41</v>
      </c>
      <c r="E26" s="16" t="n">
        <v>50</v>
      </c>
      <c r="F26" s="17" t="n">
        <v>0.85</v>
      </c>
      <c r="G26" s="17" t="n">
        <v>3.045</v>
      </c>
      <c r="H26" s="17" t="n">
        <v>5.77</v>
      </c>
      <c r="I26" s="17" t="n">
        <f aca="false">SUM(I27:I30)</f>
        <v>70.782</v>
      </c>
      <c r="J26" s="17" t="n">
        <v>0.023</v>
      </c>
      <c r="K26" s="17" t="n">
        <v>0.034</v>
      </c>
      <c r="L26" s="17" t="n">
        <v>1.9</v>
      </c>
      <c r="M26" s="17" t="n">
        <v>24.6</v>
      </c>
      <c r="N26" s="17" t="n">
        <v>4.05</v>
      </c>
      <c r="O26" s="18" t="s">
        <v>42</v>
      </c>
    </row>
    <row r="27" s="44" customFormat="true" ht="24" hidden="false" customHeight="true" outlineLevel="0" collapsed="false">
      <c r="A27" s="40"/>
      <c r="B27" s="26"/>
      <c r="C27" s="27"/>
      <c r="D27" s="41" t="s">
        <v>43</v>
      </c>
      <c r="E27" s="42"/>
      <c r="F27" s="29" t="n">
        <v>0.6</v>
      </c>
      <c r="G27" s="29" t="n">
        <v>0.04</v>
      </c>
      <c r="H27" s="29" t="n">
        <v>4</v>
      </c>
      <c r="I27" s="29" t="n">
        <v>16.8</v>
      </c>
      <c r="J27" s="29"/>
      <c r="K27" s="29" t="n">
        <v>0.06</v>
      </c>
      <c r="L27" s="29"/>
      <c r="M27" s="29" t="n">
        <v>14.8</v>
      </c>
      <c r="N27" s="29" t="n">
        <v>0.56</v>
      </c>
      <c r="O27" s="43"/>
    </row>
    <row r="28" s="44" customFormat="true" ht="24" hidden="false" customHeight="true" outlineLevel="0" collapsed="false">
      <c r="A28" s="40"/>
      <c r="B28" s="26"/>
      <c r="C28" s="27"/>
      <c r="D28" s="41" t="s">
        <v>44</v>
      </c>
      <c r="E28" s="42"/>
      <c r="F28" s="29" t="n">
        <v>0.208</v>
      </c>
      <c r="G28" s="29" t="n">
        <v>0.016</v>
      </c>
      <c r="H28" s="29" t="n">
        <v>1.344</v>
      </c>
      <c r="I28" s="29" t="n">
        <v>7.392</v>
      </c>
      <c r="J28" s="29" t="n">
        <v>0.0096</v>
      </c>
      <c r="K28" s="29" t="n">
        <v>0.0112</v>
      </c>
      <c r="L28" s="29" t="n">
        <v>0.64</v>
      </c>
      <c r="M28" s="29" t="n">
        <v>8.16</v>
      </c>
      <c r="N28" s="29" t="n">
        <v>0.112</v>
      </c>
      <c r="O28" s="43"/>
    </row>
    <row r="29" s="44" customFormat="true" ht="24" hidden="false" customHeight="true" outlineLevel="0" collapsed="false">
      <c r="A29" s="40"/>
      <c r="B29" s="26"/>
      <c r="C29" s="27"/>
      <c r="D29" s="41" t="s">
        <v>45</v>
      </c>
      <c r="E29" s="42"/>
      <c r="F29" s="29" t="n">
        <v>0.056</v>
      </c>
      <c r="G29" s="29"/>
      <c r="H29" s="29" t="n">
        <v>0.364</v>
      </c>
      <c r="I29" s="29" t="n">
        <v>1.64</v>
      </c>
      <c r="J29" s="29" t="n">
        <v>0</v>
      </c>
      <c r="K29" s="29" t="n">
        <v>0.028</v>
      </c>
      <c r="L29" s="29" t="n">
        <v>0.0008</v>
      </c>
      <c r="M29" s="29" t="n">
        <v>1.24</v>
      </c>
      <c r="N29" s="29" t="n">
        <v>0.032</v>
      </c>
      <c r="O29" s="43"/>
    </row>
    <row r="30" s="44" customFormat="true" ht="24" hidden="false" customHeight="true" outlineLevel="0" collapsed="false">
      <c r="A30" s="40"/>
      <c r="B30" s="26"/>
      <c r="C30" s="27"/>
      <c r="D30" s="41" t="s">
        <v>46</v>
      </c>
      <c r="E30" s="28"/>
      <c r="F30" s="29"/>
      <c r="G30" s="29" t="n">
        <v>4.995</v>
      </c>
      <c r="H30" s="29"/>
      <c r="I30" s="29" t="n">
        <v>44.95</v>
      </c>
      <c r="J30" s="29"/>
      <c r="K30" s="29"/>
      <c r="L30" s="29"/>
      <c r="M30" s="29"/>
      <c r="N30" s="29"/>
      <c r="O30" s="43"/>
    </row>
    <row r="31" s="32" customFormat="true" ht="42" hidden="false" customHeight="true" outlineLevel="0" collapsed="false">
      <c r="A31" s="2"/>
      <c r="B31" s="13"/>
      <c r="C31" s="14"/>
      <c r="D31" s="15" t="s">
        <v>47</v>
      </c>
      <c r="E31" s="16" t="n">
        <v>250</v>
      </c>
      <c r="F31" s="17" t="n">
        <v>6.431</v>
      </c>
      <c r="G31" s="17" t="n">
        <v>6.694</v>
      </c>
      <c r="H31" s="17" t="n">
        <v>3.664</v>
      </c>
      <c r="I31" s="17" t="n">
        <f aca="false">SUM(I32:I41)</f>
        <v>168.41</v>
      </c>
      <c r="J31" s="17" t="n">
        <v>0.125</v>
      </c>
      <c r="K31" s="17" t="n">
        <v>0.123</v>
      </c>
      <c r="L31" s="17" t="n">
        <v>35.017</v>
      </c>
      <c r="M31" s="17" t="n">
        <v>76.704</v>
      </c>
      <c r="N31" s="17" t="n">
        <v>1.831</v>
      </c>
      <c r="O31" s="18" t="s">
        <v>48</v>
      </c>
    </row>
    <row r="32" customFormat="false" ht="24" hidden="false" customHeight="true" outlineLevel="0" collapsed="false">
      <c r="A32" s="2"/>
      <c r="B32" s="26"/>
      <c r="C32" s="27"/>
      <c r="D32" s="22" t="s">
        <v>49</v>
      </c>
      <c r="E32" s="45"/>
      <c r="F32" s="46" t="n">
        <v>4.368</v>
      </c>
      <c r="G32" s="46" t="n">
        <v>4.416</v>
      </c>
      <c r="H32" s="46" t="n">
        <v>0.168</v>
      </c>
      <c r="I32" s="46" t="n">
        <v>57.84</v>
      </c>
      <c r="J32" s="46" t="n">
        <v>0.019</v>
      </c>
      <c r="K32" s="46" t="n">
        <v>0.036</v>
      </c>
      <c r="L32" s="46" t="n">
        <v>0</v>
      </c>
      <c r="M32" s="46" t="n">
        <v>4.08</v>
      </c>
      <c r="N32" s="46" t="n">
        <v>0.384</v>
      </c>
      <c r="O32" s="25"/>
    </row>
    <row r="33" customFormat="false" ht="24" hidden="false" customHeight="true" outlineLevel="0" collapsed="false">
      <c r="A33" s="2"/>
      <c r="B33" s="26"/>
      <c r="C33" s="27"/>
      <c r="D33" s="22" t="s">
        <v>50</v>
      </c>
      <c r="E33" s="28"/>
      <c r="F33" s="29" t="n">
        <v>0.72</v>
      </c>
      <c r="G33" s="29"/>
      <c r="H33" s="29" t="n">
        <v>2.08</v>
      </c>
      <c r="I33" s="29" t="n">
        <v>9.6</v>
      </c>
      <c r="J33" s="29"/>
      <c r="K33" s="29" t="n">
        <v>0.016</v>
      </c>
      <c r="L33" s="29" t="n">
        <v>24</v>
      </c>
      <c r="M33" s="29" t="n">
        <v>19.2</v>
      </c>
      <c r="N33" s="29" t="n">
        <v>0.24</v>
      </c>
      <c r="O33" s="25"/>
    </row>
    <row r="34" s="32" customFormat="true" ht="24" hidden="false" customHeight="true" outlineLevel="0" collapsed="false">
      <c r="A34" s="2"/>
      <c r="B34" s="30"/>
      <c r="C34" s="31"/>
      <c r="D34" s="22" t="s">
        <v>51</v>
      </c>
      <c r="E34" s="28"/>
      <c r="F34" s="29" t="n">
        <v>0.96</v>
      </c>
      <c r="G34" s="29" t="n">
        <v>0.192</v>
      </c>
      <c r="H34" s="29" t="n">
        <v>8.544</v>
      </c>
      <c r="I34" s="29" t="n">
        <v>38.4</v>
      </c>
      <c r="J34" s="29" t="n">
        <v>0.0576</v>
      </c>
      <c r="K34" s="29" t="n">
        <v>0.0336</v>
      </c>
      <c r="L34" s="29"/>
      <c r="M34" s="29" t="n">
        <v>4.8</v>
      </c>
      <c r="N34" s="29" t="n">
        <v>0.432</v>
      </c>
      <c r="O34" s="25"/>
    </row>
    <row r="35" customFormat="false" ht="24" hidden="false" customHeight="true" outlineLevel="0" collapsed="false">
      <c r="A35" s="2"/>
      <c r="B35" s="26"/>
      <c r="C35" s="27"/>
      <c r="D35" s="22" t="s">
        <v>52</v>
      </c>
      <c r="E35" s="28"/>
      <c r="F35" s="29" t="n">
        <v>0.056</v>
      </c>
      <c r="G35" s="29"/>
      <c r="H35" s="29" t="n">
        <v>0.364</v>
      </c>
      <c r="I35" s="29" t="n">
        <v>1.64</v>
      </c>
      <c r="J35" s="29"/>
      <c r="K35" s="29" t="n">
        <v>0.001</v>
      </c>
      <c r="L35" s="29" t="n">
        <v>0.036</v>
      </c>
      <c r="M35" s="29" t="n">
        <v>1.24</v>
      </c>
      <c r="N35" s="29" t="n">
        <v>0.032</v>
      </c>
      <c r="O35" s="25"/>
    </row>
    <row r="36" customFormat="false" ht="24" hidden="false" customHeight="true" outlineLevel="0" collapsed="false">
      <c r="A36" s="2"/>
      <c r="B36" s="26"/>
      <c r="C36" s="27"/>
      <c r="D36" s="22" t="s">
        <v>44</v>
      </c>
      <c r="E36" s="28"/>
      <c r="F36" s="29" t="n">
        <v>0.052</v>
      </c>
      <c r="G36" s="29" t="n">
        <v>0.004</v>
      </c>
      <c r="H36" s="29" t="n">
        <v>0.336</v>
      </c>
      <c r="I36" s="29" t="n">
        <v>1.36</v>
      </c>
      <c r="J36" s="29" t="n">
        <v>0.0024</v>
      </c>
      <c r="K36" s="29" t="n">
        <v>0.0028</v>
      </c>
      <c r="L36" s="29" t="n">
        <v>0.16</v>
      </c>
      <c r="M36" s="29" t="n">
        <v>2.04</v>
      </c>
      <c r="N36" s="29" t="n">
        <v>0.028</v>
      </c>
      <c r="O36" s="25"/>
    </row>
    <row r="37" customFormat="false" ht="24" hidden="false" customHeight="true" outlineLevel="0" collapsed="false">
      <c r="A37" s="2"/>
      <c r="B37" s="26"/>
      <c r="C37" s="27"/>
      <c r="D37" s="22" t="s">
        <v>53</v>
      </c>
      <c r="E37" s="28"/>
      <c r="F37" s="29" t="n">
        <v>0.144</v>
      </c>
      <c r="G37" s="29"/>
      <c r="H37" s="29" t="n">
        <v>0.57</v>
      </c>
      <c r="I37" s="29" t="n">
        <v>2.97</v>
      </c>
      <c r="J37" s="29"/>
      <c r="K37" s="29" t="n">
        <v>0.0051</v>
      </c>
      <c r="L37" s="29"/>
      <c r="M37" s="29" t="n">
        <v>0.6</v>
      </c>
      <c r="N37" s="29" t="n">
        <v>0.069</v>
      </c>
      <c r="O37" s="25"/>
    </row>
    <row r="38" customFormat="false" ht="24" hidden="false" customHeight="true" outlineLevel="0" collapsed="false">
      <c r="A38" s="2"/>
      <c r="B38" s="26"/>
      <c r="C38" s="27"/>
      <c r="D38" s="22" t="s">
        <v>29</v>
      </c>
      <c r="E38" s="10"/>
      <c r="F38" s="29" t="n">
        <v>0.035</v>
      </c>
      <c r="G38" s="29" t="n">
        <v>3.9</v>
      </c>
      <c r="H38" s="29" t="n">
        <v>0.05</v>
      </c>
      <c r="I38" s="29" t="n">
        <v>35.45</v>
      </c>
      <c r="J38" s="29" t="n">
        <v>0.0075</v>
      </c>
      <c r="K38" s="29" t="n">
        <v>0.006</v>
      </c>
      <c r="L38" s="29"/>
      <c r="M38" s="29" t="n">
        <v>0.6</v>
      </c>
      <c r="N38" s="29" t="n">
        <v>0.01</v>
      </c>
      <c r="O38" s="25"/>
    </row>
    <row r="39" customFormat="false" ht="24" hidden="false" customHeight="true" outlineLevel="0" collapsed="false">
      <c r="A39" s="2"/>
      <c r="B39" s="26"/>
      <c r="C39" s="27"/>
      <c r="D39" s="22" t="s">
        <v>54</v>
      </c>
      <c r="E39" s="28"/>
      <c r="F39" s="29" t="n">
        <v>0.14</v>
      </c>
      <c r="G39" s="29" t="n">
        <v>1</v>
      </c>
      <c r="H39" s="29" t="n">
        <v>0.16</v>
      </c>
      <c r="I39" s="29" t="n">
        <v>18.02</v>
      </c>
      <c r="J39" s="29"/>
      <c r="K39" s="29" t="n">
        <v>0.05</v>
      </c>
      <c r="L39" s="29"/>
      <c r="M39" s="29" t="n">
        <v>1.8</v>
      </c>
      <c r="N39" s="29" t="n">
        <v>0.015</v>
      </c>
      <c r="O39" s="25"/>
    </row>
    <row r="40" customFormat="false" ht="24" hidden="false" customHeight="true" outlineLevel="0" collapsed="false">
      <c r="A40" s="2"/>
      <c r="B40" s="26"/>
      <c r="C40" s="27"/>
      <c r="D40" s="22" t="s">
        <v>55</v>
      </c>
      <c r="E40" s="28"/>
      <c r="F40" s="29" t="n">
        <v>0.076</v>
      </c>
      <c r="G40" s="29" t="n">
        <v>0.084</v>
      </c>
      <c r="H40" s="29" t="n">
        <v>0.487</v>
      </c>
      <c r="I40" s="29" t="n">
        <v>3.13</v>
      </c>
      <c r="J40" s="29"/>
      <c r="K40" s="29" t="n">
        <v>0.004</v>
      </c>
      <c r="L40" s="29" t="n">
        <v>0.465</v>
      </c>
      <c r="M40" s="29" t="n">
        <v>8.34</v>
      </c>
      <c r="N40" s="29" t="n">
        <v>0.43</v>
      </c>
      <c r="O40" s="25"/>
    </row>
    <row r="41" customFormat="false" ht="24" hidden="false" customHeight="true" outlineLevel="0" collapsed="false">
      <c r="A41" s="2"/>
      <c r="B41" s="26"/>
      <c r="C41" s="27"/>
      <c r="D41" s="22" t="s">
        <v>56</v>
      </c>
      <c r="E41" s="28"/>
      <c r="F41" s="29"/>
      <c r="G41" s="29"/>
      <c r="H41" s="29"/>
      <c r="I41" s="29"/>
      <c r="J41" s="29"/>
      <c r="K41" s="29"/>
      <c r="L41" s="29"/>
      <c r="M41" s="29" t="n">
        <v>29.44</v>
      </c>
      <c r="N41" s="29"/>
      <c r="O41" s="25"/>
    </row>
    <row r="42" customFormat="false" ht="24" hidden="false" customHeight="true" outlineLevel="0" collapsed="false">
      <c r="A42" s="2"/>
      <c r="B42" s="13"/>
      <c r="C42" s="39"/>
      <c r="D42" s="34" t="s">
        <v>57</v>
      </c>
      <c r="E42" s="35" t="n">
        <v>100</v>
      </c>
      <c r="F42" s="36" t="n">
        <f aca="false">F43+F44</f>
        <v>4.315</v>
      </c>
      <c r="G42" s="36" t="n">
        <f aca="false">G43+G44</f>
        <v>4.42</v>
      </c>
      <c r="H42" s="36" t="n">
        <f aca="false">H43+H44</f>
        <v>27.41</v>
      </c>
      <c r="I42" s="36" t="n">
        <f aca="false">I43+I44</f>
        <v>169.45</v>
      </c>
      <c r="J42" s="36" t="n">
        <f aca="false">J43+J44</f>
        <v>0.0075</v>
      </c>
      <c r="K42" s="36" t="n">
        <f aca="false">K43+K44</f>
        <v>0.022</v>
      </c>
      <c r="L42" s="36" t="n">
        <f aca="false">L43+L44</f>
        <v>0</v>
      </c>
      <c r="M42" s="36" t="n">
        <f aca="false">M43+M44</f>
        <v>8.2</v>
      </c>
      <c r="N42" s="36" t="n">
        <f aca="false">N43+N44</f>
        <v>0.642</v>
      </c>
      <c r="O42" s="37" t="s">
        <v>58</v>
      </c>
    </row>
    <row r="43" customFormat="false" ht="24" hidden="false" customHeight="true" outlineLevel="0" collapsed="false">
      <c r="A43" s="2"/>
      <c r="B43" s="26"/>
      <c r="C43" s="27"/>
      <c r="D43" s="22" t="s">
        <v>59</v>
      </c>
      <c r="E43" s="28"/>
      <c r="F43" s="29" t="n">
        <v>4.28</v>
      </c>
      <c r="G43" s="29" t="n">
        <v>0.52</v>
      </c>
      <c r="H43" s="29" t="n">
        <v>27.36</v>
      </c>
      <c r="I43" s="29" t="n">
        <v>134</v>
      </c>
      <c r="J43" s="29"/>
      <c r="K43" s="29" t="n">
        <v>0.016</v>
      </c>
      <c r="L43" s="29"/>
      <c r="M43" s="29" t="n">
        <v>7.6</v>
      </c>
      <c r="N43" s="29" t="n">
        <v>0.632</v>
      </c>
      <c r="O43" s="25"/>
    </row>
    <row r="44" customFormat="false" ht="24" hidden="false" customHeight="true" outlineLevel="0" collapsed="false">
      <c r="A44" s="2"/>
      <c r="B44" s="26"/>
      <c r="C44" s="27"/>
      <c r="D44" s="22" t="s">
        <v>29</v>
      </c>
      <c r="E44" s="10"/>
      <c r="F44" s="29" t="n">
        <v>0.035</v>
      </c>
      <c r="G44" s="29" t="n">
        <v>3.9</v>
      </c>
      <c r="H44" s="29" t="n">
        <v>0.05</v>
      </c>
      <c r="I44" s="29" t="n">
        <v>35.45</v>
      </c>
      <c r="J44" s="29" t="n">
        <v>0.0075</v>
      </c>
      <c r="K44" s="29" t="n">
        <v>0.006</v>
      </c>
      <c r="L44" s="29"/>
      <c r="M44" s="29" t="n">
        <v>0.6</v>
      </c>
      <c r="N44" s="29" t="n">
        <v>0.01</v>
      </c>
      <c r="O44" s="25"/>
    </row>
    <row r="45" customFormat="false" ht="24" hidden="false" customHeight="true" outlineLevel="0" collapsed="false">
      <c r="A45" s="2"/>
      <c r="B45" s="13"/>
      <c r="C45" s="39"/>
      <c r="D45" s="34" t="s">
        <v>60</v>
      </c>
      <c r="E45" s="35" t="n">
        <v>80</v>
      </c>
      <c r="F45" s="36" t="n">
        <v>1.832</v>
      </c>
      <c r="G45" s="36" t="n">
        <v>6.472</v>
      </c>
      <c r="H45" s="36" t="n">
        <v>1.2</v>
      </c>
      <c r="I45" s="36" t="n">
        <f aca="false">SUM(I46:I51)</f>
        <v>243.16</v>
      </c>
      <c r="J45" s="36" t="n">
        <f aca="false">J46+J47+J48+J49+J51</f>
        <v>5.6075</v>
      </c>
      <c r="K45" s="36" t="n">
        <f aca="false">K46+K47+K48+K49+K51</f>
        <v>0.1321</v>
      </c>
      <c r="L45" s="36" t="n">
        <f aca="false">L46+L47+L48+L49+L51</f>
        <v>0.036</v>
      </c>
      <c r="M45" s="36" t="n">
        <v>5.4</v>
      </c>
      <c r="N45" s="36" t="n">
        <v>0.269</v>
      </c>
      <c r="O45" s="37" t="s">
        <v>61</v>
      </c>
    </row>
    <row r="46" customFormat="false" ht="24" hidden="false" customHeight="true" outlineLevel="0" collapsed="false">
      <c r="A46" s="2"/>
      <c r="B46" s="26"/>
      <c r="C46" s="27"/>
      <c r="D46" s="22" t="s">
        <v>62</v>
      </c>
      <c r="E46" s="10"/>
      <c r="F46" s="29" t="n">
        <v>14.56</v>
      </c>
      <c r="G46" s="29" t="n">
        <v>14.72</v>
      </c>
      <c r="H46" s="29" t="n">
        <v>0.56</v>
      </c>
      <c r="I46" s="29" t="n">
        <v>192.8</v>
      </c>
      <c r="J46" s="29" t="n">
        <v>5.6</v>
      </c>
      <c r="K46" s="29" t="n">
        <v>0.12</v>
      </c>
      <c r="L46" s="29"/>
      <c r="M46" s="29" t="n">
        <v>13.6</v>
      </c>
      <c r="N46" s="29" t="n">
        <v>1.28</v>
      </c>
      <c r="O46" s="25"/>
    </row>
    <row r="47" s="32" customFormat="true" ht="22.5" hidden="false" customHeight="true" outlineLevel="0" collapsed="false">
      <c r="A47" s="2"/>
      <c r="B47" s="30"/>
      <c r="C47" s="31"/>
      <c r="D47" s="22" t="s">
        <v>45</v>
      </c>
      <c r="E47" s="28"/>
      <c r="F47" s="29" t="n">
        <v>0.056</v>
      </c>
      <c r="G47" s="29"/>
      <c r="H47" s="29" t="n">
        <v>0.364</v>
      </c>
      <c r="I47" s="29" t="n">
        <v>1.64</v>
      </c>
      <c r="J47" s="29"/>
      <c r="K47" s="29" t="n">
        <v>0.001</v>
      </c>
      <c r="L47" s="29" t="n">
        <v>0.036</v>
      </c>
      <c r="M47" s="29" t="n">
        <v>1.24</v>
      </c>
      <c r="N47" s="29" t="n">
        <v>0.032</v>
      </c>
      <c r="O47" s="25"/>
    </row>
    <row r="48" customFormat="false" ht="0.75" hidden="true" customHeight="true" outlineLevel="0" collapsed="false">
      <c r="A48" s="2"/>
      <c r="B48" s="26"/>
      <c r="C48" s="27"/>
      <c r="D48" s="22"/>
      <c r="E48" s="28"/>
      <c r="F48" s="29"/>
      <c r="G48" s="29"/>
      <c r="H48" s="29"/>
      <c r="I48" s="29"/>
      <c r="J48" s="29"/>
      <c r="K48" s="29"/>
      <c r="L48" s="29"/>
      <c r="M48" s="29"/>
      <c r="N48" s="29"/>
      <c r="O48" s="25"/>
    </row>
    <row r="49" customFormat="false" ht="24" hidden="false" customHeight="true" outlineLevel="0" collapsed="false">
      <c r="A49" s="2"/>
      <c r="B49" s="26"/>
      <c r="C49" s="27"/>
      <c r="D49" s="22" t="s">
        <v>53</v>
      </c>
      <c r="E49" s="28"/>
      <c r="F49" s="29" t="n">
        <v>0.144</v>
      </c>
      <c r="G49" s="29"/>
      <c r="H49" s="29" t="n">
        <v>0.57</v>
      </c>
      <c r="I49" s="29" t="n">
        <v>2.97</v>
      </c>
      <c r="J49" s="29"/>
      <c r="K49" s="29" t="n">
        <v>0.0051</v>
      </c>
      <c r="L49" s="29"/>
      <c r="M49" s="29" t="n">
        <v>0.6</v>
      </c>
      <c r="N49" s="29" t="n">
        <v>0.069</v>
      </c>
      <c r="O49" s="25"/>
    </row>
    <row r="50" customFormat="false" ht="24" hidden="false" customHeight="true" outlineLevel="0" collapsed="false">
      <c r="A50" s="2"/>
      <c r="B50" s="26"/>
      <c r="C50" s="27"/>
      <c r="D50" s="22" t="s">
        <v>54</v>
      </c>
      <c r="E50" s="10"/>
      <c r="F50" s="29" t="n">
        <v>0.14</v>
      </c>
      <c r="G50" s="29" t="n">
        <v>1</v>
      </c>
      <c r="H50" s="29" t="n">
        <v>0.16</v>
      </c>
      <c r="I50" s="29" t="n">
        <v>10.3</v>
      </c>
      <c r="J50" s="29"/>
      <c r="K50" s="29"/>
      <c r="L50" s="29"/>
      <c r="M50" s="29" t="n">
        <v>1.8</v>
      </c>
      <c r="N50" s="29" t="n">
        <v>0.015</v>
      </c>
      <c r="O50" s="25"/>
    </row>
    <row r="51" customFormat="false" ht="24" hidden="false" customHeight="true" outlineLevel="0" collapsed="false">
      <c r="A51" s="2"/>
      <c r="B51" s="26"/>
      <c r="C51" s="27"/>
      <c r="D51" s="22" t="s">
        <v>29</v>
      </c>
      <c r="E51" s="10"/>
      <c r="F51" s="29" t="n">
        <v>0.035</v>
      </c>
      <c r="G51" s="29" t="n">
        <v>3.9</v>
      </c>
      <c r="H51" s="29" t="n">
        <v>0.05</v>
      </c>
      <c r="I51" s="29" t="n">
        <v>35.45</v>
      </c>
      <c r="J51" s="29" t="n">
        <v>0.0075</v>
      </c>
      <c r="K51" s="29" t="n">
        <v>0.006</v>
      </c>
      <c r="L51" s="29"/>
      <c r="M51" s="29" t="n">
        <v>0.6</v>
      </c>
      <c r="N51" s="29" t="n">
        <v>0.01</v>
      </c>
      <c r="O51" s="25"/>
    </row>
    <row r="52" customFormat="false" ht="24" hidden="false" customHeight="true" outlineLevel="0" collapsed="false">
      <c r="A52" s="2"/>
      <c r="B52" s="13"/>
      <c r="C52" s="39"/>
      <c r="D52" s="34" t="s">
        <v>63</v>
      </c>
      <c r="E52" s="35" t="n">
        <v>200</v>
      </c>
      <c r="F52" s="36" t="n">
        <f aca="false">F53+F54</f>
        <v>0.048</v>
      </c>
      <c r="G52" s="36" t="n">
        <f aca="false">G53+G54</f>
        <v>0.016</v>
      </c>
      <c r="H52" s="36" t="n">
        <f aca="false">H53+H54</f>
        <v>16.17</v>
      </c>
      <c r="I52" s="36" t="n">
        <f aca="false">I53+I54</f>
        <v>62.05</v>
      </c>
      <c r="J52" s="36" t="n">
        <f aca="false">J53+J54</f>
        <v>0</v>
      </c>
      <c r="K52" s="36" t="n">
        <f aca="false">K53+K54</f>
        <v>0.32</v>
      </c>
      <c r="L52" s="36" t="n">
        <f aca="false">L53+L54</f>
        <v>0.32</v>
      </c>
      <c r="M52" s="36" t="n">
        <f aca="false">M53+M54</f>
        <v>6.7</v>
      </c>
      <c r="N52" s="36" t="n">
        <f aca="false">N53+N54</f>
        <v>0.285</v>
      </c>
      <c r="O52" s="37" t="s">
        <v>64</v>
      </c>
    </row>
    <row r="53" customFormat="false" ht="24" hidden="false" customHeight="true" outlineLevel="0" collapsed="false">
      <c r="A53" s="2"/>
      <c r="B53" s="26"/>
      <c r="C53" s="27"/>
      <c r="D53" s="22" t="s">
        <v>65</v>
      </c>
      <c r="E53" s="10"/>
      <c r="F53" s="29" t="n">
        <v>0.048</v>
      </c>
      <c r="G53" s="29" t="n">
        <v>0.016</v>
      </c>
      <c r="H53" s="29" t="n">
        <v>1.2</v>
      </c>
      <c r="I53" s="29" t="n">
        <v>5.2</v>
      </c>
      <c r="J53" s="29"/>
      <c r="K53" s="29" t="n">
        <v>0.32</v>
      </c>
      <c r="L53" s="29" t="n">
        <v>0.32</v>
      </c>
      <c r="M53" s="29" t="n">
        <v>6.4</v>
      </c>
      <c r="N53" s="29" t="n">
        <v>0.24</v>
      </c>
      <c r="O53" s="25"/>
    </row>
    <row r="54" customFormat="false" ht="24" hidden="false" customHeight="true" outlineLevel="0" collapsed="false">
      <c r="A54" s="2"/>
      <c r="B54" s="26"/>
      <c r="C54" s="27"/>
      <c r="D54" s="22" t="s">
        <v>28</v>
      </c>
      <c r="E54" s="10"/>
      <c r="F54" s="38"/>
      <c r="G54" s="38"/>
      <c r="H54" s="29" t="n">
        <v>14.97</v>
      </c>
      <c r="I54" s="29" t="n">
        <v>56.85</v>
      </c>
      <c r="J54" s="29"/>
      <c r="K54" s="29"/>
      <c r="L54" s="29"/>
      <c r="M54" s="29" t="n">
        <v>0.3</v>
      </c>
      <c r="N54" s="29" t="n">
        <v>0.045</v>
      </c>
      <c r="O54" s="25"/>
    </row>
    <row r="55" s="32" customFormat="true" ht="24" hidden="false" customHeight="true" outlineLevel="0" collapsed="false">
      <c r="A55" s="2"/>
      <c r="B55" s="13"/>
      <c r="C55" s="33"/>
      <c r="D55" s="34" t="s">
        <v>66</v>
      </c>
      <c r="E55" s="35" t="n">
        <v>40</v>
      </c>
      <c r="F55" s="36" t="n">
        <v>2.64</v>
      </c>
      <c r="G55" s="36" t="n">
        <v>0.48</v>
      </c>
      <c r="H55" s="36" t="n">
        <v>13.6</v>
      </c>
      <c r="I55" s="36" t="n">
        <v>72.4</v>
      </c>
      <c r="J55" s="36" t="n">
        <v>0.07</v>
      </c>
      <c r="K55" s="36" t="n">
        <v>0.03</v>
      </c>
      <c r="L55" s="36"/>
      <c r="M55" s="36" t="n">
        <v>14</v>
      </c>
      <c r="N55" s="36" t="n">
        <v>1.5</v>
      </c>
      <c r="O55" s="37" t="s">
        <v>67</v>
      </c>
    </row>
    <row r="56" s="32" customFormat="true" ht="24" hidden="false" customHeight="true" outlineLevel="0" collapsed="false">
      <c r="A56" s="2"/>
      <c r="B56" s="13"/>
      <c r="C56" s="14" t="s">
        <v>68</v>
      </c>
      <c r="D56" s="15" t="s">
        <v>69</v>
      </c>
      <c r="E56" s="16" t="n">
        <v>100</v>
      </c>
      <c r="F56" s="17" t="n">
        <f aca="false">F57+F58+F59+F60+F61+F62+F63+F64</f>
        <v>13.358</v>
      </c>
      <c r="G56" s="17" t="n">
        <f aca="false">G57+G58+G59+G60+G61+G62+G63+G64</f>
        <v>14.26</v>
      </c>
      <c r="H56" s="17" t="n">
        <f aca="false">H57+H58+H59+H60+H61+H62+H63+H64</f>
        <v>76.363</v>
      </c>
      <c r="I56" s="17" t="n">
        <f aca="false">I57+I58+I59+I60+I61+I62+I63+I64</f>
        <v>503.73</v>
      </c>
      <c r="J56" s="17" t="n">
        <f aca="false">J57+J58+J59+J60+J61+J62+J63+J64</f>
        <v>0.2473</v>
      </c>
      <c r="K56" s="17" t="n">
        <f aca="false">K57+K58+K59+K60+K61+K62+K63+K64</f>
        <v>0.284</v>
      </c>
      <c r="L56" s="17" t="n">
        <f aca="false">L57+L58+L59+L60+L61+L62+L63+L64</f>
        <v>0.75</v>
      </c>
      <c r="M56" s="17" t="n">
        <f aca="false">M57+M58+M59+M60+M61+M62+M63+M64</f>
        <v>78.4135</v>
      </c>
      <c r="N56" s="17" t="n">
        <f aca="false">N57+N58+N59+N60+N61+N62+N63+N64</f>
        <v>1.716</v>
      </c>
      <c r="O56" s="18" t="s">
        <v>70</v>
      </c>
    </row>
    <row r="57" customFormat="false" ht="24" hidden="false" customHeight="true" outlineLevel="0" collapsed="false">
      <c r="A57" s="2"/>
      <c r="B57" s="26"/>
      <c r="C57" s="27"/>
      <c r="D57" s="22" t="s">
        <v>71</v>
      </c>
      <c r="E57" s="28"/>
      <c r="F57" s="29" t="n">
        <v>8.24</v>
      </c>
      <c r="G57" s="29" t="n">
        <v>0.88</v>
      </c>
      <c r="H57" s="29" t="n">
        <v>55.2</v>
      </c>
      <c r="I57" s="29" t="n">
        <v>267.4</v>
      </c>
      <c r="J57" s="29" t="n">
        <v>0.2</v>
      </c>
      <c r="K57" s="29" t="n">
        <v>0.064</v>
      </c>
      <c r="L57" s="29"/>
      <c r="M57" s="29" t="n">
        <v>14.4</v>
      </c>
      <c r="N57" s="29" t="n">
        <v>0.96</v>
      </c>
      <c r="O57" s="25"/>
    </row>
    <row r="58" customFormat="false" ht="24" hidden="false" customHeight="true" outlineLevel="0" collapsed="false">
      <c r="A58" s="2"/>
      <c r="B58" s="26"/>
      <c r="C58" s="27"/>
      <c r="D58" s="22" t="s">
        <v>21</v>
      </c>
      <c r="E58" s="28"/>
      <c r="F58" s="29" t="n">
        <v>1.4</v>
      </c>
      <c r="G58" s="29" t="n">
        <v>1.6</v>
      </c>
      <c r="H58" s="29" t="n">
        <v>2.35</v>
      </c>
      <c r="I58" s="29" t="n">
        <v>29</v>
      </c>
      <c r="J58" s="29" t="n">
        <v>0.02</v>
      </c>
      <c r="K58" s="29" t="n">
        <v>0.075</v>
      </c>
      <c r="L58" s="29" t="n">
        <v>0.75</v>
      </c>
      <c r="M58" s="29" t="n">
        <v>62</v>
      </c>
      <c r="N58" s="29" t="n">
        <v>0.1</v>
      </c>
      <c r="O58" s="25"/>
    </row>
    <row r="59" customFormat="false" ht="24" hidden="false" customHeight="true" outlineLevel="0" collapsed="false">
      <c r="A59" s="2"/>
      <c r="B59" s="26"/>
      <c r="C59" s="27"/>
      <c r="D59" s="22" t="s">
        <v>72</v>
      </c>
      <c r="E59" s="28"/>
      <c r="F59" s="29"/>
      <c r="G59" s="29" t="n">
        <v>4.995</v>
      </c>
      <c r="H59" s="29"/>
      <c r="I59" s="29" t="n">
        <v>44.95</v>
      </c>
      <c r="J59" s="29"/>
      <c r="K59" s="29"/>
      <c r="L59" s="29"/>
      <c r="M59" s="29"/>
      <c r="N59" s="29"/>
      <c r="O59" s="25"/>
    </row>
    <row r="60" customFormat="false" ht="24" hidden="false" customHeight="true" outlineLevel="0" collapsed="false">
      <c r="A60" s="2"/>
      <c r="B60" s="26"/>
      <c r="C60" s="27"/>
      <c r="D60" s="22" t="s">
        <v>29</v>
      </c>
      <c r="E60" s="10"/>
      <c r="F60" s="29" t="n">
        <v>0.035</v>
      </c>
      <c r="G60" s="29" t="n">
        <v>3.9</v>
      </c>
      <c r="H60" s="29" t="n">
        <v>0.05</v>
      </c>
      <c r="I60" s="29" t="n">
        <v>35.45</v>
      </c>
      <c r="J60" s="29" t="n">
        <v>0.0075</v>
      </c>
      <c r="K60" s="29" t="n">
        <v>0.006</v>
      </c>
      <c r="L60" s="29"/>
      <c r="M60" s="29" t="n">
        <v>0.6</v>
      </c>
      <c r="N60" s="29" t="n">
        <v>0.01</v>
      </c>
      <c r="O60" s="25"/>
    </row>
    <row r="61" customFormat="false" ht="24" hidden="false" customHeight="true" outlineLevel="0" collapsed="false">
      <c r="A61" s="2"/>
      <c r="B61" s="26"/>
      <c r="C61" s="27"/>
      <c r="D61" s="22" t="s">
        <v>28</v>
      </c>
      <c r="E61" s="28"/>
      <c r="F61" s="29"/>
      <c r="G61" s="29"/>
      <c r="H61" s="29" t="n">
        <v>9.98</v>
      </c>
      <c r="I61" s="29" t="n">
        <v>37.9</v>
      </c>
      <c r="J61" s="29"/>
      <c r="K61" s="29"/>
      <c r="L61" s="29"/>
      <c r="M61" s="29" t="n">
        <v>0.2</v>
      </c>
      <c r="N61" s="29" t="n">
        <v>0.03</v>
      </c>
      <c r="O61" s="25"/>
    </row>
    <row r="62" customFormat="false" ht="24" hidden="false" customHeight="true" outlineLevel="0" collapsed="false">
      <c r="A62" s="2"/>
      <c r="B62" s="26"/>
      <c r="C62" s="27"/>
      <c r="D62" s="22" t="s">
        <v>73</v>
      </c>
      <c r="E62" s="10"/>
      <c r="F62" s="47" t="n">
        <v>0.635</v>
      </c>
      <c r="G62" s="47" t="n">
        <v>0.125</v>
      </c>
      <c r="H62" s="47" t="n">
        <v>0.425</v>
      </c>
      <c r="I62" s="47" t="n">
        <v>5.45</v>
      </c>
      <c r="J62" s="47" t="n">
        <v>0.003</v>
      </c>
      <c r="K62" s="47" t="n">
        <v>0.034</v>
      </c>
      <c r="L62" s="47"/>
      <c r="M62" s="47" t="n">
        <v>0.0135</v>
      </c>
      <c r="N62" s="47" t="n">
        <v>0.016</v>
      </c>
      <c r="O62" s="25"/>
    </row>
    <row r="63" customFormat="false" ht="24" hidden="false" customHeight="true" outlineLevel="0" collapsed="false">
      <c r="A63" s="2"/>
      <c r="B63" s="26"/>
      <c r="C63" s="27"/>
      <c r="D63" s="22" t="s">
        <v>74</v>
      </c>
      <c r="E63" s="28"/>
      <c r="F63" s="29" t="n">
        <v>3.048</v>
      </c>
      <c r="G63" s="29" t="n">
        <v>2.76</v>
      </c>
      <c r="H63" s="29" t="n">
        <v>0.168</v>
      </c>
      <c r="I63" s="29" t="n">
        <v>37.68</v>
      </c>
      <c r="J63" s="29" t="n">
        <v>0.0168</v>
      </c>
      <c r="K63" s="29" t="n">
        <v>0.105</v>
      </c>
      <c r="L63" s="29"/>
      <c r="M63" s="29" t="n">
        <v>1.2</v>
      </c>
      <c r="N63" s="29" t="n">
        <v>0.6</v>
      </c>
      <c r="O63" s="25"/>
    </row>
    <row r="64" customFormat="false" ht="24" hidden="false" customHeight="true" outlineLevel="0" collapsed="false">
      <c r="A64" s="2"/>
      <c r="B64" s="26"/>
      <c r="C64" s="27"/>
      <c r="D64" s="22" t="s">
        <v>75</v>
      </c>
      <c r="E64" s="28"/>
      <c r="F64" s="29"/>
      <c r="G64" s="29"/>
      <c r="H64" s="29" t="n">
        <v>8.19</v>
      </c>
      <c r="I64" s="29" t="n">
        <v>45.9</v>
      </c>
      <c r="J64" s="29"/>
      <c r="K64" s="29"/>
      <c r="L64" s="29"/>
      <c r="M64" s="29"/>
      <c r="N64" s="29"/>
      <c r="O64" s="25"/>
    </row>
    <row r="65" s="32" customFormat="true" ht="24" hidden="false" customHeight="true" outlineLevel="0" collapsed="false">
      <c r="A65" s="2"/>
      <c r="B65" s="13"/>
      <c r="C65" s="33"/>
      <c r="D65" s="34" t="s">
        <v>76</v>
      </c>
      <c r="E65" s="35" t="n">
        <v>200</v>
      </c>
      <c r="F65" s="36" t="n">
        <f aca="false">F66+F67</f>
        <v>0</v>
      </c>
      <c r="G65" s="36" t="n">
        <f aca="false">G66+G67</f>
        <v>0</v>
      </c>
      <c r="H65" s="36" t="n">
        <f aca="false">SUM(H66:H67)</f>
        <v>14.9</v>
      </c>
      <c r="I65" s="36" t="n">
        <f aca="false">SUM(I66:I67)</f>
        <v>56.8</v>
      </c>
      <c r="J65" s="36" t="n">
        <f aca="false">J66+J67</f>
        <v>0</v>
      </c>
      <c r="K65" s="36" t="n">
        <f aca="false">K66+K67</f>
        <v>0</v>
      </c>
      <c r="L65" s="36" t="n">
        <f aca="false">L66+L67</f>
        <v>0</v>
      </c>
      <c r="M65" s="36" t="n">
        <f aca="false">M66+M67</f>
        <v>0.3</v>
      </c>
      <c r="N65" s="36" t="n">
        <f aca="false">N66+N67</f>
        <v>0.04</v>
      </c>
      <c r="O65" s="37" t="s">
        <v>77</v>
      </c>
    </row>
    <row r="66" customFormat="false" ht="24" hidden="false" customHeight="true" outlineLevel="0" collapsed="false">
      <c r="A66" s="2"/>
      <c r="B66" s="26"/>
      <c r="C66" s="27"/>
      <c r="D66" s="22" t="s">
        <v>78</v>
      </c>
      <c r="E66" s="28"/>
      <c r="F66" s="29"/>
      <c r="G66" s="29"/>
      <c r="H66" s="29"/>
      <c r="I66" s="29"/>
      <c r="J66" s="29"/>
      <c r="K66" s="29"/>
      <c r="L66" s="29"/>
      <c r="M66" s="29"/>
      <c r="N66" s="29"/>
      <c r="O66" s="25"/>
    </row>
    <row r="67" customFormat="false" ht="24" hidden="false" customHeight="true" outlineLevel="0" collapsed="false">
      <c r="A67" s="2"/>
      <c r="B67" s="20"/>
      <c r="C67" s="21"/>
      <c r="D67" s="22" t="s">
        <v>79</v>
      </c>
      <c r="E67" s="28"/>
      <c r="F67" s="29"/>
      <c r="G67" s="38"/>
      <c r="H67" s="29" t="n">
        <v>14.9</v>
      </c>
      <c r="I67" s="29" t="n">
        <v>56.8</v>
      </c>
      <c r="J67" s="29"/>
      <c r="K67" s="29"/>
      <c r="L67" s="29"/>
      <c r="M67" s="29" t="n">
        <v>0.3</v>
      </c>
      <c r="N67" s="29" t="n">
        <v>0.04</v>
      </c>
      <c r="O67" s="25"/>
    </row>
    <row r="68" customFormat="false" ht="23.25" hidden="false" customHeight="true" outlineLevel="0" collapsed="false">
      <c r="A68" s="2"/>
      <c r="B68" s="48"/>
      <c r="C68" s="49"/>
      <c r="D68" s="49" t="s">
        <v>80</v>
      </c>
      <c r="E68" s="10"/>
      <c r="F68" s="38" t="n">
        <f aca="false">F65+F56+F55+F52+F45+F42+F31+F25+F21+F16+F9+F26</f>
        <v>44.013</v>
      </c>
      <c r="G68" s="38" t="n">
        <f aca="false">G65+G56+G55+G52+G45+G42+G31+G25+G21+G16+G9+G26</f>
        <v>106.016</v>
      </c>
      <c r="H68" s="38" t="n">
        <f aca="false">H65+H56+H55+H52+H45+H42+H31+H25+H21+H16+H9+H26</f>
        <v>243.716</v>
      </c>
      <c r="I68" s="38" t="n">
        <f aca="false">I65+I56+I55+I52+I45+I42+I31+I25+I21+I16+I9+I26</f>
        <v>1907.012</v>
      </c>
      <c r="J68" s="38" t="n">
        <f aca="false">J65+J56+J55+J52+J45+J42+J31+J25+J21+J16+J9+J26</f>
        <v>6.6238</v>
      </c>
      <c r="K68" s="38" t="n">
        <f aca="false">K65+K56+K55+K52+K45+K42+K31+K25+K21+K16+K9+K26</f>
        <v>1.5091</v>
      </c>
      <c r="L68" s="38" t="n">
        <f aca="false">L65+L56+L55+L52+L45+L42+L31+L25+L21+L16+L9+L26</f>
        <v>51.923</v>
      </c>
      <c r="M68" s="38" t="n">
        <f aca="false">M65+M56+M55+M52+M45+M42+M31+M25+M21+M16+M9+M26</f>
        <v>578.6175</v>
      </c>
      <c r="N68" s="38" t="n">
        <f aca="false">N65+N56+N55+N52+N45+N42+N31+N25+N21+N16+N9+N26</f>
        <v>13.228</v>
      </c>
      <c r="O68" s="50"/>
    </row>
    <row r="69" customFormat="false" ht="14.4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6"/>
    </row>
    <row r="70" customFormat="false" ht="14.4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6"/>
    </row>
    <row r="71" customFormat="false" ht="14.4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6"/>
    </row>
    <row r="72" customFormat="false" ht="14.4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6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6"/>
    </row>
    <row r="74" customFormat="false" ht="31.5" hidden="false" customHeight="true" outlineLevel="0" collapsed="false">
      <c r="A74" s="2"/>
      <c r="B74" s="7" t="s">
        <v>1</v>
      </c>
      <c r="C74" s="7" t="s">
        <v>2</v>
      </c>
      <c r="D74" s="7" t="s">
        <v>3</v>
      </c>
      <c r="E74" s="7" t="s">
        <v>4</v>
      </c>
      <c r="F74" s="7" t="s">
        <v>81</v>
      </c>
      <c r="G74" s="7"/>
      <c r="H74" s="7"/>
      <c r="I74" s="7" t="s">
        <v>6</v>
      </c>
      <c r="J74" s="7" t="s">
        <v>7</v>
      </c>
      <c r="K74" s="7"/>
      <c r="L74" s="7"/>
      <c r="M74" s="7" t="s">
        <v>8</v>
      </c>
      <c r="N74" s="7"/>
      <c r="O74" s="8" t="s">
        <v>9</v>
      </c>
    </row>
    <row r="75" customFormat="false" ht="15" hidden="false" customHeight="true" outlineLevel="0" collapsed="false">
      <c r="A75" s="2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8"/>
    </row>
    <row r="76" customFormat="false" ht="15" hidden="false" customHeight="true" outlineLevel="0" collapsed="false">
      <c r="A76" s="2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8"/>
    </row>
    <row r="77" customFormat="false" ht="15" hidden="false" customHeight="true" outlineLevel="0" collapsed="false">
      <c r="A77" s="2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8"/>
    </row>
    <row r="78" customFormat="false" ht="21.75" hidden="false" customHeight="true" outlineLevel="0" collapsed="false">
      <c r="A78" s="2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8"/>
    </row>
    <row r="79" customFormat="false" ht="16.2" hidden="false" customHeight="false" outlineLevel="0" collapsed="false">
      <c r="A79" s="2"/>
      <c r="B79" s="9"/>
      <c r="C79" s="10"/>
      <c r="D79" s="10"/>
      <c r="E79" s="10"/>
      <c r="F79" s="10" t="s">
        <v>10</v>
      </c>
      <c r="G79" s="10" t="s">
        <v>11</v>
      </c>
      <c r="H79" s="10" t="s">
        <v>12</v>
      </c>
      <c r="I79" s="10"/>
      <c r="J79" s="10" t="s">
        <v>13</v>
      </c>
      <c r="K79" s="10" t="s">
        <v>14</v>
      </c>
      <c r="L79" s="10" t="s">
        <v>15</v>
      </c>
      <c r="M79" s="10" t="s">
        <v>16</v>
      </c>
      <c r="N79" s="10" t="s">
        <v>17</v>
      </c>
      <c r="O79" s="11"/>
    </row>
    <row r="80" customFormat="false" ht="24.75" hidden="false" customHeight="true" outlineLevel="0" collapsed="false">
      <c r="A80" s="2"/>
      <c r="B80" s="13"/>
      <c r="C80" s="14" t="s">
        <v>82</v>
      </c>
      <c r="D80" s="15" t="s">
        <v>83</v>
      </c>
      <c r="E80" s="51" t="n">
        <v>200</v>
      </c>
      <c r="F80" s="52" t="n">
        <f aca="false">SUM(F81:F84)</f>
        <v>6.274</v>
      </c>
      <c r="G80" s="52" t="n">
        <f aca="false">SUM(G81:G84)</f>
        <v>6.548</v>
      </c>
      <c r="H80" s="52" t="n">
        <f aca="false">SUM(H81:H84)</f>
        <v>26.274</v>
      </c>
      <c r="I80" s="52" t="n">
        <f aca="false">SUM(I81:I84)</f>
        <v>150.58</v>
      </c>
      <c r="J80" s="52" t="n">
        <f aca="false">SUM(J81:J84)</f>
        <v>0.2056</v>
      </c>
      <c r="K80" s="52" t="n">
        <f aca="false">K81+K82+K84</f>
        <v>0.169</v>
      </c>
      <c r="L80" s="52" t="n">
        <f aca="false">L81+L82+L84</f>
        <v>1.35</v>
      </c>
      <c r="M80" s="52" t="n">
        <f aca="false">M81+M82+M84</f>
        <v>128.78</v>
      </c>
      <c r="N80" s="52" t="n">
        <f aca="false">N81+N82+N84</f>
        <v>0.7964</v>
      </c>
      <c r="O80" s="53" t="s">
        <v>84</v>
      </c>
    </row>
    <row r="81" customFormat="false" ht="28.95" hidden="false" customHeight="true" outlineLevel="0" collapsed="false">
      <c r="A81" s="2"/>
      <c r="B81" s="20"/>
      <c r="C81" s="21"/>
      <c r="D81" s="22" t="s">
        <v>85</v>
      </c>
      <c r="E81" s="23"/>
      <c r="F81" s="24" t="n">
        <v>3.74</v>
      </c>
      <c r="G81" s="24" t="n">
        <v>2.108</v>
      </c>
      <c r="H81" s="24" t="n">
        <v>17.034</v>
      </c>
      <c r="I81" s="24" t="n">
        <v>96.09</v>
      </c>
      <c r="J81" s="24" t="n">
        <v>0.1666</v>
      </c>
      <c r="K81" s="24" t="n">
        <v>0.034</v>
      </c>
      <c r="L81" s="24"/>
      <c r="M81" s="24" t="n">
        <v>17.68</v>
      </c>
      <c r="N81" s="24" t="n">
        <v>0.6154</v>
      </c>
      <c r="O81" s="54"/>
    </row>
    <row r="82" customFormat="false" ht="28.95" hidden="false" customHeight="true" outlineLevel="0" collapsed="false">
      <c r="A82" s="2"/>
      <c r="B82" s="20"/>
      <c r="C82" s="21"/>
      <c r="D82" s="22" t="s">
        <v>28</v>
      </c>
      <c r="E82" s="23"/>
      <c r="F82" s="38"/>
      <c r="G82" s="38"/>
      <c r="H82" s="29" t="n">
        <v>4.99</v>
      </c>
      <c r="I82" s="29" t="n">
        <v>18.95</v>
      </c>
      <c r="J82" s="29"/>
      <c r="K82" s="29"/>
      <c r="L82" s="29"/>
      <c r="M82" s="29" t="n">
        <v>0.1</v>
      </c>
      <c r="N82" s="29" t="n">
        <v>0.001</v>
      </c>
      <c r="O82" s="54"/>
    </row>
    <row r="83" customFormat="false" ht="28.95" hidden="false" customHeight="true" outlineLevel="0" collapsed="false">
      <c r="A83" s="2"/>
      <c r="B83" s="20"/>
      <c r="C83" s="21"/>
      <c r="D83" s="22" t="s">
        <v>29</v>
      </c>
      <c r="E83" s="10"/>
      <c r="F83" s="29" t="n">
        <v>0.014</v>
      </c>
      <c r="G83" s="29" t="n">
        <v>1.56</v>
      </c>
      <c r="H83" s="29" t="n">
        <v>0.02</v>
      </c>
      <c r="I83" s="29" t="n">
        <v>14.18</v>
      </c>
      <c r="J83" s="29" t="n">
        <v>0.003</v>
      </c>
      <c r="K83" s="29" t="n">
        <v>0.0024</v>
      </c>
      <c r="L83" s="29"/>
      <c r="M83" s="29" t="n">
        <v>0.24</v>
      </c>
      <c r="N83" s="29" t="n">
        <v>0.004</v>
      </c>
      <c r="O83" s="25"/>
    </row>
    <row r="84" customFormat="false" ht="28.95" hidden="false" customHeight="true" outlineLevel="0" collapsed="false">
      <c r="A84" s="2"/>
      <c r="B84" s="20"/>
      <c r="C84" s="21"/>
      <c r="D84" s="22" t="s">
        <v>21</v>
      </c>
      <c r="E84" s="10"/>
      <c r="F84" s="55" t="n">
        <v>2.52</v>
      </c>
      <c r="G84" s="55" t="n">
        <v>2.88</v>
      </c>
      <c r="H84" s="55" t="n">
        <v>4.23</v>
      </c>
      <c r="I84" s="55" t="n">
        <v>21.36</v>
      </c>
      <c r="J84" s="55" t="n">
        <v>0.036</v>
      </c>
      <c r="K84" s="55" t="n">
        <v>0.135</v>
      </c>
      <c r="L84" s="55" t="n">
        <v>1.35</v>
      </c>
      <c r="M84" s="55" t="n">
        <v>111</v>
      </c>
      <c r="N84" s="55" t="n">
        <v>0.18</v>
      </c>
      <c r="O84" s="54"/>
    </row>
    <row r="85" customFormat="false" ht="0.75" hidden="true" customHeight="true" outlineLevel="0" collapsed="false">
      <c r="A85" s="2"/>
      <c r="B85" s="13"/>
      <c r="C85" s="33"/>
      <c r="D85" s="56"/>
      <c r="E85" s="57"/>
      <c r="F85" s="52"/>
      <c r="G85" s="52"/>
      <c r="H85" s="52"/>
      <c r="I85" s="52"/>
      <c r="J85" s="52"/>
      <c r="K85" s="52"/>
      <c r="L85" s="52"/>
      <c r="M85" s="52"/>
      <c r="N85" s="52"/>
      <c r="O85" s="53"/>
    </row>
    <row r="86" customFormat="false" ht="27.6" hidden="false" customHeight="true" outlineLevel="0" collapsed="false">
      <c r="A86" s="2"/>
      <c r="B86" s="48"/>
      <c r="C86" s="58"/>
      <c r="D86" s="49" t="s">
        <v>80</v>
      </c>
      <c r="E86" s="59"/>
      <c r="F86" s="60" t="n">
        <f aca="false">F80</f>
        <v>6.274</v>
      </c>
      <c r="G86" s="60" t="n">
        <f aca="false">G80</f>
        <v>6.548</v>
      </c>
      <c r="H86" s="60" t="n">
        <f aca="false">H80</f>
        <v>26.274</v>
      </c>
      <c r="I86" s="60" t="n">
        <f aca="false">I80</f>
        <v>150.58</v>
      </c>
      <c r="J86" s="60" t="n">
        <f aca="false">J80</f>
        <v>0.2056</v>
      </c>
      <c r="K86" s="60" t="n">
        <f aca="false">K80</f>
        <v>0.169</v>
      </c>
      <c r="L86" s="60" t="n">
        <f aca="false">L80</f>
        <v>1.35</v>
      </c>
      <c r="M86" s="60" t="n">
        <f aca="false">M80</f>
        <v>128.78</v>
      </c>
      <c r="N86" s="60" t="n">
        <f aca="false">N80</f>
        <v>0.7964</v>
      </c>
      <c r="O86" s="60"/>
    </row>
    <row r="87" customFormat="false" ht="14.4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6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74:B78"/>
    <mergeCell ref="C74:C78"/>
    <mergeCell ref="D74:D78"/>
    <mergeCell ref="E74:E78"/>
    <mergeCell ref="F74:H78"/>
    <mergeCell ref="I74:I78"/>
    <mergeCell ref="J74:L78"/>
    <mergeCell ref="M74:N78"/>
    <mergeCell ref="O74:O7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12-29T09:57:25Z</cp:lastPrinted>
  <dcterms:modified xsi:type="dcterms:W3CDTF">2024-04-12T06:37:48Z</dcterms:modified>
  <cp:revision>0</cp:revision>
  <dc:subject/>
  <dc:title/>
</cp:coreProperties>
</file>