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7 день" sheetId="1" state="visible" r:id="rId2"/>
  </sheets>
  <definedNames>
    <definedName function="false" hidden="false" localSheetId="0" name="_xlnm.Print_Area" vbProcedure="false">'17 день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17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Пудинг творожно-манный с кисельной подливой</t>
  </si>
  <si>
    <t xml:space="preserve">Творог</t>
  </si>
  <si>
    <t xml:space="preserve">Молоко</t>
  </si>
  <si>
    <t xml:space="preserve">Яйцо</t>
  </si>
  <si>
    <t xml:space="preserve">Сахар</t>
  </si>
  <si>
    <t xml:space="preserve">Манная крупа</t>
  </si>
  <si>
    <t xml:space="preserve">Сливочное масло</t>
  </si>
  <si>
    <t xml:space="preserve">Кисель фруктовый</t>
  </si>
  <si>
    <t xml:space="preserve">64</t>
  </si>
  <si>
    <t xml:space="preserve">Кофейный напиток</t>
  </si>
  <si>
    <t xml:space="preserve">14</t>
  </si>
  <si>
    <t xml:space="preserve">Кофе</t>
  </si>
  <si>
    <t xml:space="preserve">Булка с маслом</t>
  </si>
  <si>
    <t xml:space="preserve">44</t>
  </si>
  <si>
    <t xml:space="preserve">Хлеб пшеничный</t>
  </si>
  <si>
    <t xml:space="preserve">Масло сливочное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из свежих помидор</t>
  </si>
  <si>
    <t xml:space="preserve">84</t>
  </si>
  <si>
    <t xml:space="preserve">Помидор</t>
  </si>
  <si>
    <t xml:space="preserve">Растительное масло</t>
  </si>
  <si>
    <t xml:space="preserve">Суп с куриными фрикадельками и рисом</t>
  </si>
  <si>
    <t xml:space="preserve">82</t>
  </si>
  <si>
    <t xml:space="preserve">Куры</t>
  </si>
  <si>
    <t xml:space="preserve">Рис</t>
  </si>
  <si>
    <t xml:space="preserve">Лук</t>
  </si>
  <si>
    <t xml:space="preserve">Морковь</t>
  </si>
  <si>
    <t xml:space="preserve">Соль</t>
  </si>
  <si>
    <t xml:space="preserve">Сосиска отварная</t>
  </si>
  <si>
    <t xml:space="preserve">81</t>
  </si>
  <si>
    <t xml:space="preserve">Картофельное пюре</t>
  </si>
  <si>
    <t xml:space="preserve">34</t>
  </si>
  <si>
    <t xml:space="preserve">Картофель</t>
  </si>
  <si>
    <t xml:space="preserve">Хлеб ржаной</t>
  </si>
  <si>
    <t xml:space="preserve">41</t>
  </si>
  <si>
    <t xml:space="preserve">Компот из изюма</t>
  </si>
  <si>
    <t xml:space="preserve">40</t>
  </si>
  <si>
    <t xml:space="preserve">Изюм</t>
  </si>
  <si>
    <t xml:space="preserve">ПОЛДНИК</t>
  </si>
  <si>
    <t xml:space="preserve">Гренка </t>
  </si>
  <si>
    <t xml:space="preserve">69</t>
  </si>
  <si>
    <t xml:space="preserve">Масло растительное</t>
  </si>
  <si>
    <t xml:space="preserve">Чай с сахаром </t>
  </si>
  <si>
    <t xml:space="preserve">16</t>
  </si>
  <si>
    <t xml:space="preserve">Заварка 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0"/>
    <numFmt numFmtId="168" formatCode="#,##0.000;[RED]#,##0.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C17" colorId="64" zoomScale="80" zoomScaleNormal="100" zoomScalePageLayoutView="80" workbookViewId="0">
      <selection pane="topLeft" activeCell="E36" activeCellId="0" sqref="E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22.88"/>
    <col collapsed="false" customWidth="true" hidden="false" outlineLevel="0" max="4" min="4" style="0" width="35.87"/>
    <col collapsed="false" customWidth="true" hidden="false" outlineLevel="0" max="5" min="5" style="0" width="15.87"/>
    <col collapsed="false" customWidth="true" hidden="false" outlineLevel="0" max="6" min="6" style="0" width="9.33"/>
    <col collapsed="false" customWidth="true" hidden="false" outlineLevel="0" max="7" min="7" style="0" width="7.99"/>
    <col collapsed="false" customWidth="true" hidden="false" outlineLevel="0" max="8" min="8" style="0" width="9.33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11.32"/>
    <col collapsed="false" customWidth="true" hidden="false" outlineLevel="0" max="14" min="14" style="0" width="7.99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2"/>
      <c r="C2" s="2"/>
      <c r="D2" s="4" t="n">
        <v>45643</v>
      </c>
      <c r="E2" s="2"/>
      <c r="F2" s="2"/>
      <c r="G2" s="2"/>
      <c r="H2" s="2"/>
      <c r="I2" s="2"/>
      <c r="J2" s="2"/>
      <c r="K2" s="2"/>
      <c r="L2" s="2"/>
      <c r="M2" s="2"/>
      <c r="N2" s="2"/>
      <c r="O2" s="5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A8" s="2"/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9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+F13+F14+F15+F16</f>
        <v>12.763</v>
      </c>
      <c r="G9" s="16" t="n">
        <f aca="false">G10+G11+G12+G13+G14+G15+G16</f>
        <v>10.835</v>
      </c>
      <c r="H9" s="16" t="n">
        <f aca="false">H10+H11+H12+H13+H14+H15+H16</f>
        <v>23.863</v>
      </c>
      <c r="I9" s="16" t="n">
        <f aca="false">SUM(I10:I15)</f>
        <v>266.538</v>
      </c>
      <c r="J9" s="16" t="n">
        <f aca="false">J10+J11+J12+J13+J14+J15+J16</f>
        <v>0.0583</v>
      </c>
      <c r="K9" s="16" t="n">
        <f aca="false">K10+K11+K12+K13+K14+K15+K16</f>
        <v>0.3215</v>
      </c>
      <c r="L9" s="16" t="n">
        <f aca="false">L10+L11+L12+L13+L14+L15+L16</f>
        <v>0.225</v>
      </c>
      <c r="M9" s="16" t="n">
        <f aca="false">M10+M11+M12+M13+M14+M15+M16</f>
        <v>90.68</v>
      </c>
      <c r="N9" s="16" t="n">
        <f aca="false">N10+N11+N12+N13+N14+N15+N16</f>
        <v>1.616</v>
      </c>
      <c r="O9" s="17" t="n">
        <v>10</v>
      </c>
    </row>
    <row r="10" customFormat="false" ht="24.75" hidden="false" customHeight="true" outlineLevel="0" collapsed="false">
      <c r="A10" s="2"/>
      <c r="B10" s="19"/>
      <c r="C10" s="20"/>
      <c r="D10" s="21" t="s">
        <v>20</v>
      </c>
      <c r="E10" s="22"/>
      <c r="F10" s="23" t="n">
        <v>7.2</v>
      </c>
      <c r="G10" s="23" t="n">
        <v>3.6</v>
      </c>
      <c r="H10" s="23" t="n">
        <v>1.2</v>
      </c>
      <c r="I10" s="23" t="n">
        <v>82.108</v>
      </c>
      <c r="J10" s="23"/>
      <c r="K10" s="23" t="n">
        <v>0.18</v>
      </c>
      <c r="L10" s="23"/>
      <c r="M10" s="23" t="n">
        <v>65.6</v>
      </c>
      <c r="N10" s="23" t="n">
        <v>0.184</v>
      </c>
      <c r="O10" s="24"/>
    </row>
    <row r="11" customFormat="false" ht="24.75" hidden="false" customHeight="true" outlineLevel="0" collapsed="false">
      <c r="A11" s="2"/>
      <c r="B11" s="25"/>
      <c r="C11" s="26"/>
      <c r="D11" s="21" t="s">
        <v>21</v>
      </c>
      <c r="E11" s="22"/>
      <c r="F11" s="23" t="n">
        <v>0.42</v>
      </c>
      <c r="G11" s="23" t="n">
        <v>0.375</v>
      </c>
      <c r="H11" s="23" t="n">
        <v>0.705</v>
      </c>
      <c r="I11" s="23" t="n">
        <v>7.8</v>
      </c>
      <c r="J11" s="23" t="n">
        <v>0.006</v>
      </c>
      <c r="K11" s="23" t="n">
        <v>0.0225</v>
      </c>
      <c r="L11" s="23" t="n">
        <v>0.225</v>
      </c>
      <c r="M11" s="23" t="n">
        <v>18.6</v>
      </c>
      <c r="N11" s="23" t="n">
        <v>0.6</v>
      </c>
      <c r="O11" s="24"/>
    </row>
    <row r="12" customFormat="false" ht="24.75" hidden="false" customHeight="true" outlineLevel="0" collapsed="false">
      <c r="A12" s="2"/>
      <c r="B12" s="25"/>
      <c r="C12" s="26"/>
      <c r="D12" s="21" t="s">
        <v>22</v>
      </c>
      <c r="E12" s="22"/>
      <c r="F12" s="23" t="n">
        <v>3.048</v>
      </c>
      <c r="G12" s="23" t="n">
        <v>2.76</v>
      </c>
      <c r="H12" s="23" t="n">
        <v>0.168</v>
      </c>
      <c r="I12" s="23" t="n">
        <v>37.68</v>
      </c>
      <c r="J12" s="23" t="n">
        <v>0.0168</v>
      </c>
      <c r="K12" s="23" t="n">
        <v>0.105</v>
      </c>
      <c r="L12" s="23"/>
      <c r="M12" s="23" t="n">
        <v>1.2</v>
      </c>
      <c r="N12" s="23" t="n">
        <v>0.6</v>
      </c>
      <c r="O12" s="24"/>
    </row>
    <row r="13" customFormat="false" ht="24.75" hidden="false" customHeight="true" outlineLevel="0" collapsed="false">
      <c r="A13" s="2"/>
      <c r="B13" s="25"/>
      <c r="C13" s="26"/>
      <c r="D13" s="21" t="s">
        <v>23</v>
      </c>
      <c r="E13" s="22"/>
      <c r="F13" s="23"/>
      <c r="G13" s="23"/>
      <c r="H13" s="23" t="n">
        <v>9.98</v>
      </c>
      <c r="I13" s="23" t="n">
        <v>37.9</v>
      </c>
      <c r="J13" s="23"/>
      <c r="K13" s="23"/>
      <c r="L13" s="23"/>
      <c r="M13" s="23" t="n">
        <v>0.2</v>
      </c>
      <c r="N13" s="23" t="n">
        <v>0.03</v>
      </c>
      <c r="O13" s="24"/>
    </row>
    <row r="14" customFormat="false" ht="24.75" hidden="false" customHeight="true" outlineLevel="0" collapsed="false">
      <c r="A14" s="2"/>
      <c r="B14" s="25"/>
      <c r="C14" s="26"/>
      <c r="D14" s="21" t="s">
        <v>24</v>
      </c>
      <c r="E14" s="27"/>
      <c r="F14" s="23" t="n">
        <v>2.06</v>
      </c>
      <c r="G14" s="23" t="n">
        <v>0.2</v>
      </c>
      <c r="H14" s="23" t="n">
        <v>11.2</v>
      </c>
      <c r="I14" s="23" t="n">
        <v>65.6</v>
      </c>
      <c r="J14" s="23" t="n">
        <v>0.028</v>
      </c>
      <c r="K14" s="23" t="n">
        <v>0.008</v>
      </c>
      <c r="L14" s="23"/>
      <c r="M14" s="23" t="n">
        <v>4</v>
      </c>
      <c r="N14" s="23" t="n">
        <v>0.192</v>
      </c>
      <c r="O14" s="24"/>
    </row>
    <row r="15" customFormat="false" ht="24.75" hidden="false" customHeight="true" outlineLevel="0" collapsed="false">
      <c r="A15" s="2"/>
      <c r="B15" s="25"/>
      <c r="C15" s="26"/>
      <c r="D15" s="21" t="s">
        <v>25</v>
      </c>
      <c r="E15" s="9"/>
      <c r="F15" s="23" t="n">
        <v>0.035</v>
      </c>
      <c r="G15" s="23" t="n">
        <v>3.9</v>
      </c>
      <c r="H15" s="23" t="n">
        <v>0.05</v>
      </c>
      <c r="I15" s="23" t="n">
        <v>35.45</v>
      </c>
      <c r="J15" s="23" t="n">
        <v>0.0075</v>
      </c>
      <c r="K15" s="23" t="n">
        <v>0.006</v>
      </c>
      <c r="L15" s="23"/>
      <c r="M15" s="23" t="n">
        <v>0.6</v>
      </c>
      <c r="N15" s="23" t="n">
        <v>0.01</v>
      </c>
      <c r="O15" s="24"/>
    </row>
    <row r="16" s="34" customFormat="true" ht="24.75" hidden="false" customHeight="true" outlineLevel="0" collapsed="false">
      <c r="A16" s="28"/>
      <c r="B16" s="12"/>
      <c r="C16" s="29"/>
      <c r="D16" s="30" t="s">
        <v>26</v>
      </c>
      <c r="E16" s="31" t="n">
        <v>50</v>
      </c>
      <c r="F16" s="32"/>
      <c r="G16" s="32"/>
      <c r="H16" s="32" t="n">
        <v>0.56</v>
      </c>
      <c r="I16" s="32" t="n">
        <v>2.104</v>
      </c>
      <c r="J16" s="32"/>
      <c r="K16" s="32"/>
      <c r="L16" s="32"/>
      <c r="M16" s="32" t="n">
        <v>0.48</v>
      </c>
      <c r="N16" s="32"/>
      <c r="O16" s="33" t="s">
        <v>27</v>
      </c>
    </row>
    <row r="17" customFormat="false" ht="24.75" hidden="false" customHeight="true" outlineLevel="0" collapsed="false">
      <c r="A17" s="2"/>
      <c r="B17" s="12"/>
      <c r="C17" s="35"/>
      <c r="D17" s="30" t="s">
        <v>28</v>
      </c>
      <c r="E17" s="31" t="n">
        <v>200</v>
      </c>
      <c r="F17" s="32" t="n">
        <f aca="false">F18+F19</f>
        <v>0.139</v>
      </c>
      <c r="G17" s="32" t="n">
        <f aca="false">G18+G19</f>
        <v>0.144</v>
      </c>
      <c r="H17" s="32" t="n">
        <f aca="false">H18+H19</f>
        <v>15.011</v>
      </c>
      <c r="I17" s="32" t="n">
        <f aca="false">I18+I19</f>
        <v>58.856</v>
      </c>
      <c r="J17" s="32" t="n">
        <f aca="false">J18+J19</f>
        <v>0.047</v>
      </c>
      <c r="K17" s="32" t="n">
        <f aca="false">K18+K19</f>
        <v>0.11</v>
      </c>
      <c r="L17" s="32" t="n">
        <f aca="false">L18+L19</f>
        <v>0</v>
      </c>
      <c r="M17" s="32" t="n">
        <f aca="false">M18+M19</f>
        <v>0.45</v>
      </c>
      <c r="N17" s="32" t="n">
        <f aca="false">N18+N19</f>
        <v>0.6</v>
      </c>
      <c r="O17" s="33" t="s">
        <v>29</v>
      </c>
    </row>
    <row r="18" customFormat="false" ht="24.75" hidden="false" customHeight="true" outlineLevel="0" collapsed="false">
      <c r="A18" s="2"/>
      <c r="B18" s="25"/>
      <c r="C18" s="26"/>
      <c r="D18" s="21" t="s">
        <v>30</v>
      </c>
      <c r="E18" s="9"/>
      <c r="F18" s="36" t="n">
        <v>0.139</v>
      </c>
      <c r="G18" s="36" t="n">
        <v>0.144</v>
      </c>
      <c r="H18" s="36" t="n">
        <v>0.041</v>
      </c>
      <c r="I18" s="36" t="n">
        <v>2.006</v>
      </c>
      <c r="J18" s="36" t="n">
        <v>0.047</v>
      </c>
      <c r="K18" s="36" t="n">
        <v>0.11</v>
      </c>
      <c r="L18" s="36"/>
      <c r="M18" s="36" t="n">
        <v>0.15</v>
      </c>
      <c r="N18" s="23"/>
      <c r="O18" s="24"/>
    </row>
    <row r="19" customFormat="false" ht="24.75" hidden="false" customHeight="true" outlineLevel="0" collapsed="false">
      <c r="A19" s="2"/>
      <c r="B19" s="25"/>
      <c r="C19" s="26"/>
      <c r="D19" s="21" t="s">
        <v>23</v>
      </c>
      <c r="E19" s="22"/>
      <c r="F19" s="37"/>
      <c r="G19" s="37"/>
      <c r="H19" s="23" t="n">
        <v>14.97</v>
      </c>
      <c r="I19" s="23" t="n">
        <v>56.85</v>
      </c>
      <c r="J19" s="23"/>
      <c r="K19" s="23"/>
      <c r="L19" s="23"/>
      <c r="M19" s="23" t="n">
        <v>0.3</v>
      </c>
      <c r="N19" s="23" t="n">
        <v>0.6</v>
      </c>
      <c r="O19" s="24"/>
    </row>
    <row r="20" s="38" customFormat="true" ht="24.75" hidden="false" customHeight="true" outlineLevel="0" collapsed="false">
      <c r="A20" s="2"/>
      <c r="B20" s="12"/>
      <c r="C20" s="29"/>
      <c r="D20" s="30" t="s">
        <v>31</v>
      </c>
      <c r="E20" s="31" t="n">
        <v>37</v>
      </c>
      <c r="F20" s="32" t="n">
        <f aca="false">F21+F22</f>
        <v>2.359</v>
      </c>
      <c r="G20" s="32" t="n">
        <f aca="false">G21+G22</f>
        <v>6.36</v>
      </c>
      <c r="H20" s="32" t="n">
        <f aca="false">H21+H22</f>
        <v>15.01</v>
      </c>
      <c r="I20" s="32" t="n">
        <f aca="false">I21+I22</f>
        <v>128.23</v>
      </c>
      <c r="J20" s="32" t="n">
        <f aca="false">J21+J22</f>
        <v>0.0915</v>
      </c>
      <c r="K20" s="32" t="n">
        <f aca="false">K21+K22</f>
        <v>0.0174</v>
      </c>
      <c r="L20" s="32" t="n">
        <f aca="false">L21+L22</f>
        <v>0</v>
      </c>
      <c r="M20" s="32" t="n">
        <f aca="false">M21+M22</f>
        <v>6.84</v>
      </c>
      <c r="N20" s="32" t="n">
        <f aca="false">N21+N22</f>
        <v>0.01</v>
      </c>
      <c r="O20" s="33" t="s">
        <v>32</v>
      </c>
    </row>
    <row r="21" customFormat="false" ht="24.75" hidden="false" customHeight="true" outlineLevel="0" collapsed="false">
      <c r="A21" s="2"/>
      <c r="B21" s="25"/>
      <c r="C21" s="26"/>
      <c r="D21" s="21" t="s">
        <v>33</v>
      </c>
      <c r="E21" s="22"/>
      <c r="F21" s="36" t="n">
        <v>2.31</v>
      </c>
      <c r="G21" s="36" t="n">
        <v>0.9</v>
      </c>
      <c r="H21" s="36" t="n">
        <v>14.94</v>
      </c>
      <c r="I21" s="36" t="n">
        <v>78.6</v>
      </c>
      <c r="J21" s="36" t="n">
        <v>0.081</v>
      </c>
      <c r="K21" s="36" t="n">
        <v>0.009</v>
      </c>
      <c r="L21" s="36"/>
      <c r="M21" s="36" t="n">
        <v>6</v>
      </c>
      <c r="N21" s="23" t="n">
        <v>0.01</v>
      </c>
      <c r="O21" s="24"/>
    </row>
    <row r="22" customFormat="false" ht="24.75" hidden="false" customHeight="true" outlineLevel="0" collapsed="false">
      <c r="A22" s="2"/>
      <c r="B22" s="19"/>
      <c r="C22" s="20"/>
      <c r="D22" s="21" t="s">
        <v>34</v>
      </c>
      <c r="E22" s="22"/>
      <c r="F22" s="23" t="n">
        <v>0.049</v>
      </c>
      <c r="G22" s="23" t="n">
        <v>5.46</v>
      </c>
      <c r="H22" s="23" t="n">
        <v>0.07</v>
      </c>
      <c r="I22" s="23" t="n">
        <v>49.63</v>
      </c>
      <c r="J22" s="23" t="n">
        <v>0.0105</v>
      </c>
      <c r="K22" s="23" t="n">
        <v>0.0084</v>
      </c>
      <c r="L22" s="23"/>
      <c r="M22" s="23" t="n">
        <v>0.84</v>
      </c>
      <c r="N22" s="23"/>
      <c r="O22" s="24"/>
    </row>
    <row r="23" s="38" customFormat="true" ht="24.75" hidden="false" customHeight="true" outlineLevel="0" collapsed="false">
      <c r="A23" s="2"/>
      <c r="B23" s="12"/>
      <c r="C23" s="13" t="s">
        <v>35</v>
      </c>
      <c r="D23" s="14" t="s">
        <v>36</v>
      </c>
      <c r="E23" s="15" t="n">
        <v>124</v>
      </c>
      <c r="F23" s="16" t="n">
        <v>0.32</v>
      </c>
      <c r="G23" s="16" t="n">
        <v>0.32</v>
      </c>
      <c r="H23" s="16" t="n">
        <v>7.84</v>
      </c>
      <c r="I23" s="16" t="n">
        <v>36</v>
      </c>
      <c r="J23" s="16"/>
      <c r="K23" s="16" t="n">
        <v>0.024</v>
      </c>
      <c r="L23" s="16" t="n">
        <v>10.4</v>
      </c>
      <c r="M23" s="16" t="n">
        <v>12.8</v>
      </c>
      <c r="N23" s="16"/>
      <c r="O23" s="17" t="s">
        <v>37</v>
      </c>
    </row>
    <row r="24" s="38" customFormat="true" ht="24.75" hidden="false" customHeight="true" outlineLevel="0" collapsed="false">
      <c r="A24" s="2"/>
      <c r="B24" s="12"/>
      <c r="C24" s="13" t="s">
        <v>38</v>
      </c>
      <c r="D24" s="14" t="s">
        <v>39</v>
      </c>
      <c r="E24" s="39" t="n">
        <v>40</v>
      </c>
      <c r="F24" s="16" t="n">
        <f aca="false">SUM(F25:F26)</f>
        <v>0.385</v>
      </c>
      <c r="G24" s="16" t="n">
        <f aca="false">SUM(G25:G26)</f>
        <v>5.065</v>
      </c>
      <c r="H24" s="16" t="n">
        <f aca="false">SUM(H25:H26)</f>
        <v>1.33</v>
      </c>
      <c r="I24" s="16" t="n">
        <f aca="false">SUM(I25:I26)</f>
        <v>53</v>
      </c>
      <c r="J24" s="16" t="n">
        <f aca="false">SUM(J25:J26)</f>
        <v>0.021</v>
      </c>
      <c r="K24" s="16" t="n">
        <f aca="false">SUM(K25:K26)</f>
        <v>0.014</v>
      </c>
      <c r="L24" s="16" t="n">
        <f aca="false">SUM(L25:L26)</f>
        <v>2.8</v>
      </c>
      <c r="M24" s="16" t="n">
        <f aca="false">SUM(M25:M26)</f>
        <v>4.9</v>
      </c>
      <c r="N24" s="16" t="n">
        <f aca="false">SUM(N25:N26)</f>
        <v>0.315</v>
      </c>
      <c r="O24" s="17" t="s">
        <v>40</v>
      </c>
    </row>
    <row r="25" s="43" customFormat="true" ht="24.75" hidden="false" customHeight="true" outlineLevel="0" collapsed="false">
      <c r="A25" s="40"/>
      <c r="B25" s="25"/>
      <c r="C25" s="41"/>
      <c r="D25" s="42" t="s">
        <v>41</v>
      </c>
      <c r="E25" s="27"/>
      <c r="F25" s="23" t="n">
        <v>0.385</v>
      </c>
      <c r="G25" s="23" t="n">
        <v>0.07</v>
      </c>
      <c r="H25" s="23" t="n">
        <v>1.33</v>
      </c>
      <c r="I25" s="23" t="n">
        <v>8.05</v>
      </c>
      <c r="J25" s="23" t="n">
        <v>0.021</v>
      </c>
      <c r="K25" s="23" t="n">
        <v>0.014</v>
      </c>
      <c r="L25" s="23" t="n">
        <v>2.8</v>
      </c>
      <c r="M25" s="23" t="n">
        <v>4.9</v>
      </c>
      <c r="N25" s="23" t="n">
        <v>0.315</v>
      </c>
      <c r="O25" s="24"/>
    </row>
    <row r="26" s="43" customFormat="true" ht="24.75" hidden="false" customHeight="true" outlineLevel="0" collapsed="false">
      <c r="A26" s="40"/>
      <c r="B26" s="25"/>
      <c r="C26" s="41"/>
      <c r="D26" s="21" t="s">
        <v>42</v>
      </c>
      <c r="E26" s="22"/>
      <c r="F26" s="23" t="n">
        <v>0</v>
      </c>
      <c r="G26" s="23" t="n">
        <v>4.995</v>
      </c>
      <c r="H26" s="23" t="n">
        <v>0</v>
      </c>
      <c r="I26" s="23" t="n">
        <v>44.95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4"/>
    </row>
    <row r="27" s="38" customFormat="true" ht="36" hidden="false" customHeight="true" outlineLevel="0" collapsed="false">
      <c r="A27" s="2"/>
      <c r="B27" s="12"/>
      <c r="C27" s="13"/>
      <c r="D27" s="14" t="s">
        <v>43</v>
      </c>
      <c r="E27" s="15" t="n">
        <v>200</v>
      </c>
      <c r="F27" s="16" t="n">
        <f aca="false">F28+F30+F31+F32+F33+F34</f>
        <v>9.119</v>
      </c>
      <c r="G27" s="16" t="n">
        <f aca="false">G28+G30+G31+G32+G33+G34</f>
        <v>12.184</v>
      </c>
      <c r="H27" s="16" t="n">
        <f aca="false">H28+H30+H31+H32+H33+H34</f>
        <v>1.128</v>
      </c>
      <c r="I27" s="16" t="n">
        <f aca="false">SUM(I28:I34)</f>
        <v>181.43</v>
      </c>
      <c r="J27" s="16" t="n">
        <f aca="false">J28+J30+J31+J32+J33+J34</f>
        <v>0.0477</v>
      </c>
      <c r="K27" s="16" t="n">
        <f aca="false">K28+K30+K31+K32+K33+K34</f>
        <v>0.1596</v>
      </c>
      <c r="L27" s="16" t="n">
        <f aca="false">L28+L30+L31+L32+L33+L34</f>
        <v>0.52</v>
      </c>
      <c r="M27" s="16" t="n">
        <f aca="false">M28+M30+M31+M32+M33+M34</f>
        <v>39.62</v>
      </c>
      <c r="N27" s="16" t="n">
        <f aca="false">N28+N30+N31+N32+N33+N34</f>
        <v>1.532</v>
      </c>
      <c r="O27" s="17" t="s">
        <v>44</v>
      </c>
    </row>
    <row r="28" customFormat="false" ht="24.75" hidden="false" customHeight="true" outlineLevel="0" collapsed="false">
      <c r="A28" s="2"/>
      <c r="B28" s="25"/>
      <c r="C28" s="26"/>
      <c r="D28" s="21" t="s">
        <v>45</v>
      </c>
      <c r="E28" s="22"/>
      <c r="F28" s="23" t="n">
        <v>5.46</v>
      </c>
      <c r="G28" s="23" t="n">
        <v>5.52</v>
      </c>
      <c r="H28" s="23" t="n">
        <v>0.21</v>
      </c>
      <c r="I28" s="23" t="n">
        <v>72.3</v>
      </c>
      <c r="J28" s="23" t="n">
        <v>0.021</v>
      </c>
      <c r="K28" s="23" t="n">
        <v>0.045</v>
      </c>
      <c r="L28" s="23"/>
      <c r="M28" s="23" t="n">
        <v>5.1</v>
      </c>
      <c r="N28" s="23" t="n">
        <v>0.6</v>
      </c>
      <c r="O28" s="24"/>
    </row>
    <row r="29" customFormat="false" ht="24.75" hidden="false" customHeight="true" outlineLevel="0" collapsed="false">
      <c r="A29" s="2"/>
      <c r="B29" s="25"/>
      <c r="C29" s="26"/>
      <c r="D29" s="21" t="s">
        <v>46</v>
      </c>
      <c r="E29" s="22"/>
      <c r="F29" s="23" t="n">
        <v>0.7</v>
      </c>
      <c r="G29" s="23" t="n">
        <v>0.1</v>
      </c>
      <c r="H29" s="23" t="n">
        <v>7.14</v>
      </c>
      <c r="I29" s="23" t="n">
        <v>33</v>
      </c>
      <c r="J29" s="23" t="n">
        <v>0.008</v>
      </c>
      <c r="K29" s="23" t="n">
        <v>0.004</v>
      </c>
      <c r="L29" s="23"/>
      <c r="M29" s="23" t="n">
        <v>0.8</v>
      </c>
      <c r="N29" s="23"/>
      <c r="O29" s="24"/>
    </row>
    <row r="30" s="38" customFormat="true" ht="24.75" hidden="false" customHeight="true" outlineLevel="0" collapsed="false">
      <c r="A30" s="2"/>
      <c r="B30" s="44"/>
      <c r="C30" s="45"/>
      <c r="D30" s="21" t="s">
        <v>47</v>
      </c>
      <c r="E30" s="22"/>
      <c r="F30" s="23" t="n">
        <v>0.056</v>
      </c>
      <c r="G30" s="23"/>
      <c r="H30" s="23" t="n">
        <v>0.364</v>
      </c>
      <c r="I30" s="23" t="n">
        <v>1.64</v>
      </c>
      <c r="J30" s="23"/>
      <c r="K30" s="23" t="n">
        <v>0.0008</v>
      </c>
      <c r="L30" s="23" t="n">
        <v>0.36</v>
      </c>
      <c r="M30" s="23" t="n">
        <v>1.24</v>
      </c>
      <c r="N30" s="23" t="n">
        <v>0.06</v>
      </c>
      <c r="O30" s="24"/>
    </row>
    <row r="31" customFormat="false" ht="24.75" hidden="false" customHeight="true" outlineLevel="0" collapsed="false">
      <c r="A31" s="2"/>
      <c r="B31" s="25"/>
      <c r="C31" s="26"/>
      <c r="D31" s="21" t="s">
        <v>48</v>
      </c>
      <c r="E31" s="9"/>
      <c r="F31" s="23" t="n">
        <v>0.52</v>
      </c>
      <c r="G31" s="23" t="n">
        <v>0.004</v>
      </c>
      <c r="H31" s="23" t="n">
        <v>0.336</v>
      </c>
      <c r="I31" s="23" t="n">
        <v>1.36</v>
      </c>
      <c r="J31" s="23" t="n">
        <v>0.0024</v>
      </c>
      <c r="K31" s="23" t="n">
        <v>0.0028</v>
      </c>
      <c r="L31" s="23" t="n">
        <v>0.16</v>
      </c>
      <c r="M31" s="23" t="n">
        <v>2.04</v>
      </c>
      <c r="N31" s="23" t="n">
        <v>0.03</v>
      </c>
      <c r="O31" s="24"/>
    </row>
    <row r="32" customFormat="false" ht="24.75" hidden="false" customHeight="true" outlineLevel="0" collapsed="false">
      <c r="A32" s="2"/>
      <c r="B32" s="25"/>
      <c r="C32" s="26"/>
      <c r="D32" s="21" t="s">
        <v>34</v>
      </c>
      <c r="E32" s="9"/>
      <c r="F32" s="23" t="n">
        <v>0.035</v>
      </c>
      <c r="G32" s="23" t="n">
        <v>3.9</v>
      </c>
      <c r="H32" s="23" t="n">
        <v>0.05</v>
      </c>
      <c r="I32" s="23" t="n">
        <v>35.45</v>
      </c>
      <c r="J32" s="23" t="n">
        <v>0.0075</v>
      </c>
      <c r="K32" s="23" t="n">
        <v>0.006</v>
      </c>
      <c r="L32" s="23"/>
      <c r="M32" s="23" t="n">
        <v>0.6</v>
      </c>
      <c r="N32" s="23" t="n">
        <v>0.01</v>
      </c>
      <c r="O32" s="24"/>
    </row>
    <row r="33" customFormat="false" ht="24.75" hidden="false" customHeight="true" outlineLevel="0" collapsed="false">
      <c r="A33" s="2"/>
      <c r="B33" s="25"/>
      <c r="C33" s="26"/>
      <c r="D33" s="21" t="s">
        <v>22</v>
      </c>
      <c r="E33" s="22"/>
      <c r="F33" s="23" t="n">
        <v>3.048</v>
      </c>
      <c r="G33" s="23" t="n">
        <v>2.76</v>
      </c>
      <c r="H33" s="23" t="n">
        <v>0.168</v>
      </c>
      <c r="I33" s="23" t="n">
        <v>37.68</v>
      </c>
      <c r="J33" s="23" t="n">
        <v>0.0168</v>
      </c>
      <c r="K33" s="23" t="n">
        <v>0.105</v>
      </c>
      <c r="L33" s="23"/>
      <c r="M33" s="23" t="n">
        <v>1.2</v>
      </c>
      <c r="N33" s="23" t="n">
        <v>0.6</v>
      </c>
      <c r="O33" s="24"/>
    </row>
    <row r="34" customFormat="false" ht="24.75" hidden="false" customHeight="true" outlineLevel="0" collapsed="false">
      <c r="A34" s="2"/>
      <c r="B34" s="25"/>
      <c r="C34" s="26"/>
      <c r="D34" s="21" t="s">
        <v>49</v>
      </c>
      <c r="E34" s="22"/>
      <c r="F34" s="23"/>
      <c r="G34" s="23"/>
      <c r="H34" s="23"/>
      <c r="I34" s="23"/>
      <c r="J34" s="23"/>
      <c r="K34" s="23"/>
      <c r="L34" s="23"/>
      <c r="M34" s="23" t="n">
        <v>29.44</v>
      </c>
      <c r="N34" s="23" t="n">
        <v>0.232</v>
      </c>
      <c r="O34" s="24"/>
    </row>
    <row r="35" customFormat="false" ht="24.75" hidden="false" customHeight="true" outlineLevel="0" collapsed="false">
      <c r="A35" s="2"/>
      <c r="B35" s="12"/>
      <c r="C35" s="35"/>
      <c r="D35" s="30" t="s">
        <v>50</v>
      </c>
      <c r="E35" s="31" t="n">
        <v>80</v>
      </c>
      <c r="F35" s="32" t="n">
        <v>6.6</v>
      </c>
      <c r="G35" s="32" t="n">
        <v>14.34</v>
      </c>
      <c r="H35" s="32" t="n">
        <v>0.96</v>
      </c>
      <c r="I35" s="32" t="n">
        <v>159.6</v>
      </c>
      <c r="J35" s="32"/>
      <c r="K35" s="32" t="n">
        <v>0.096</v>
      </c>
      <c r="L35" s="32"/>
      <c r="M35" s="32" t="n">
        <v>21</v>
      </c>
      <c r="N35" s="32" t="n">
        <v>0.9</v>
      </c>
      <c r="O35" s="33" t="s">
        <v>51</v>
      </c>
    </row>
    <row r="36" customFormat="false" ht="24.75" hidden="false" customHeight="true" outlineLevel="0" collapsed="false">
      <c r="A36" s="2"/>
      <c r="B36" s="12"/>
      <c r="C36" s="35"/>
      <c r="D36" s="30" t="s">
        <v>52</v>
      </c>
      <c r="E36" s="31" t="n">
        <v>100</v>
      </c>
      <c r="F36" s="32" t="n">
        <f aca="false">F37+F38+F39</f>
        <v>2.074</v>
      </c>
      <c r="G36" s="32" t="n">
        <f aca="false">G37+G38+G39</f>
        <v>2.36</v>
      </c>
      <c r="H36" s="32" t="n">
        <f aca="false">H37+H38+H39</f>
        <v>13.935</v>
      </c>
      <c r="I36" s="32" t="n">
        <f aca="false">I37+I38+I39</f>
        <v>84.58</v>
      </c>
      <c r="J36" s="32" t="n">
        <f aca="false">J37+J38+J39</f>
        <v>0.101</v>
      </c>
      <c r="K36" s="32" t="n">
        <f aca="false">K37+K38+K39</f>
        <v>0.0849</v>
      </c>
      <c r="L36" s="32" t="n">
        <f aca="false">L37+L38+L39</f>
        <v>0.3</v>
      </c>
      <c r="M36" s="32" t="n">
        <f aca="false">M37+M38+M39</f>
        <v>32.54</v>
      </c>
      <c r="N36" s="32" t="n">
        <f aca="false">N37+N38+N39</f>
        <v>2.66</v>
      </c>
      <c r="O36" s="33" t="s">
        <v>53</v>
      </c>
    </row>
    <row r="37" customFormat="false" ht="24.75" hidden="false" customHeight="true" outlineLevel="0" collapsed="false">
      <c r="A37" s="2"/>
      <c r="B37" s="25"/>
      <c r="C37" s="26"/>
      <c r="D37" s="21" t="s">
        <v>54</v>
      </c>
      <c r="E37" s="22"/>
      <c r="F37" s="23" t="n">
        <v>1.5</v>
      </c>
      <c r="G37" s="23" t="n">
        <v>0.3</v>
      </c>
      <c r="H37" s="23" t="n">
        <v>12.975</v>
      </c>
      <c r="I37" s="23" t="n">
        <v>60</v>
      </c>
      <c r="J37" s="23" t="n">
        <v>0.09</v>
      </c>
      <c r="K37" s="23" t="n">
        <v>0.0525</v>
      </c>
      <c r="L37" s="23"/>
      <c r="M37" s="23" t="n">
        <v>7.5</v>
      </c>
      <c r="N37" s="23" t="n">
        <v>1.08</v>
      </c>
      <c r="O37" s="24"/>
    </row>
    <row r="38" customFormat="false" ht="24.75" hidden="false" customHeight="true" outlineLevel="0" collapsed="false">
      <c r="A38" s="2"/>
      <c r="B38" s="25"/>
      <c r="C38" s="26"/>
      <c r="D38" s="21" t="s">
        <v>21</v>
      </c>
      <c r="E38" s="22"/>
      <c r="F38" s="23" t="n">
        <v>0.56</v>
      </c>
      <c r="G38" s="23" t="n">
        <v>0.5</v>
      </c>
      <c r="H38" s="23" t="n">
        <v>0.94</v>
      </c>
      <c r="I38" s="23" t="n">
        <v>10.4</v>
      </c>
      <c r="J38" s="23" t="n">
        <v>0.008</v>
      </c>
      <c r="K38" s="23" t="n">
        <v>0.03</v>
      </c>
      <c r="L38" s="23" t="n">
        <v>0.3</v>
      </c>
      <c r="M38" s="23" t="n">
        <v>24.8</v>
      </c>
      <c r="N38" s="23" t="n">
        <v>0.08</v>
      </c>
      <c r="O38" s="24"/>
    </row>
    <row r="39" customFormat="false" ht="24.75" hidden="false" customHeight="true" outlineLevel="0" collapsed="false">
      <c r="A39" s="2"/>
      <c r="B39" s="25"/>
      <c r="C39" s="26"/>
      <c r="D39" s="21" t="s">
        <v>34</v>
      </c>
      <c r="E39" s="22"/>
      <c r="F39" s="23" t="n">
        <v>0.014</v>
      </c>
      <c r="G39" s="23" t="n">
        <v>1.56</v>
      </c>
      <c r="H39" s="23" t="n">
        <v>0.02</v>
      </c>
      <c r="I39" s="23" t="n">
        <v>14.18</v>
      </c>
      <c r="J39" s="23" t="n">
        <v>0.003</v>
      </c>
      <c r="K39" s="23" t="n">
        <v>0.0024</v>
      </c>
      <c r="L39" s="23"/>
      <c r="M39" s="23" t="n">
        <v>0.24</v>
      </c>
      <c r="N39" s="23" t="n">
        <v>1.5</v>
      </c>
      <c r="O39" s="24"/>
    </row>
    <row r="40" s="38" customFormat="true" ht="24.75" hidden="false" customHeight="true" outlineLevel="0" collapsed="false">
      <c r="A40" s="2"/>
      <c r="B40" s="12"/>
      <c r="C40" s="29"/>
      <c r="D40" s="30" t="s">
        <v>55</v>
      </c>
      <c r="E40" s="31" t="n">
        <v>40</v>
      </c>
      <c r="F40" s="32" t="n">
        <v>2.64</v>
      </c>
      <c r="G40" s="32" t="n">
        <v>0.48</v>
      </c>
      <c r="H40" s="32" t="n">
        <v>13.68</v>
      </c>
      <c r="I40" s="32" t="n">
        <v>72.4</v>
      </c>
      <c r="J40" s="32" t="n">
        <v>0.072</v>
      </c>
      <c r="K40" s="32" t="n">
        <v>0.032</v>
      </c>
      <c r="L40" s="32"/>
      <c r="M40" s="32" t="n">
        <v>14</v>
      </c>
      <c r="N40" s="32" t="n">
        <v>1.5</v>
      </c>
      <c r="O40" s="33" t="s">
        <v>56</v>
      </c>
    </row>
    <row r="41" customFormat="false" ht="24.75" hidden="false" customHeight="true" outlineLevel="0" collapsed="false">
      <c r="A41" s="2"/>
      <c r="B41" s="12"/>
      <c r="C41" s="35"/>
      <c r="D41" s="30" t="s">
        <v>57</v>
      </c>
      <c r="E41" s="31" t="n">
        <v>200</v>
      </c>
      <c r="F41" s="32" t="n">
        <f aca="false">F42+F43</f>
        <v>0.048</v>
      </c>
      <c r="G41" s="32" t="n">
        <f aca="false">G42+G43</f>
        <v>0.016</v>
      </c>
      <c r="H41" s="32" t="n">
        <f aca="false">H42+H43</f>
        <v>16.17</v>
      </c>
      <c r="I41" s="32" t="n">
        <f aca="false">I42+I43</f>
        <v>62.05</v>
      </c>
      <c r="J41" s="32" t="n">
        <f aca="false">J42+J43</f>
        <v>0</v>
      </c>
      <c r="K41" s="32" t="n">
        <f aca="false">K42+K43</f>
        <v>0.32</v>
      </c>
      <c r="L41" s="32" t="n">
        <f aca="false">L42+L43</f>
        <v>0.32</v>
      </c>
      <c r="M41" s="32" t="n">
        <f aca="false">M42+M43</f>
        <v>1.9</v>
      </c>
      <c r="N41" s="32" t="n">
        <f aca="false">N42+N43</f>
        <v>3.04</v>
      </c>
      <c r="O41" s="33" t="s">
        <v>58</v>
      </c>
    </row>
    <row r="42" customFormat="false" ht="24.75" hidden="false" customHeight="true" outlineLevel="0" collapsed="false">
      <c r="A42" s="2"/>
      <c r="B42" s="25"/>
      <c r="C42" s="26"/>
      <c r="D42" s="21" t="s">
        <v>59</v>
      </c>
      <c r="E42" s="9"/>
      <c r="F42" s="23" t="n">
        <v>0.048</v>
      </c>
      <c r="G42" s="23" t="n">
        <v>0.016</v>
      </c>
      <c r="H42" s="23" t="n">
        <v>1.2</v>
      </c>
      <c r="I42" s="23" t="n">
        <v>5.2</v>
      </c>
      <c r="J42" s="23"/>
      <c r="K42" s="23" t="n">
        <v>0.32</v>
      </c>
      <c r="L42" s="23" t="n">
        <v>0.32</v>
      </c>
      <c r="M42" s="23" t="n">
        <v>1.6</v>
      </c>
      <c r="N42" s="23" t="n">
        <v>3</v>
      </c>
      <c r="O42" s="24"/>
    </row>
    <row r="43" customFormat="false" ht="24.75" hidden="false" customHeight="true" outlineLevel="0" collapsed="false">
      <c r="A43" s="2"/>
      <c r="B43" s="25"/>
      <c r="C43" s="26"/>
      <c r="D43" s="21" t="s">
        <v>23</v>
      </c>
      <c r="E43" s="9"/>
      <c r="F43" s="37"/>
      <c r="G43" s="37"/>
      <c r="H43" s="23" t="n">
        <v>14.97</v>
      </c>
      <c r="I43" s="23" t="n">
        <v>56.85</v>
      </c>
      <c r="J43" s="23"/>
      <c r="K43" s="23"/>
      <c r="L43" s="23"/>
      <c r="M43" s="23" t="n">
        <v>0.3</v>
      </c>
      <c r="N43" s="23" t="n">
        <v>0.04</v>
      </c>
      <c r="O43" s="24"/>
    </row>
    <row r="44" s="38" customFormat="true" ht="24.75" hidden="false" customHeight="true" outlineLevel="0" collapsed="false">
      <c r="A44" s="2"/>
      <c r="B44" s="12"/>
      <c r="C44" s="13" t="s">
        <v>60</v>
      </c>
      <c r="D44" s="30" t="s">
        <v>61</v>
      </c>
      <c r="E44" s="31" t="n">
        <v>45</v>
      </c>
      <c r="F44" s="32" t="n">
        <f aca="false">F45+F46+F47+F48+F49+F50</f>
        <v>5.778</v>
      </c>
      <c r="G44" s="32" t="n">
        <f aca="false">G45+G46+G47+G48+G49+G50</f>
        <v>9.03</v>
      </c>
      <c r="H44" s="32" t="n">
        <f aca="false">H45+H46+H47+H48+H49+H50</f>
        <v>20.803</v>
      </c>
      <c r="I44" s="32" t="n">
        <f aca="false">I45+I46+I47+I48+I49+I50</f>
        <v>187.98</v>
      </c>
      <c r="J44" s="32" t="n">
        <f aca="false">J45+J46+J47+J48+J49+J50</f>
        <v>0.1038</v>
      </c>
      <c r="K44" s="32" t="n">
        <f aca="false">K45+K46+K47+K48+K49+K50</f>
        <v>0.1365</v>
      </c>
      <c r="L44" s="32" t="n">
        <f aca="false">L45+L46+L47+L48+L49+L50</f>
        <v>0.225</v>
      </c>
      <c r="M44" s="32" t="n">
        <f aca="false">M45+M46+M47+M48+M49+M50</f>
        <v>25.9</v>
      </c>
      <c r="N44" s="32" t="n">
        <f aca="false">N45+N46+N47+N48+N49+N50</f>
        <v>1.515</v>
      </c>
      <c r="O44" s="33" t="s">
        <v>62</v>
      </c>
    </row>
    <row r="45" s="38" customFormat="true" ht="24.75" hidden="false" customHeight="true" outlineLevel="0" collapsed="false">
      <c r="A45" s="2"/>
      <c r="B45" s="46"/>
      <c r="C45" s="47"/>
      <c r="D45" s="21" t="s">
        <v>33</v>
      </c>
      <c r="E45" s="9"/>
      <c r="F45" s="36" t="n">
        <v>2.31</v>
      </c>
      <c r="G45" s="36" t="n">
        <v>0.9</v>
      </c>
      <c r="H45" s="36" t="n">
        <v>14.94</v>
      </c>
      <c r="I45" s="36" t="n">
        <v>78.6</v>
      </c>
      <c r="J45" s="36" t="n">
        <v>0.081</v>
      </c>
      <c r="K45" s="36" t="n">
        <v>0.009</v>
      </c>
      <c r="L45" s="36"/>
      <c r="M45" s="36" t="n">
        <v>6</v>
      </c>
      <c r="N45" s="23" t="n">
        <v>0.6</v>
      </c>
      <c r="O45" s="24"/>
    </row>
    <row r="46" s="38" customFormat="true" ht="24.75" hidden="true" customHeight="true" outlineLevel="0" collapsed="false">
      <c r="A46" s="2"/>
      <c r="B46" s="46"/>
      <c r="C46" s="47"/>
      <c r="D46" s="21"/>
      <c r="E46" s="9"/>
      <c r="F46" s="23"/>
      <c r="G46" s="23"/>
      <c r="H46" s="23"/>
      <c r="I46" s="23"/>
      <c r="J46" s="23"/>
      <c r="K46" s="23"/>
      <c r="L46" s="23"/>
      <c r="M46" s="23"/>
      <c r="N46" s="23"/>
      <c r="O46" s="24"/>
    </row>
    <row r="47" s="38" customFormat="true" ht="24.75" hidden="false" customHeight="true" outlineLevel="0" collapsed="false">
      <c r="A47" s="2"/>
      <c r="B47" s="46"/>
      <c r="C47" s="47"/>
      <c r="D47" s="21" t="s">
        <v>22</v>
      </c>
      <c r="E47" s="9"/>
      <c r="F47" s="23" t="n">
        <v>3.048</v>
      </c>
      <c r="G47" s="23" t="n">
        <v>2.76</v>
      </c>
      <c r="H47" s="23" t="n">
        <v>0.168</v>
      </c>
      <c r="I47" s="23" t="n">
        <v>37.68</v>
      </c>
      <c r="J47" s="23" t="n">
        <v>0.0168</v>
      </c>
      <c r="K47" s="23" t="n">
        <v>0.105</v>
      </c>
      <c r="L47" s="23"/>
      <c r="M47" s="23" t="n">
        <v>1.2</v>
      </c>
      <c r="N47" s="23" t="n">
        <v>0.6</v>
      </c>
      <c r="O47" s="24"/>
    </row>
    <row r="48" s="38" customFormat="true" ht="24.75" hidden="false" customHeight="true" outlineLevel="0" collapsed="false">
      <c r="A48" s="2"/>
      <c r="B48" s="46"/>
      <c r="C48" s="47"/>
      <c r="D48" s="21" t="s">
        <v>21</v>
      </c>
      <c r="E48" s="9"/>
      <c r="F48" s="23" t="n">
        <v>0.42</v>
      </c>
      <c r="G48" s="23" t="n">
        <v>0.375</v>
      </c>
      <c r="H48" s="23" t="n">
        <v>0.705</v>
      </c>
      <c r="I48" s="23" t="n">
        <v>7.8</v>
      </c>
      <c r="J48" s="23" t="n">
        <v>0.006</v>
      </c>
      <c r="K48" s="23" t="n">
        <v>0.0225</v>
      </c>
      <c r="L48" s="23" t="n">
        <v>0.225</v>
      </c>
      <c r="M48" s="23" t="n">
        <v>18.6</v>
      </c>
      <c r="N48" s="23" t="n">
        <v>0.3</v>
      </c>
      <c r="O48" s="24"/>
    </row>
    <row r="49" s="38" customFormat="true" ht="24.75" hidden="false" customHeight="true" outlineLevel="0" collapsed="false">
      <c r="A49" s="2"/>
      <c r="B49" s="46"/>
      <c r="C49" s="47"/>
      <c r="D49" s="21" t="s">
        <v>23</v>
      </c>
      <c r="E49" s="9"/>
      <c r="F49" s="23"/>
      <c r="G49" s="23"/>
      <c r="H49" s="23" t="n">
        <v>4.99</v>
      </c>
      <c r="I49" s="23" t="n">
        <v>18.95</v>
      </c>
      <c r="J49" s="23"/>
      <c r="K49" s="23"/>
      <c r="L49" s="23"/>
      <c r="M49" s="23" t="n">
        <v>0.1</v>
      </c>
      <c r="N49" s="23" t="n">
        <v>0.015</v>
      </c>
      <c r="O49" s="24"/>
    </row>
    <row r="50" s="38" customFormat="true" ht="24.75" hidden="false" customHeight="true" outlineLevel="0" collapsed="false">
      <c r="A50" s="2"/>
      <c r="B50" s="46"/>
      <c r="C50" s="47"/>
      <c r="D50" s="21" t="s">
        <v>63</v>
      </c>
      <c r="E50" s="22"/>
      <c r="F50" s="23" t="n">
        <v>0</v>
      </c>
      <c r="G50" s="23" t="n">
        <v>4.995</v>
      </c>
      <c r="H50" s="23" t="n">
        <v>0</v>
      </c>
      <c r="I50" s="23" t="n">
        <v>44.95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4"/>
    </row>
    <row r="51" customFormat="false" ht="24.75" hidden="false" customHeight="true" outlineLevel="0" collapsed="false">
      <c r="A51" s="2"/>
      <c r="B51" s="12"/>
      <c r="C51" s="35"/>
      <c r="D51" s="30" t="s">
        <v>64</v>
      </c>
      <c r="E51" s="31" t="n">
        <v>200</v>
      </c>
      <c r="F51" s="32" t="n">
        <f aca="false">F52+F54</f>
        <v>0</v>
      </c>
      <c r="G51" s="32" t="n">
        <f aca="false">G52+G54</f>
        <v>0</v>
      </c>
      <c r="H51" s="32" t="n">
        <f aca="false">H52+H54</f>
        <v>14.97</v>
      </c>
      <c r="I51" s="32" t="n">
        <f aca="false">I52+I54</f>
        <v>56.85</v>
      </c>
      <c r="J51" s="32" t="n">
        <f aca="false">J52+J54</f>
        <v>0</v>
      </c>
      <c r="K51" s="32" t="n">
        <f aca="false">K52+K54</f>
        <v>0</v>
      </c>
      <c r="L51" s="32" t="n">
        <f aca="false">L52+L54</f>
        <v>0</v>
      </c>
      <c r="M51" s="32" t="n">
        <f aca="false">M52+M54</f>
        <v>0.5</v>
      </c>
      <c r="N51" s="32" t="n">
        <f aca="false">N52+N54</f>
        <v>0.63</v>
      </c>
      <c r="O51" s="33" t="s">
        <v>65</v>
      </c>
    </row>
    <row r="52" s="38" customFormat="true" ht="24.75" hidden="false" customHeight="true" outlineLevel="0" collapsed="false">
      <c r="A52" s="2"/>
      <c r="B52" s="44"/>
      <c r="C52" s="45"/>
      <c r="D52" s="21" t="s">
        <v>66</v>
      </c>
      <c r="E52" s="9"/>
      <c r="F52" s="37"/>
      <c r="G52" s="37"/>
      <c r="H52" s="37"/>
      <c r="I52" s="37"/>
      <c r="J52" s="23"/>
      <c r="K52" s="23"/>
      <c r="L52" s="23"/>
      <c r="M52" s="23" t="n">
        <v>0.2</v>
      </c>
      <c r="N52" s="23" t="n">
        <v>0.03</v>
      </c>
      <c r="O52" s="24"/>
    </row>
    <row r="53" s="38" customFormat="true" ht="2.25" hidden="true" customHeight="true" outlineLevel="0" collapsed="false">
      <c r="A53" s="2"/>
      <c r="B53" s="44"/>
      <c r="C53" s="45"/>
      <c r="D53" s="21"/>
      <c r="E53" s="9"/>
      <c r="F53" s="37"/>
      <c r="G53" s="37"/>
      <c r="H53" s="37"/>
      <c r="I53" s="37"/>
      <c r="J53" s="23"/>
      <c r="K53" s="23"/>
      <c r="L53" s="23"/>
      <c r="M53" s="23"/>
      <c r="N53" s="23"/>
      <c r="O53" s="24"/>
    </row>
    <row r="54" customFormat="false" ht="24.75" hidden="false" customHeight="true" outlineLevel="0" collapsed="false">
      <c r="A54" s="2"/>
      <c r="B54" s="25"/>
      <c r="C54" s="26"/>
      <c r="D54" s="21" t="s">
        <v>67</v>
      </c>
      <c r="E54" s="22"/>
      <c r="F54" s="37"/>
      <c r="G54" s="37"/>
      <c r="H54" s="23" t="n">
        <v>14.97</v>
      </c>
      <c r="I54" s="23" t="n">
        <v>56.85</v>
      </c>
      <c r="J54" s="23"/>
      <c r="K54" s="23"/>
      <c r="L54" s="23"/>
      <c r="M54" s="23" t="n">
        <v>0.3</v>
      </c>
      <c r="N54" s="23" t="n">
        <v>0.6</v>
      </c>
      <c r="O54" s="24"/>
    </row>
    <row r="55" customFormat="false" ht="22.5" hidden="false" customHeight="true" outlineLevel="0" collapsed="false">
      <c r="A55" s="2"/>
      <c r="B55" s="48"/>
      <c r="C55" s="49"/>
      <c r="D55" s="49" t="s">
        <v>68</v>
      </c>
      <c r="E55" s="9"/>
      <c r="F55" s="50" t="n">
        <f aca="false">F51+F44+F41+F40+F36+F35+F27+F23+F20+F17+F9+F24</f>
        <v>42.225</v>
      </c>
      <c r="G55" s="37" t="n">
        <f aca="false">G51+G44+G41+G40+G36+G35+G27+G23+G20+G17+G9+G24</f>
        <v>61.134</v>
      </c>
      <c r="H55" s="37" t="n">
        <f aca="false">H51+H44+H41+H40+H36+H35+H27+H23+H20+H17+H9+H24</f>
        <v>144.7</v>
      </c>
      <c r="I55" s="37" t="n">
        <f aca="false">I51+I44+I41+I40+I36+I35+I27+I23+I20+I17+I9+I24</f>
        <v>1347.514</v>
      </c>
      <c r="J55" s="37" t="n">
        <f aca="false">J51+J44+J41+J40+J36+J35+J27+J23+J20+J17+J9+J24</f>
        <v>0.5423</v>
      </c>
      <c r="K55" s="37" t="n">
        <f aca="false">K51+K44+K41+K40+K36+K35+K27+K23+K20+K17+K9+K24</f>
        <v>1.3159</v>
      </c>
      <c r="L55" s="37" t="n">
        <f aca="false">L51+L44+L41+L40+L36+L35+L27+L23+L20+L17+L9+L24</f>
        <v>14.79</v>
      </c>
      <c r="M55" s="37" t="n">
        <f aca="false">M51+M44+M41+M40+M36+M35+M27+M23+M20+M17+M9+M24</f>
        <v>251.13</v>
      </c>
      <c r="N55" s="37" t="n">
        <f aca="false">N51+N44+N41+N40+N36+N35+N27+N23+N20+N17+N9+N24</f>
        <v>14.318</v>
      </c>
      <c r="O55" s="51"/>
    </row>
    <row r="56" customFormat="false" ht="15.6" hidden="false" customHeight="false" outlineLevel="0" collapsed="false">
      <c r="A56" s="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3"/>
    </row>
    <row r="57" customFormat="false" ht="15.6" hidden="false" customHeight="false" outlineLevel="0" collapsed="false">
      <c r="A57" s="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3"/>
    </row>
    <row r="58" customFormat="false" ht="15.6" hidden="false" customHeight="false" outlineLevel="0" collapsed="false">
      <c r="A58" s="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/>
    </row>
    <row r="59" customFormat="false" ht="15.6" hidden="false" customHeight="false" outlineLevel="0" collapsed="false">
      <c r="A59" s="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3"/>
    </row>
    <row r="60" customFormat="false" ht="16.2" hidden="false" customHeight="false" outlineLevel="0" collapsed="false">
      <c r="A60" s="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3"/>
    </row>
    <row r="61" customFormat="false" ht="31.5" hidden="false" customHeight="true" outlineLevel="0" collapsed="false">
      <c r="A61" s="2"/>
      <c r="B61" s="6" t="s">
        <v>1</v>
      </c>
      <c r="C61" s="6" t="s">
        <v>2</v>
      </c>
      <c r="D61" s="6" t="s">
        <v>3</v>
      </c>
      <c r="E61" s="6" t="s">
        <v>4</v>
      </c>
      <c r="F61" s="6" t="s">
        <v>69</v>
      </c>
      <c r="G61" s="6"/>
      <c r="H61" s="6"/>
      <c r="I61" s="6" t="s">
        <v>6</v>
      </c>
      <c r="J61" s="6" t="s">
        <v>7</v>
      </c>
      <c r="K61" s="6"/>
      <c r="L61" s="6"/>
      <c r="M61" s="6" t="s">
        <v>8</v>
      </c>
      <c r="N61" s="6"/>
      <c r="O61" s="7" t="s">
        <v>9</v>
      </c>
    </row>
    <row r="62" customFormat="false" ht="15" hidden="false" customHeight="true" outlineLevel="0" collapsed="false">
      <c r="A62" s="2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A63" s="2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5" hidden="false" customHeight="true" outlineLevel="0" collapsed="false">
      <c r="A64" s="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21.75" hidden="false" customHeight="true" outlineLevel="0" collapsed="false">
      <c r="A65" s="2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16.2" hidden="false" customHeight="false" outlineLevel="0" collapsed="false">
      <c r="A66" s="2"/>
      <c r="B66" s="8"/>
      <c r="C66" s="9"/>
      <c r="D66" s="9"/>
      <c r="E66" s="9"/>
      <c r="F66" s="9" t="s">
        <v>10</v>
      </c>
      <c r="G66" s="9" t="s">
        <v>11</v>
      </c>
      <c r="H66" s="9" t="s">
        <v>12</v>
      </c>
      <c r="I66" s="9"/>
      <c r="J66" s="9" t="s">
        <v>13</v>
      </c>
      <c r="K66" s="9" t="s">
        <v>14</v>
      </c>
      <c r="L66" s="9" t="s">
        <v>15</v>
      </c>
      <c r="M66" s="9" t="s">
        <v>16</v>
      </c>
      <c r="N66" s="9" t="s">
        <v>17</v>
      </c>
      <c r="O66" s="10"/>
    </row>
    <row r="67" customFormat="false" ht="27.6" hidden="false" customHeight="true" outlineLevel="0" collapsed="false">
      <c r="A67" s="2"/>
      <c r="B67" s="12"/>
      <c r="C67" s="13" t="s">
        <v>70</v>
      </c>
      <c r="D67" s="14" t="s">
        <v>71</v>
      </c>
      <c r="E67" s="54" t="n">
        <v>200</v>
      </c>
      <c r="F67" s="55" t="n">
        <f aca="false">F68+F69+F71</f>
        <v>3.8</v>
      </c>
      <c r="G67" s="55" t="n">
        <f aca="false">G68+G69+G71</f>
        <v>2.66</v>
      </c>
      <c r="H67" s="55" t="n">
        <f aca="false">H68+H69+H71</f>
        <v>21.195</v>
      </c>
      <c r="I67" s="55" t="n">
        <f aca="false">SUM(I68:I71)</f>
        <v>139.13</v>
      </c>
      <c r="J67" s="55" t="n">
        <f aca="false">J68+J69+J71</f>
        <v>0.1512</v>
      </c>
      <c r="K67" s="55" t="n">
        <f aca="false">K68+K69+K71</f>
        <v>0.0675</v>
      </c>
      <c r="L67" s="55" t="n">
        <f aca="false">L68+L69+L71</f>
        <v>0.375</v>
      </c>
      <c r="M67" s="55" t="n">
        <f aca="false">M68+M69+M71</f>
        <v>46.7</v>
      </c>
      <c r="N67" s="55" t="n">
        <f aca="false">N68+N69+N71</f>
        <v>0.605</v>
      </c>
      <c r="O67" s="56" t="s">
        <v>72</v>
      </c>
    </row>
    <row r="68" customFormat="false" ht="27.6" hidden="false" customHeight="true" outlineLevel="0" collapsed="false">
      <c r="A68" s="2"/>
      <c r="B68" s="19"/>
      <c r="C68" s="20"/>
      <c r="D68" s="21" t="s">
        <v>73</v>
      </c>
      <c r="E68" s="9"/>
      <c r="F68" s="23" t="n">
        <v>3.3</v>
      </c>
      <c r="G68" s="23" t="n">
        <v>1.86</v>
      </c>
      <c r="H68" s="23" t="n">
        <v>15.03</v>
      </c>
      <c r="I68" s="23" t="n">
        <v>91.5</v>
      </c>
      <c r="J68" s="23" t="n">
        <v>0.15</v>
      </c>
      <c r="K68" s="23" t="n">
        <v>0.03</v>
      </c>
      <c r="L68" s="23"/>
      <c r="M68" s="23" t="n">
        <v>15.6</v>
      </c>
      <c r="N68" s="23" t="n">
        <v>0.54</v>
      </c>
      <c r="O68" s="57"/>
    </row>
    <row r="69" customFormat="false" ht="27.6" hidden="false" customHeight="true" outlineLevel="0" collapsed="false">
      <c r="A69" s="2"/>
      <c r="B69" s="19"/>
      <c r="C69" s="20"/>
      <c r="D69" s="21" t="s">
        <v>23</v>
      </c>
      <c r="E69" s="9"/>
      <c r="F69" s="23"/>
      <c r="G69" s="23"/>
      <c r="H69" s="23" t="n">
        <v>4.99</v>
      </c>
      <c r="I69" s="23" t="n">
        <v>18.95</v>
      </c>
      <c r="J69" s="23"/>
      <c r="K69" s="23"/>
      <c r="L69" s="23"/>
      <c r="M69" s="23" t="n">
        <v>0.1</v>
      </c>
      <c r="N69" s="23" t="n">
        <v>0.015</v>
      </c>
      <c r="O69" s="24"/>
    </row>
    <row r="70" customFormat="false" ht="27.6" hidden="false" customHeight="true" outlineLevel="0" collapsed="false">
      <c r="A70" s="2"/>
      <c r="B70" s="19"/>
      <c r="C70" s="20"/>
      <c r="D70" s="21" t="s">
        <v>34</v>
      </c>
      <c r="E70" s="9"/>
      <c r="F70" s="23" t="n">
        <v>0.014</v>
      </c>
      <c r="G70" s="23" t="n">
        <v>1.56</v>
      </c>
      <c r="H70" s="23" t="n">
        <v>0.02</v>
      </c>
      <c r="I70" s="23" t="n">
        <v>14.18</v>
      </c>
      <c r="J70" s="23" t="n">
        <v>0.03</v>
      </c>
      <c r="K70" s="23" t="n">
        <v>0.02</v>
      </c>
      <c r="L70" s="23"/>
      <c r="M70" s="23" t="n">
        <v>0.6</v>
      </c>
      <c r="N70" s="23" t="n">
        <v>0.004</v>
      </c>
      <c r="O70" s="24"/>
    </row>
    <row r="71" customFormat="false" ht="27.6" hidden="false" customHeight="true" outlineLevel="0" collapsed="false">
      <c r="A71" s="2"/>
      <c r="B71" s="19"/>
      <c r="C71" s="20"/>
      <c r="D71" s="21" t="s">
        <v>21</v>
      </c>
      <c r="E71" s="22"/>
      <c r="F71" s="23" t="n">
        <v>0.5</v>
      </c>
      <c r="G71" s="23" t="n">
        <v>0.8</v>
      </c>
      <c r="H71" s="23" t="n">
        <v>1.175</v>
      </c>
      <c r="I71" s="23" t="n">
        <v>14.5</v>
      </c>
      <c r="J71" s="23" t="n">
        <v>0.0012</v>
      </c>
      <c r="K71" s="23" t="n">
        <v>0.0375</v>
      </c>
      <c r="L71" s="23" t="n">
        <v>0.375</v>
      </c>
      <c r="M71" s="23" t="n">
        <v>31</v>
      </c>
      <c r="N71" s="23" t="n">
        <v>0.05</v>
      </c>
      <c r="O71" s="57"/>
    </row>
    <row r="72" customFormat="false" ht="22.5" hidden="false" customHeight="true" outlineLevel="0" collapsed="false">
      <c r="A72" s="2"/>
      <c r="B72" s="48"/>
      <c r="C72" s="58"/>
      <c r="D72" s="49" t="s">
        <v>68</v>
      </c>
      <c r="E72" s="9"/>
      <c r="F72" s="59" t="n">
        <f aca="false">F67</f>
        <v>3.8</v>
      </c>
      <c r="G72" s="59" t="n">
        <f aca="false">G67</f>
        <v>2.66</v>
      </c>
      <c r="H72" s="59" t="n">
        <f aca="false">H67</f>
        <v>21.195</v>
      </c>
      <c r="I72" s="59" t="n">
        <f aca="false">I67</f>
        <v>139.13</v>
      </c>
      <c r="J72" s="59" t="n">
        <f aca="false">J67</f>
        <v>0.1512</v>
      </c>
      <c r="K72" s="59" t="n">
        <f aca="false">K67</f>
        <v>0.0675</v>
      </c>
      <c r="L72" s="59" t="n">
        <f aca="false">L67</f>
        <v>0.375</v>
      </c>
      <c r="M72" s="59" t="n">
        <f aca="false">M67</f>
        <v>46.7</v>
      </c>
      <c r="N72" s="59" t="n">
        <f aca="false">N67</f>
        <v>0.605</v>
      </c>
      <c r="O72" s="59" t="str">
        <f aca="false">O67</f>
        <v>59</v>
      </c>
    </row>
    <row r="73" customFormat="false" ht="15.6" hidden="false" customHeight="false" outlineLevel="0" collapsed="false">
      <c r="A73" s="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3"/>
    </row>
    <row r="74" customFormat="false" ht="15.6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3"/>
    </row>
    <row r="75" customFormat="false" ht="15.6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2-16T10:03:15Z</cp:lastPrinted>
  <dcterms:modified xsi:type="dcterms:W3CDTF">2024-12-16T10:03:22Z</dcterms:modified>
  <cp:revision>0</cp:revision>
  <dc:subject/>
  <dc:title/>
</cp:coreProperties>
</file>