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Масло растительное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16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6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72.79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3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12</v>
      </c>
      <c r="F20" s="17" t="n">
        <v>0.5</v>
      </c>
      <c r="G20" s="17"/>
      <c r="H20" s="17" t="n">
        <v>9.1</v>
      </c>
      <c r="I20" s="17" t="n">
        <v>68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26.25" hidden="false" customHeight="true" outlineLevel="0" collapsed="false">
      <c r="A22" s="2"/>
      <c r="B22" s="13"/>
      <c r="C22" s="14" t="s">
        <v>35</v>
      </c>
      <c r="D22" s="15" t="s">
        <v>36</v>
      </c>
      <c r="E22" s="16" t="n">
        <v>45</v>
      </c>
      <c r="F22" s="17" t="n">
        <f aca="false">F23+F24+F25</f>
        <v>0.64</v>
      </c>
      <c r="G22" s="17" t="n">
        <f aca="false">G23+G24+G25</f>
        <v>5.035</v>
      </c>
      <c r="H22" s="17" t="n">
        <f aca="false">H23+H24+H25</f>
        <v>2.472</v>
      </c>
      <c r="I22" s="17" t="n">
        <f aca="false">I23+I24+I25</f>
        <v>56.87</v>
      </c>
      <c r="J22" s="17" t="n">
        <f aca="false">J23+J24+J25</f>
        <v>0.0096</v>
      </c>
      <c r="K22" s="17" t="n">
        <f aca="false">K23+K24+K25</f>
        <v>0.0208</v>
      </c>
      <c r="L22" s="17" t="n">
        <f aca="false">L23+L24+L25</f>
        <v>17.2</v>
      </c>
      <c r="M22" s="17" t="n">
        <f aca="false">M23+M24+M25</f>
        <v>19.68</v>
      </c>
      <c r="N22" s="17" t="n">
        <f aca="false">N23+N24+N25</f>
        <v>0.256</v>
      </c>
      <c r="O22" s="18" t="s">
        <v>37</v>
      </c>
    </row>
    <row r="23" s="44" customFormat="true" ht="24" hidden="false" customHeight="true" outlineLevel="0" collapsed="false">
      <c r="A23" s="41"/>
      <c r="B23" s="25"/>
      <c r="C23" s="26"/>
      <c r="D23" s="42" t="s">
        <v>38</v>
      </c>
      <c r="E23" s="10"/>
      <c r="F23" s="23" t="n">
        <v>0.432</v>
      </c>
      <c r="G23" s="23" t="n">
        <v>0.024</v>
      </c>
      <c r="H23" s="23" t="n">
        <v>1.128</v>
      </c>
      <c r="I23" s="23" t="n">
        <v>6.48</v>
      </c>
      <c r="J23" s="23" t="n">
        <v>0</v>
      </c>
      <c r="K23" s="23" t="n">
        <v>0.0096</v>
      </c>
      <c r="L23" s="23" t="n">
        <v>16.56</v>
      </c>
      <c r="M23" s="23" t="n">
        <v>11.52</v>
      </c>
      <c r="N23" s="23" t="n">
        <v>0.144</v>
      </c>
      <c r="O23" s="43"/>
    </row>
    <row r="24" s="44" customFormat="true" ht="24" hidden="false" customHeight="true" outlineLevel="0" collapsed="false">
      <c r="A24" s="41"/>
      <c r="B24" s="25"/>
      <c r="C24" s="26"/>
      <c r="D24" s="42" t="s">
        <v>39</v>
      </c>
      <c r="E24" s="10"/>
      <c r="F24" s="23" t="n">
        <v>0.208</v>
      </c>
      <c r="G24" s="23" t="n">
        <v>0.016</v>
      </c>
      <c r="H24" s="23" t="n">
        <v>1.344</v>
      </c>
      <c r="I24" s="23" t="n">
        <v>5.44</v>
      </c>
      <c r="J24" s="23" t="n">
        <v>0.0096</v>
      </c>
      <c r="K24" s="23" t="n">
        <v>0.0112</v>
      </c>
      <c r="L24" s="23" t="n">
        <v>0.64</v>
      </c>
      <c r="M24" s="23" t="n">
        <v>8.16</v>
      </c>
      <c r="N24" s="23" t="n">
        <v>0.112</v>
      </c>
      <c r="O24" s="43"/>
    </row>
    <row r="25" s="44" customFormat="true" ht="24" hidden="false" customHeight="true" outlineLevel="0" collapsed="false">
      <c r="A25" s="41"/>
      <c r="B25" s="25"/>
      <c r="C25" s="26"/>
      <c r="D25" s="42" t="s">
        <v>40</v>
      </c>
      <c r="E25" s="27"/>
      <c r="F25" s="23" t="n">
        <v>0</v>
      </c>
      <c r="G25" s="23" t="n">
        <v>4.995</v>
      </c>
      <c r="H25" s="23" t="n">
        <v>0</v>
      </c>
      <c r="I25" s="23" t="n">
        <v>44.95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43"/>
    </row>
    <row r="26" s="33" customFormat="true" ht="38.25" hidden="false" customHeight="true" outlineLevel="0" collapsed="false">
      <c r="A26" s="2"/>
      <c r="B26" s="13"/>
      <c r="C26" s="14"/>
      <c r="D26" s="15" t="s">
        <v>41</v>
      </c>
      <c r="E26" s="16" t="n">
        <v>200</v>
      </c>
      <c r="F26" s="17" t="n">
        <f aca="false">F27+F28+F29+F30+F31+F32+F33</f>
        <v>7.166</v>
      </c>
      <c r="G26" s="17" t="n">
        <f aca="false">G27+G28+G29+G30+G31+G32+G33</f>
        <v>8.638</v>
      </c>
      <c r="H26" s="17" t="n">
        <f aca="false">H27+H28+H29+H30+H31+H32+H33</f>
        <v>18.354</v>
      </c>
      <c r="I26" s="17" t="n">
        <f aca="false">SUM(I27:I36)</f>
        <v>196.013</v>
      </c>
      <c r="J26" s="17" t="n">
        <f aca="false">J27+J28+J29+J30+J31+J32+J33</f>
        <v>1.6609</v>
      </c>
      <c r="K26" s="17" t="n">
        <f aca="false">K27+K28+K29+K30+K31+K32+K33</f>
        <v>0.5658</v>
      </c>
      <c r="L26" s="17" t="n">
        <f aca="false">L27+L28+L29+L30+L31+L32+L33</f>
        <v>0.61</v>
      </c>
      <c r="M26" s="17" t="n">
        <f aca="false">M27+M28+M29+M30+M31+M32+M33</f>
        <v>12.13</v>
      </c>
      <c r="N26" s="17" t="n">
        <f aca="false">N27+N28+N29+N30+N31+N32+N33</f>
        <v>2.314</v>
      </c>
      <c r="O26" s="18" t="s">
        <v>42</v>
      </c>
    </row>
    <row r="27" customFormat="false" ht="24" hidden="false" customHeight="true" outlineLevel="0" collapsed="false">
      <c r="A27" s="2"/>
      <c r="B27" s="25"/>
      <c r="C27" s="26"/>
      <c r="D27" s="22" t="s">
        <v>43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27"/>
      <c r="F28" s="23" t="n">
        <v>0.072</v>
      </c>
      <c r="G28" s="23" t="n">
        <v>0.009</v>
      </c>
      <c r="H28" s="23" t="n">
        <v>0.153</v>
      </c>
      <c r="I28" s="40" t="n">
        <v>1.508</v>
      </c>
      <c r="J28" s="23"/>
      <c r="K28" s="23"/>
      <c r="L28" s="23" t="n">
        <v>0.09</v>
      </c>
      <c r="M28" s="23"/>
      <c r="N28" s="23" t="n">
        <v>0.036</v>
      </c>
      <c r="O28" s="24"/>
    </row>
    <row r="29" s="33" customFormat="true" ht="24" hidden="false" customHeight="true" outlineLevel="0" collapsed="false">
      <c r="A29" s="2"/>
      <c r="B29" s="38"/>
      <c r="C29" s="39"/>
      <c r="D29" s="22" t="s">
        <v>45</v>
      </c>
      <c r="E29" s="27"/>
      <c r="F29" s="23" t="n">
        <v>0.72</v>
      </c>
      <c r="G29" s="23" t="n">
        <v>0.144</v>
      </c>
      <c r="H29" s="23" t="n">
        <v>6.228</v>
      </c>
      <c r="I29" s="23" t="n">
        <v>28.8</v>
      </c>
      <c r="J29" s="23" t="n">
        <v>0.432</v>
      </c>
      <c r="K29" s="23" t="n">
        <v>0.0252</v>
      </c>
      <c r="L29" s="23"/>
      <c r="M29" s="23" t="n">
        <v>3.6</v>
      </c>
      <c r="N29" s="23" t="n">
        <v>0.324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1.395</v>
      </c>
      <c r="G30" s="23" t="n">
        <v>0.165</v>
      </c>
      <c r="H30" s="23" t="n">
        <v>11.055</v>
      </c>
      <c r="I30" s="23" t="n">
        <v>47.25</v>
      </c>
      <c r="J30" s="23" t="n">
        <v>1.2</v>
      </c>
      <c r="K30" s="23" t="n">
        <v>0.495</v>
      </c>
      <c r="L30" s="23"/>
      <c r="M30" s="23" t="n">
        <v>0.57</v>
      </c>
      <c r="N30" s="23" t="n">
        <v>1.5</v>
      </c>
      <c r="O30" s="24"/>
    </row>
    <row r="31" customFormat="false" ht="24" hidden="false" customHeight="true" outlineLevel="0" collapsed="false">
      <c r="A31" s="2"/>
      <c r="B31" s="25"/>
      <c r="C31" s="26"/>
      <c r="D31" s="22" t="s">
        <v>23</v>
      </c>
      <c r="E31" s="10"/>
      <c r="F31" s="23" t="n">
        <v>0.035</v>
      </c>
      <c r="G31" s="23" t="n">
        <v>3.9</v>
      </c>
      <c r="H31" s="23" t="n">
        <v>0.05</v>
      </c>
      <c r="I31" s="23" t="n">
        <v>35.45</v>
      </c>
      <c r="J31" s="23" t="n">
        <v>0.0075</v>
      </c>
      <c r="K31" s="23" t="n">
        <v>0.006</v>
      </c>
      <c r="L31" s="23"/>
      <c r="M31" s="23" t="n">
        <v>0.6</v>
      </c>
      <c r="N31" s="23" t="n">
        <v>0.01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47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008</v>
      </c>
      <c r="L32" s="23" t="n">
        <v>0.36</v>
      </c>
      <c r="M32" s="23" t="n">
        <v>1.24</v>
      </c>
      <c r="N32" s="23" t="n">
        <v>0.032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39</v>
      </c>
      <c r="E33" s="10"/>
      <c r="F33" s="23" t="n">
        <v>0.52</v>
      </c>
      <c r="G33" s="23" t="n">
        <v>0.004</v>
      </c>
      <c r="H33" s="23" t="n">
        <v>0.336</v>
      </c>
      <c r="I33" s="23" t="n">
        <v>1.36</v>
      </c>
      <c r="J33" s="23" t="n">
        <v>0.0024</v>
      </c>
      <c r="K33" s="23" t="n">
        <v>0.0028</v>
      </c>
      <c r="L33" s="23" t="n">
        <v>0.16</v>
      </c>
      <c r="M33" s="23" t="n">
        <v>2.04</v>
      </c>
      <c r="N33" s="23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28</v>
      </c>
      <c r="G34" s="23" t="n">
        <v>2</v>
      </c>
      <c r="H34" s="23" t="n">
        <v>0.32</v>
      </c>
      <c r="I34" s="23" t="n">
        <v>20.6</v>
      </c>
      <c r="J34" s="23"/>
      <c r="K34" s="23" t="n">
        <v>0.01</v>
      </c>
      <c r="L34" s="23"/>
      <c r="M34" s="23" t="n">
        <v>8.6</v>
      </c>
      <c r="N34" s="23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038</v>
      </c>
      <c r="G35" s="23" t="n">
        <v>0.042</v>
      </c>
      <c r="H35" s="23" t="n">
        <v>0.24</v>
      </c>
      <c r="I35" s="23" t="n">
        <v>1.565</v>
      </c>
      <c r="J35" s="23"/>
      <c r="K35" s="23"/>
      <c r="L35" s="23"/>
      <c r="M35" s="23"/>
      <c r="N35" s="23"/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/>
      <c r="G36" s="23"/>
      <c r="H36" s="23"/>
      <c r="I36" s="23"/>
      <c r="J36" s="23"/>
      <c r="K36" s="23"/>
      <c r="L36" s="23"/>
      <c r="M36" s="23" t="n">
        <v>29.44</v>
      </c>
      <c r="N36" s="23" t="n">
        <v>0.233</v>
      </c>
      <c r="O36" s="24"/>
    </row>
    <row r="37" customFormat="false" ht="24.75" hidden="false" customHeight="true" outlineLevel="0" collapsed="false">
      <c r="A37" s="2"/>
      <c r="B37" s="13"/>
      <c r="C37" s="36"/>
      <c r="D37" s="37" t="s">
        <v>51</v>
      </c>
      <c r="E37" s="30" t="n">
        <v>140</v>
      </c>
      <c r="F37" s="31" t="n">
        <f aca="false">F38+F39+F40+F41+F42+F43</f>
        <v>46.959</v>
      </c>
      <c r="G37" s="31" t="n">
        <f aca="false">G38+G39+G40+G41+G42+G43</f>
        <v>26.7362</v>
      </c>
      <c r="H37" s="31" t="n">
        <f aca="false">H38+H39+H40+H41+H42+H43</f>
        <v>16.894</v>
      </c>
      <c r="I37" s="31" t="n">
        <f aca="false">I38+I39+I40+I41+I42+I43</f>
        <v>385.34</v>
      </c>
      <c r="J37" s="31" t="n">
        <f aca="false">J38+J39+J40+J41+J42+J43</f>
        <v>0.1883</v>
      </c>
      <c r="K37" s="31" t="n">
        <f aca="false">K38+K39+K40+K41+K42+K43</f>
        <v>0.3606</v>
      </c>
      <c r="L37" s="31" t="n">
        <f aca="false">L38+L39+L40+L41+L42+L43</f>
        <v>0.54</v>
      </c>
      <c r="M37" s="31" t="n">
        <f aca="false">M38+M39+M40+M41+M42+M43</f>
        <v>38.26</v>
      </c>
      <c r="N37" s="31" t="n">
        <f aca="false">N38+N39+N40+N41+N42+N43</f>
        <v>2.748</v>
      </c>
      <c r="O37" s="32" t="s">
        <v>52</v>
      </c>
    </row>
    <row r="38" customFormat="false" ht="24" hidden="false" customHeight="true" outlineLevel="0" collapsed="false">
      <c r="A38" s="2"/>
      <c r="B38" s="25"/>
      <c r="C38" s="26"/>
      <c r="D38" s="22" t="s">
        <v>53</v>
      </c>
      <c r="E38" s="10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0.05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40" t="n">
        <v>1.8</v>
      </c>
      <c r="G39" s="40" t="n">
        <v>0.36</v>
      </c>
      <c r="H39" s="40" t="n">
        <v>15.57</v>
      </c>
      <c r="I39" s="40" t="n">
        <v>72</v>
      </c>
      <c r="J39" s="40" t="n">
        <v>0.108</v>
      </c>
      <c r="K39" s="40" t="n">
        <v>0.063</v>
      </c>
      <c r="L39" s="40"/>
      <c r="M39" s="40" t="n">
        <v>9</v>
      </c>
      <c r="N39" s="40" t="n">
        <v>0.81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0.084</v>
      </c>
      <c r="G40" s="40" t="n">
        <v>0.0012</v>
      </c>
      <c r="H40" s="40" t="n">
        <v>0.546</v>
      </c>
      <c r="I40" s="40" t="n">
        <v>2.46</v>
      </c>
      <c r="J40" s="40"/>
      <c r="K40" s="40" t="n">
        <v>0.066</v>
      </c>
      <c r="L40" s="40" t="n">
        <v>0.54</v>
      </c>
      <c r="M40" s="40" t="n">
        <v>1.86</v>
      </c>
      <c r="N40" s="40" t="n">
        <v>0.048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27"/>
      <c r="F41" s="23" t="n">
        <v>30.48</v>
      </c>
      <c r="G41" s="23" t="n">
        <v>2.76</v>
      </c>
      <c r="H41" s="23" t="n">
        <v>0.168</v>
      </c>
      <c r="I41" s="23" t="n">
        <v>37.68</v>
      </c>
      <c r="J41" s="23" t="n">
        <v>0.0168</v>
      </c>
      <c r="K41" s="23" t="n">
        <v>0.1056</v>
      </c>
      <c r="L41" s="23"/>
      <c r="M41" s="23" t="n">
        <v>13.2</v>
      </c>
      <c r="N41" s="23" t="n">
        <v>0.6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23</v>
      </c>
      <c r="E42" s="10"/>
      <c r="F42" s="23" t="n">
        <v>0.035</v>
      </c>
      <c r="G42" s="23" t="n">
        <v>3.9</v>
      </c>
      <c r="H42" s="23" t="n">
        <v>0.05</v>
      </c>
      <c r="I42" s="23" t="n">
        <v>35.45</v>
      </c>
      <c r="J42" s="23" t="n">
        <v>0.0075</v>
      </c>
      <c r="K42" s="23" t="n">
        <v>0.006</v>
      </c>
      <c r="L42" s="23"/>
      <c r="M42" s="23" t="n">
        <v>0.6</v>
      </c>
      <c r="N42" s="23" t="n">
        <v>0.01</v>
      </c>
      <c r="O42" s="24"/>
    </row>
    <row r="43" s="33" customFormat="true" ht="24" hidden="false" customHeight="true" outlineLevel="0" collapsed="false">
      <c r="A43" s="2"/>
      <c r="B43" s="38"/>
      <c r="C43" s="39"/>
      <c r="D43" s="22" t="s">
        <v>57</v>
      </c>
      <c r="E43" s="27"/>
      <c r="F43" s="23"/>
      <c r="G43" s="23" t="n">
        <v>4.995</v>
      </c>
      <c r="H43" s="23"/>
      <c r="I43" s="23" t="n">
        <v>44.95</v>
      </c>
      <c r="J43" s="23"/>
      <c r="K43" s="23"/>
      <c r="L43" s="23"/>
      <c r="M43" s="23"/>
      <c r="N43" s="23"/>
      <c r="O43" s="24"/>
    </row>
    <row r="44" customFormat="false" ht="24" hidden="false" customHeight="true" outlineLevel="0" collapsed="false">
      <c r="A44" s="2"/>
      <c r="B44" s="13"/>
      <c r="C44" s="36"/>
      <c r="D44" s="37" t="s">
        <v>58</v>
      </c>
      <c r="E44" s="30" t="n">
        <v>60</v>
      </c>
      <c r="F44" s="31" t="n">
        <f aca="false">F45+F47+F48</f>
        <v>1.051</v>
      </c>
      <c r="G44" s="31" t="n">
        <f aca="false">G45+G47+G48</f>
        <v>3.988</v>
      </c>
      <c r="H44" s="31" t="n">
        <f aca="false">H45+H47+H48</f>
        <v>6.33</v>
      </c>
      <c r="I44" s="31" t="n">
        <f aca="false">SUM(I45:I48)</f>
        <v>80.55</v>
      </c>
      <c r="J44" s="31" t="n">
        <f aca="false">J45+J47+J48</f>
        <v>0.0275</v>
      </c>
      <c r="K44" s="31" t="n">
        <f aca="false">K45+K47+K48</f>
        <v>0.018</v>
      </c>
      <c r="L44" s="31" t="n">
        <f aca="false">L45+L47+L48</f>
        <v>0</v>
      </c>
      <c r="M44" s="31" t="n">
        <f aca="false">M45+M47+M48</f>
        <v>2.84</v>
      </c>
      <c r="N44" s="31" t="n">
        <f aca="false">N45+N47+N48</f>
        <v>0.198</v>
      </c>
      <c r="O44" s="32" t="s">
        <v>59</v>
      </c>
    </row>
    <row r="45" customFormat="false" ht="24" hidden="false" customHeight="true" outlineLevel="0" collapsed="false">
      <c r="A45" s="2"/>
      <c r="B45" s="25"/>
      <c r="C45" s="26"/>
      <c r="D45" s="22" t="s">
        <v>60</v>
      </c>
      <c r="E45" s="10"/>
      <c r="F45" s="23" t="n">
        <v>0.192</v>
      </c>
      <c r="G45" s="23"/>
      <c r="H45" s="23" t="n">
        <v>0.76</v>
      </c>
      <c r="I45" s="23" t="n">
        <v>3.96</v>
      </c>
      <c r="J45" s="23"/>
      <c r="K45" s="23" t="n">
        <v>0.006</v>
      </c>
      <c r="L45" s="23"/>
      <c r="M45" s="23" t="n">
        <v>0.8</v>
      </c>
      <c r="N45" s="23" t="n">
        <v>0.092</v>
      </c>
      <c r="O45" s="24"/>
    </row>
    <row r="46" customFormat="false" ht="24" hidden="false" customHeight="true" outlineLevel="0" collapsed="false">
      <c r="A46" s="2"/>
      <c r="B46" s="25"/>
      <c r="C46" s="26"/>
      <c r="D46" s="22" t="s">
        <v>48</v>
      </c>
      <c r="E46" s="10"/>
      <c r="F46" s="23" t="n">
        <v>0.196</v>
      </c>
      <c r="G46" s="23" t="n">
        <v>1.4</v>
      </c>
      <c r="H46" s="23" t="n">
        <v>0.224</v>
      </c>
      <c r="I46" s="23" t="n">
        <v>14.42</v>
      </c>
      <c r="J46" s="23"/>
      <c r="K46" s="23" t="n">
        <v>0.007</v>
      </c>
      <c r="L46" s="23"/>
      <c r="M46" s="23" t="n">
        <v>6.02</v>
      </c>
      <c r="N46" s="23" t="n">
        <v>0.021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61</v>
      </c>
      <c r="E47" s="27"/>
      <c r="F47" s="23" t="n">
        <v>0.824</v>
      </c>
      <c r="G47" s="23" t="n">
        <v>0.088</v>
      </c>
      <c r="H47" s="23" t="n">
        <v>5.52</v>
      </c>
      <c r="I47" s="23" t="n">
        <v>26.72</v>
      </c>
      <c r="J47" s="23" t="n">
        <v>0.02</v>
      </c>
      <c r="K47" s="23" t="n">
        <v>0.006</v>
      </c>
      <c r="L47" s="23"/>
      <c r="M47" s="23" t="n">
        <v>1.44</v>
      </c>
      <c r="N47" s="23" t="n">
        <v>0.096</v>
      </c>
      <c r="O47" s="24"/>
    </row>
    <row r="48" customFormat="false" ht="24" hidden="false" customHeight="true" outlineLevel="0" collapsed="false">
      <c r="A48" s="2"/>
      <c r="B48" s="20"/>
      <c r="C48" s="21"/>
      <c r="D48" s="22" t="s">
        <v>23</v>
      </c>
      <c r="E48" s="10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customFormat="false" ht="24" hidden="false" customHeight="true" outlineLevel="0" collapsed="false">
      <c r="A49" s="2"/>
      <c r="B49" s="13"/>
      <c r="C49" s="36"/>
      <c r="D49" s="37" t="s">
        <v>62</v>
      </c>
      <c r="E49" s="30" t="n">
        <v>40</v>
      </c>
      <c r="F49" s="31" t="n">
        <v>2.64</v>
      </c>
      <c r="G49" s="31" t="n">
        <v>0.48</v>
      </c>
      <c r="H49" s="31" t="n">
        <v>13.68</v>
      </c>
      <c r="I49" s="31" t="n">
        <v>72.4</v>
      </c>
      <c r="J49" s="31" t="n">
        <v>0.072</v>
      </c>
      <c r="K49" s="31" t="n">
        <v>0.032</v>
      </c>
      <c r="L49" s="31"/>
      <c r="M49" s="31" t="n">
        <v>14</v>
      </c>
      <c r="N49" s="31" t="n">
        <v>1.56</v>
      </c>
      <c r="O49" s="32" t="s">
        <v>63</v>
      </c>
    </row>
    <row r="50" customFormat="false" ht="24" hidden="false" customHeight="true" outlineLevel="0" collapsed="false">
      <c r="A50" s="2"/>
      <c r="B50" s="13"/>
      <c r="C50" s="36"/>
      <c r="D50" s="37" t="s">
        <v>64</v>
      </c>
      <c r="E50" s="30" t="n">
        <v>200</v>
      </c>
      <c r="F50" s="31" t="n">
        <f aca="false">F51+F52</f>
        <v>0.416</v>
      </c>
      <c r="G50" s="31" t="n">
        <f aca="false">G51+G52</f>
        <v>0.024</v>
      </c>
      <c r="H50" s="31" t="n">
        <f aca="false">H51+H52</f>
        <v>19.05</v>
      </c>
      <c r="I50" s="31" t="n">
        <f aca="false">I51+I52</f>
        <v>75.41</v>
      </c>
      <c r="J50" s="31" t="n">
        <f aca="false">J51+J52</f>
        <v>0.536</v>
      </c>
      <c r="K50" s="31" t="n">
        <f aca="false">K51+K52</f>
        <v>0.88</v>
      </c>
      <c r="L50" s="31" t="n">
        <f aca="false">L51+L52</f>
        <v>0.352</v>
      </c>
      <c r="M50" s="31" t="n">
        <f aca="false">M51+M52</f>
        <v>1.58</v>
      </c>
      <c r="N50" s="31" t="n">
        <f aca="false">N51+N52</f>
        <v>1.485</v>
      </c>
      <c r="O50" s="32" t="s">
        <v>65</v>
      </c>
    </row>
    <row r="51" s="33" customFormat="true" ht="24" hidden="false" customHeight="true" outlineLevel="0" collapsed="false">
      <c r="A51" s="2"/>
      <c r="B51" s="38"/>
      <c r="C51" s="39"/>
      <c r="D51" s="22" t="s">
        <v>66</v>
      </c>
      <c r="E51" s="27"/>
      <c r="F51" s="23" t="n">
        <v>0.416</v>
      </c>
      <c r="G51" s="23" t="n">
        <v>0.024</v>
      </c>
      <c r="H51" s="23" t="n">
        <v>4.08</v>
      </c>
      <c r="I51" s="23" t="n">
        <v>18.56</v>
      </c>
      <c r="J51" s="23" t="n">
        <v>0.536</v>
      </c>
      <c r="K51" s="23" t="n">
        <v>0.88</v>
      </c>
      <c r="L51" s="23" t="n">
        <v>0.352</v>
      </c>
      <c r="M51" s="23" t="n">
        <v>1.28</v>
      </c>
      <c r="N51" s="23" t="n">
        <v>1.44</v>
      </c>
      <c r="O51" s="24"/>
    </row>
    <row r="52" s="33" customFormat="true" ht="24" hidden="false" customHeight="true" outlineLevel="0" collapsed="false">
      <c r="A52" s="2"/>
      <c r="B52" s="38"/>
      <c r="C52" s="39"/>
      <c r="D52" s="22" t="s">
        <v>22</v>
      </c>
      <c r="E52" s="27"/>
      <c r="F52" s="47"/>
      <c r="G52" s="47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3" customFormat="true" ht="24" hidden="false" customHeight="true" outlineLevel="0" collapsed="false">
      <c r="A53" s="2"/>
      <c r="B53" s="13"/>
      <c r="C53" s="14" t="s">
        <v>67</v>
      </c>
      <c r="D53" s="48" t="s">
        <v>68</v>
      </c>
      <c r="E53" s="30" t="n">
        <v>44</v>
      </c>
      <c r="F53" s="31" t="n">
        <v>0.39</v>
      </c>
      <c r="G53" s="31" t="n">
        <v>0.864</v>
      </c>
      <c r="H53" s="31" t="n">
        <v>4.308</v>
      </c>
      <c r="I53" s="31" t="n">
        <v>238.8</v>
      </c>
      <c r="J53" s="31"/>
      <c r="K53" s="31"/>
      <c r="L53" s="31"/>
      <c r="M53" s="31"/>
      <c r="N53" s="31"/>
      <c r="O53" s="32" t="s">
        <v>69</v>
      </c>
    </row>
    <row r="54" customFormat="false" ht="24" hidden="false" customHeight="true" outlineLevel="0" collapsed="false">
      <c r="A54" s="2"/>
      <c r="B54" s="13"/>
      <c r="C54" s="36"/>
      <c r="D54" s="48" t="s">
        <v>70</v>
      </c>
      <c r="E54" s="30" t="n">
        <v>200</v>
      </c>
      <c r="F54" s="31" t="n">
        <v>0.03</v>
      </c>
      <c r="G54" s="31"/>
      <c r="H54" s="31" t="n">
        <v>14</v>
      </c>
      <c r="I54" s="31" t="n">
        <f aca="false">SUM(I55:I57)</f>
        <v>112.92</v>
      </c>
      <c r="J54" s="31"/>
      <c r="K54" s="31"/>
      <c r="L54" s="31"/>
      <c r="M54" s="31"/>
      <c r="N54" s="31"/>
      <c r="O54" s="32" t="s">
        <v>71</v>
      </c>
    </row>
    <row r="55" s="33" customFormat="true" ht="24" hidden="false" customHeight="true" outlineLevel="0" collapsed="false">
      <c r="A55" s="2"/>
      <c r="B55" s="38"/>
      <c r="C55" s="39"/>
      <c r="D55" s="49" t="s">
        <v>72</v>
      </c>
      <c r="E55" s="50"/>
      <c r="F55" s="47"/>
      <c r="G55" s="47"/>
      <c r="H55" s="47"/>
      <c r="I55" s="47"/>
      <c r="J55" s="23"/>
      <c r="K55" s="23"/>
      <c r="L55" s="23"/>
      <c r="M55" s="23" t="n">
        <v>0.2</v>
      </c>
      <c r="N55" s="23" t="n">
        <v>0.03</v>
      </c>
      <c r="O55" s="24"/>
    </row>
    <row r="56" s="33" customFormat="true" ht="24" hidden="false" customHeight="true" outlineLevel="0" collapsed="false">
      <c r="A56" s="2"/>
      <c r="B56" s="38"/>
      <c r="C56" s="39"/>
      <c r="D56" s="49" t="s">
        <v>73</v>
      </c>
      <c r="E56" s="51"/>
      <c r="F56" s="52" t="n">
        <v>3.64</v>
      </c>
      <c r="G56" s="52" t="n">
        <v>4.16</v>
      </c>
      <c r="H56" s="52" t="n">
        <v>6.11</v>
      </c>
      <c r="I56" s="52" t="n">
        <v>56.07</v>
      </c>
      <c r="J56" s="52" t="n">
        <v>0.052</v>
      </c>
      <c r="K56" s="52" t="n">
        <v>0.195</v>
      </c>
      <c r="L56" s="52" t="n">
        <v>1.95</v>
      </c>
      <c r="M56" s="52" t="n">
        <v>161.2</v>
      </c>
      <c r="N56" s="52" t="n">
        <v>0.26</v>
      </c>
      <c r="O56" s="24"/>
    </row>
    <row r="57" customFormat="false" ht="24" hidden="false" customHeight="true" outlineLevel="0" collapsed="false">
      <c r="A57" s="2"/>
      <c r="B57" s="20"/>
      <c r="C57" s="21"/>
      <c r="D57" s="49" t="s">
        <v>22</v>
      </c>
      <c r="E57" s="27"/>
      <c r="F57" s="23"/>
      <c r="G57" s="23"/>
      <c r="H57" s="23" t="n">
        <v>14.97</v>
      </c>
      <c r="I57" s="23" t="n">
        <v>56.85</v>
      </c>
      <c r="J57" s="23"/>
      <c r="K57" s="23"/>
      <c r="L57" s="23"/>
      <c r="M57" s="23" t="n">
        <v>0.3</v>
      </c>
      <c r="N57" s="23" t="n">
        <v>0.045</v>
      </c>
      <c r="O57" s="24"/>
    </row>
    <row r="58" customFormat="false" ht="24" hidden="false" customHeight="true" outlineLevel="0" collapsed="false">
      <c r="A58" s="2"/>
      <c r="B58" s="53"/>
      <c r="C58" s="54"/>
      <c r="D58" s="54" t="s">
        <v>74</v>
      </c>
      <c r="E58" s="10"/>
      <c r="F58" s="47" t="n">
        <f aca="false">F54+F53+F50+F49+F44+F37+F26+F20+F17+F13+F9+F22</f>
        <v>68.189</v>
      </c>
      <c r="G58" s="47" t="n">
        <f aca="false">G54+G53+G50+G49+G44+G37+G26+G20+G17+G13+G9+G22</f>
        <v>58.3452</v>
      </c>
      <c r="H58" s="47" t="n">
        <f aca="false">H54+H53+H50+H49+H44+H37+H26+H20+H17+H13+H9+H22</f>
        <v>169.75</v>
      </c>
      <c r="I58" s="47" t="n">
        <f aca="false">I54+I53+I50+I49+I44+I37+I26+I20+I17+I13+I9+I22</f>
        <v>1695.073</v>
      </c>
      <c r="J58" s="47" t="n">
        <f aca="false">J54+J53+J50+J49+J44+J37+J26+J20+J17+J13+J9+J22</f>
        <v>4.8383</v>
      </c>
      <c r="K58" s="47" t="n">
        <f aca="false">K54+K53+K50+K49+K44+K37+K26+K20+K17+K13+K9+K22</f>
        <v>3.2286</v>
      </c>
      <c r="L58" s="47" t="n">
        <f aca="false">L54+L53+L50+L49+L44+L37+L26+L20+L17+L13+L9+L22</f>
        <v>29.702</v>
      </c>
      <c r="M58" s="47" t="n">
        <f aca="false">M54+M53+M50+M49+M44+M37+M26+M20+M17+M13+M9+M22</f>
        <v>113.16</v>
      </c>
      <c r="N58" s="47" t="n">
        <f aca="false">N54+N53+N50+N49+N44+N37+N26+N20+N17+N13+N9+N22</f>
        <v>25.14</v>
      </c>
      <c r="O58" s="55"/>
    </row>
    <row r="59" customFormat="false" ht="15.6" hidden="false" customHeight="false" outlineLevel="0" collapsed="false">
      <c r="A59" s="2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/>
    </row>
    <row r="60" customFormat="false" ht="15.6" hidden="false" customHeight="false" outlineLevel="0" collapsed="false">
      <c r="A60" s="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7"/>
    </row>
    <row r="61" customFormat="false" ht="15.6" hidden="false" customHeight="false" outlineLevel="0" collapsed="false">
      <c r="A61" s="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</row>
    <row r="62" customFormat="false" ht="15.6" hidden="false" customHeight="fals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</row>
    <row r="63" customFormat="false" ht="16.2" hidden="false" customHeight="fals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31.5" hidden="false" customHeight="true" outlineLevel="0" collapsed="false">
      <c r="A64" s="2"/>
      <c r="B64" s="7" t="s">
        <v>1</v>
      </c>
      <c r="C64" s="7" t="s">
        <v>2</v>
      </c>
      <c r="D64" s="7" t="s">
        <v>3</v>
      </c>
      <c r="E64" s="7" t="s">
        <v>4</v>
      </c>
      <c r="F64" s="7" t="s">
        <v>75</v>
      </c>
      <c r="G64" s="7"/>
      <c r="H64" s="7"/>
      <c r="I64" s="7" t="s">
        <v>6</v>
      </c>
      <c r="J64" s="7" t="s">
        <v>7</v>
      </c>
      <c r="K64" s="7"/>
      <c r="L64" s="7"/>
      <c r="M64" s="7" t="s">
        <v>8</v>
      </c>
      <c r="N64" s="7"/>
      <c r="O64" s="8" t="s">
        <v>9</v>
      </c>
    </row>
    <row r="65" customFormat="false" ht="15" hidden="false" customHeight="true" outlineLevel="0" collapsed="false">
      <c r="A65" s="2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21.7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6.2" hidden="false" customHeight="false" outlineLevel="0" collapsed="false">
      <c r="A69" s="2"/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</row>
    <row r="70" customFormat="false" ht="22.5" hidden="false" customHeight="true" outlineLevel="0" collapsed="false">
      <c r="A70" s="2"/>
      <c r="B70" s="13"/>
      <c r="C70" s="14" t="s">
        <v>76</v>
      </c>
      <c r="D70" s="15" t="s">
        <v>77</v>
      </c>
      <c r="E70" s="16" t="n">
        <v>200</v>
      </c>
      <c r="F70" s="31" t="n">
        <f aca="false">F71+F72+F74</f>
        <v>6.545</v>
      </c>
      <c r="G70" s="31" t="n">
        <f aca="false">G71+G72+G74</f>
        <v>4.035</v>
      </c>
      <c r="H70" s="31" t="n">
        <f aca="false">H71+H72+H74</f>
        <v>32.505</v>
      </c>
      <c r="I70" s="31" t="n">
        <f aca="false">SUM(I71:I74)</f>
        <v>146.85</v>
      </c>
      <c r="J70" s="31" t="n">
        <f aca="false">J71+J72+J74</f>
        <v>0.036</v>
      </c>
      <c r="K70" s="31" t="n">
        <f aca="false">K71+K72+K74</f>
        <v>0.149</v>
      </c>
      <c r="L70" s="31" t="n">
        <f aca="false">L71+L72+L74</f>
        <v>1.35</v>
      </c>
      <c r="M70" s="31" t="n">
        <f aca="false">M71+M72+M74</f>
        <v>120.55</v>
      </c>
      <c r="N70" s="31" t="n">
        <f aca="false">N71+N72+N74</f>
        <v>1.14</v>
      </c>
      <c r="O70" s="32" t="s">
        <v>78</v>
      </c>
    </row>
    <row r="71" customFormat="false" ht="24.75" hidden="false" customHeight="true" outlineLevel="0" collapsed="false">
      <c r="A71" s="2"/>
      <c r="B71" s="20"/>
      <c r="C71" s="21"/>
      <c r="D71" s="58" t="s">
        <v>79</v>
      </c>
      <c r="E71" s="10"/>
      <c r="F71" s="23" t="n">
        <v>4.025</v>
      </c>
      <c r="G71" s="23" t="n">
        <v>1.155</v>
      </c>
      <c r="H71" s="23" t="n">
        <v>23.275</v>
      </c>
      <c r="I71" s="23" t="n">
        <v>93.42</v>
      </c>
      <c r="J71" s="23"/>
      <c r="K71" s="23" t="n">
        <v>0.014</v>
      </c>
      <c r="L71" s="23"/>
      <c r="M71" s="23" t="n">
        <v>9.45</v>
      </c>
      <c r="N71" s="23" t="n">
        <v>0.945</v>
      </c>
      <c r="O71" s="24"/>
    </row>
    <row r="72" customFormat="false" ht="24.75" hidden="false" customHeight="true" outlineLevel="0" collapsed="false">
      <c r="A72" s="2"/>
      <c r="B72" s="20"/>
      <c r="C72" s="21"/>
      <c r="D72" s="58" t="s">
        <v>80</v>
      </c>
      <c r="E72" s="10"/>
      <c r="F72" s="40" t="n">
        <v>2.52</v>
      </c>
      <c r="G72" s="40" t="n">
        <v>2.88</v>
      </c>
      <c r="H72" s="40" t="n">
        <v>4.23</v>
      </c>
      <c r="I72" s="40" t="n">
        <v>20.3</v>
      </c>
      <c r="J72" s="40" t="n">
        <v>0.036</v>
      </c>
      <c r="K72" s="40" t="n">
        <v>0.135</v>
      </c>
      <c r="L72" s="40" t="n">
        <v>1.35</v>
      </c>
      <c r="M72" s="40" t="n">
        <v>111</v>
      </c>
      <c r="N72" s="40" t="n">
        <v>0.18</v>
      </c>
      <c r="O72" s="24"/>
    </row>
    <row r="73" customFormat="false" ht="24.75" hidden="false" customHeight="true" outlineLevel="0" collapsed="false">
      <c r="A73" s="2"/>
      <c r="B73" s="20"/>
      <c r="C73" s="21"/>
      <c r="D73" s="58" t="s">
        <v>23</v>
      </c>
      <c r="E73" s="10"/>
      <c r="F73" s="23" t="n">
        <v>0.014</v>
      </c>
      <c r="G73" s="23" t="n">
        <v>1.56</v>
      </c>
      <c r="H73" s="23" t="n">
        <v>2</v>
      </c>
      <c r="I73" s="23" t="n">
        <v>14.18</v>
      </c>
      <c r="J73" s="23" t="n">
        <v>0.003</v>
      </c>
      <c r="K73" s="23" t="n">
        <v>0.002</v>
      </c>
      <c r="L73" s="23"/>
      <c r="M73" s="23" t="n">
        <v>0.24</v>
      </c>
      <c r="N73" s="23" t="n">
        <v>0.004</v>
      </c>
      <c r="O73" s="24"/>
    </row>
    <row r="74" customFormat="false" ht="24.75" hidden="false" customHeight="true" outlineLevel="0" collapsed="false">
      <c r="A74" s="2"/>
      <c r="B74" s="20"/>
      <c r="C74" s="21"/>
      <c r="D74" s="58" t="s">
        <v>22</v>
      </c>
      <c r="E74" s="10"/>
      <c r="F74" s="23"/>
      <c r="G74" s="23"/>
      <c r="H74" s="23" t="n">
        <v>5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24"/>
    </row>
    <row r="75" customFormat="false" ht="16.8" hidden="true" customHeight="false" outlineLevel="0" collapsed="false">
      <c r="A75" s="2"/>
      <c r="B75" s="13"/>
      <c r="C75" s="28"/>
      <c r="D75" s="59"/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2"/>
    </row>
    <row r="76" customFormat="false" ht="22.5" hidden="false" customHeight="true" outlineLevel="0" collapsed="false">
      <c r="A76" s="2"/>
      <c r="B76" s="53"/>
      <c r="C76" s="60"/>
      <c r="D76" s="54" t="s">
        <v>74</v>
      </c>
      <c r="E76" s="10"/>
      <c r="F76" s="61" t="n">
        <f aca="false">F70</f>
        <v>6.545</v>
      </c>
      <c r="G76" s="61" t="n">
        <f aca="false">G70</f>
        <v>4.035</v>
      </c>
      <c r="H76" s="61" t="n">
        <f aca="false">H70</f>
        <v>32.505</v>
      </c>
      <c r="I76" s="61" t="n">
        <f aca="false">I70</f>
        <v>146.85</v>
      </c>
      <c r="J76" s="61" t="n">
        <f aca="false">J70</f>
        <v>0.036</v>
      </c>
      <c r="K76" s="61" t="n">
        <f aca="false">K70</f>
        <v>0.149</v>
      </c>
      <c r="L76" s="61" t="n">
        <f aca="false">L70</f>
        <v>1.35</v>
      </c>
      <c r="M76" s="61" t="n">
        <f aca="false">M70</f>
        <v>120.55</v>
      </c>
      <c r="N76" s="61" t="n">
        <f aca="false">N70</f>
        <v>1.14</v>
      </c>
      <c r="O76" s="61"/>
    </row>
    <row r="77" customFormat="false" ht="15.6" hidden="false" customHeight="false" outlineLevel="0" collapsed="false">
      <c r="A77" s="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7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7"/>
    </row>
    <row r="79" customFormat="false" ht="15.6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13T06:55:40Z</cp:lastPrinted>
  <dcterms:modified xsi:type="dcterms:W3CDTF">2024-12-13T06:55:44Z</dcterms:modified>
  <cp:revision>0</cp:revision>
  <dc:subject/>
  <dc:title/>
</cp:coreProperties>
</file>