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сахар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8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3</v>
      </c>
      <c r="E16" s="2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s="31" customFormat="true" ht="24.75" hidden="false" customHeight="true" outlineLevel="0" collapsed="false">
      <c r="A17" s="1"/>
      <c r="B17" s="12"/>
      <c r="C17" s="39"/>
      <c r="D17" s="33" t="s">
        <v>27</v>
      </c>
      <c r="E17" s="34" t="n">
        <v>37</v>
      </c>
      <c r="F17" s="35" t="n">
        <f aca="false">F18+F19</f>
        <v>2.359</v>
      </c>
      <c r="G17" s="35" t="n">
        <f aca="false">G18+G19</f>
        <v>55.5</v>
      </c>
      <c r="H17" s="35" t="n">
        <f aca="false">H18+H19</f>
        <v>15.01</v>
      </c>
      <c r="I17" s="35" t="n">
        <f aca="false">I18+I19</f>
        <v>128.23</v>
      </c>
      <c r="J17" s="35" t="n">
        <f aca="false">J18+J19</f>
        <v>0.366</v>
      </c>
      <c r="K17" s="35" t="n">
        <f aca="false">K18+K19</f>
        <v>0.093</v>
      </c>
      <c r="L17" s="35" t="n">
        <f aca="false">L18+L19</f>
        <v>0</v>
      </c>
      <c r="M17" s="35" t="n">
        <f aca="false">M18+M19</f>
        <v>14.4</v>
      </c>
      <c r="N17" s="35" t="n">
        <f aca="false">N18+N19</f>
        <v>0.734</v>
      </c>
      <c r="O17" s="36" t="n">
        <v>44</v>
      </c>
    </row>
    <row r="18" customFormat="false" ht="24.75" hidden="false" customHeight="true" outlineLevel="0" collapsed="false">
      <c r="B18" s="25"/>
      <c r="C18" s="26"/>
      <c r="D18" s="21" t="s">
        <v>28</v>
      </c>
      <c r="E18" s="28"/>
      <c r="F18" s="27" t="n">
        <v>2.31</v>
      </c>
      <c r="G18" s="27" t="n">
        <v>0.9</v>
      </c>
      <c r="H18" s="27" t="n">
        <v>14.94</v>
      </c>
      <c r="I18" s="27" t="n">
        <v>78.6</v>
      </c>
      <c r="J18" s="27" t="n">
        <v>0.261</v>
      </c>
      <c r="K18" s="27" t="n">
        <v>0.009</v>
      </c>
      <c r="L18" s="27"/>
      <c r="M18" s="27" t="n">
        <v>6</v>
      </c>
      <c r="N18" s="27" t="n">
        <v>0.594</v>
      </c>
      <c r="O18" s="24"/>
    </row>
    <row r="19" customFormat="false" ht="24.75" hidden="false" customHeight="true" outlineLevel="0" collapsed="false">
      <c r="B19" s="19"/>
      <c r="C19" s="20"/>
      <c r="D19" s="21" t="s">
        <v>24</v>
      </c>
      <c r="E19" s="28"/>
      <c r="F19" s="27" t="n">
        <v>0.049</v>
      </c>
      <c r="G19" s="27" t="n">
        <v>54.6</v>
      </c>
      <c r="H19" s="27" t="n">
        <v>0.07</v>
      </c>
      <c r="I19" s="27" t="n">
        <v>49.63</v>
      </c>
      <c r="J19" s="27" t="n">
        <v>0.105</v>
      </c>
      <c r="K19" s="27" t="n">
        <v>0.084</v>
      </c>
      <c r="L19" s="27"/>
      <c r="M19" s="27" t="n">
        <v>8.4</v>
      </c>
      <c r="N19" s="27" t="n">
        <v>0.14</v>
      </c>
      <c r="O19" s="24"/>
    </row>
    <row r="20" s="31" customFormat="true" ht="24.75" hidden="false" customHeight="true" outlineLevel="0" collapsed="false">
      <c r="A20" s="1"/>
      <c r="B20" s="12"/>
      <c r="C20" s="13" t="s">
        <v>29</v>
      </c>
      <c r="D20" s="14" t="s">
        <v>30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20.57</v>
      </c>
      <c r="I20" s="16" t="n">
        <f aca="false">I21+I22</f>
        <v>84.8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3</v>
      </c>
      <c r="N20" s="16" t="n">
        <f aca="false">N21+N22</f>
        <v>0.045</v>
      </c>
      <c r="O20" s="17" t="n">
        <v>37</v>
      </c>
    </row>
    <row r="21" s="31" customFormat="true" ht="24.75" hidden="false" customHeight="true" outlineLevel="0" collapsed="false">
      <c r="A21" s="1"/>
      <c r="B21" s="29"/>
      <c r="C21" s="40"/>
      <c r="D21" s="21" t="s">
        <v>31</v>
      </c>
      <c r="E21" s="9"/>
      <c r="F21" s="27" t="n">
        <v>0.22</v>
      </c>
      <c r="G21" s="27"/>
      <c r="H21" s="27" t="n">
        <v>5.6</v>
      </c>
      <c r="I21" s="27" t="n">
        <v>28</v>
      </c>
      <c r="J21" s="27" t="n">
        <v>0.1</v>
      </c>
      <c r="K21" s="27"/>
      <c r="L21" s="27"/>
      <c r="M21" s="27" t="n">
        <v>1</v>
      </c>
      <c r="N21" s="27"/>
      <c r="O21" s="24"/>
    </row>
    <row r="22" s="31" customFormat="true" ht="24.75" hidden="false" customHeight="true" outlineLevel="0" collapsed="false">
      <c r="A22" s="1"/>
      <c r="B22" s="29"/>
      <c r="C22" s="40"/>
      <c r="D22" s="21" t="s">
        <v>23</v>
      </c>
      <c r="E22" s="9"/>
      <c r="F22" s="27"/>
      <c r="G22" s="27"/>
      <c r="H22" s="27" t="n">
        <v>14.97</v>
      </c>
      <c r="I22" s="27" t="n">
        <v>56.85</v>
      </c>
      <c r="J22" s="27"/>
      <c r="K22" s="27"/>
      <c r="L22" s="27"/>
      <c r="M22" s="27" t="n">
        <v>0.3</v>
      </c>
      <c r="N22" s="27" t="n">
        <v>0.045</v>
      </c>
      <c r="O22" s="24"/>
    </row>
    <row r="23" s="44" customFormat="true" ht="0.75" hidden="true" customHeight="true" outlineLevel="0" collapsed="false">
      <c r="A23" s="41"/>
      <c r="B23" s="12"/>
      <c r="C23" s="13"/>
      <c r="D23" s="42"/>
      <c r="E23" s="34"/>
      <c r="F23" s="43"/>
      <c r="G23" s="43"/>
      <c r="H23" s="43"/>
      <c r="I23" s="43"/>
      <c r="J23" s="43"/>
      <c r="K23" s="43"/>
      <c r="L23" s="43"/>
      <c r="M23" s="43"/>
      <c r="N23" s="43"/>
      <c r="O23" s="36"/>
    </row>
    <row r="24" s="31" customFormat="true" ht="38.25" hidden="false" customHeight="true" outlineLevel="0" collapsed="false">
      <c r="A24" s="1"/>
      <c r="B24" s="12"/>
      <c r="C24" s="13" t="s">
        <v>32</v>
      </c>
      <c r="D24" s="45" t="s">
        <v>33</v>
      </c>
      <c r="E24" s="15" t="n">
        <v>42</v>
      </c>
      <c r="F24" s="16" t="n">
        <v>2</v>
      </c>
      <c r="G24" s="16" t="n">
        <v>5.1</v>
      </c>
      <c r="H24" s="16" t="n">
        <v>15</v>
      </c>
      <c r="I24" s="16" t="n">
        <f aca="false">SUM(I25:I26)</f>
        <v>103.34</v>
      </c>
      <c r="J24" s="16" t="n">
        <v>0</v>
      </c>
      <c r="K24" s="16" t="n">
        <v>0.04</v>
      </c>
      <c r="L24" s="16" t="n">
        <v>0</v>
      </c>
      <c r="M24" s="16" t="n">
        <v>37</v>
      </c>
      <c r="N24" s="16" t="n">
        <v>1.4</v>
      </c>
      <c r="O24" s="17" t="s">
        <v>34</v>
      </c>
    </row>
    <row r="25" customFormat="false" ht="24.75" hidden="false" customHeight="true" outlineLevel="0" collapsed="false">
      <c r="B25" s="25"/>
      <c r="C25" s="26"/>
      <c r="D25" s="46" t="s">
        <v>35</v>
      </c>
      <c r="E25" s="28"/>
      <c r="F25" s="27" t="n">
        <v>0.48</v>
      </c>
      <c r="G25" s="27" t="n">
        <v>0.032</v>
      </c>
      <c r="H25" s="27" t="n">
        <v>3.2</v>
      </c>
      <c r="I25" s="27" t="n">
        <v>13.44</v>
      </c>
      <c r="J25" s="27"/>
      <c r="K25" s="27" t="n">
        <v>0.128</v>
      </c>
      <c r="L25" s="27"/>
      <c r="M25" s="27" t="n">
        <v>11.84</v>
      </c>
      <c r="N25" s="27" t="n">
        <v>0.44</v>
      </c>
      <c r="O25" s="24"/>
    </row>
    <row r="26" s="31" customFormat="true" ht="24.75" hidden="false" customHeight="true" outlineLevel="0" collapsed="false">
      <c r="A26" s="1"/>
      <c r="B26" s="29"/>
      <c r="C26" s="30"/>
      <c r="D26" s="46" t="s">
        <v>36</v>
      </c>
      <c r="E26" s="28"/>
      <c r="F26" s="27"/>
      <c r="G26" s="27" t="n">
        <v>9.99</v>
      </c>
      <c r="H26" s="27"/>
      <c r="I26" s="27" t="n">
        <v>89.9</v>
      </c>
      <c r="J26" s="27"/>
      <c r="K26" s="27"/>
      <c r="L26" s="27"/>
      <c r="M26" s="27"/>
      <c r="N26" s="27"/>
      <c r="O26" s="24"/>
    </row>
    <row r="27" customFormat="false" ht="35.25" hidden="false" customHeight="true" outlineLevel="0" collapsed="false">
      <c r="B27" s="12"/>
      <c r="C27" s="32"/>
      <c r="D27" s="47" t="s">
        <v>37</v>
      </c>
      <c r="E27" s="34" t="n">
        <v>200</v>
      </c>
      <c r="F27" s="35" t="n">
        <f aca="false">F28+F29+F30+F31+F33+F34+F32</f>
        <v>6.783</v>
      </c>
      <c r="G27" s="35" t="n">
        <f aca="false">G28+G29+G30+G31+G33+G34+G32</f>
        <v>8.86</v>
      </c>
      <c r="H27" s="35" t="n">
        <f aca="false">H28+H29+H30+H31+H33+H34+H32</f>
        <v>11.51</v>
      </c>
      <c r="I27" s="35" t="n">
        <f aca="false">SUM(I28:I39)</f>
        <v>171.775</v>
      </c>
      <c r="J27" s="35" t="n">
        <f aca="false">J28+J29+J30+J31+J33+J34+J32</f>
        <v>0.2075</v>
      </c>
      <c r="K27" s="35" t="n">
        <f aca="false">K28+K29+K30+K31+K33+K34+K32</f>
        <v>0.1468</v>
      </c>
      <c r="L27" s="35" t="n">
        <f aca="false">L28+L29+L30+L31+L33+L34+L32</f>
        <v>7.37</v>
      </c>
      <c r="M27" s="35" t="n">
        <f aca="false">M28+M29+M30+M31+M33+M34+M32</f>
        <v>24.42</v>
      </c>
      <c r="N27" s="35" t="n">
        <f aca="false">N28+N29+N30+N31+N33+N34+N32</f>
        <v>1.122</v>
      </c>
      <c r="O27" s="36" t="s">
        <v>38</v>
      </c>
    </row>
    <row r="28" customFormat="false" ht="24.75" hidden="false" customHeight="true" outlineLevel="0" collapsed="false">
      <c r="B28" s="25"/>
      <c r="C28" s="26"/>
      <c r="D28" s="48" t="s">
        <v>39</v>
      </c>
      <c r="E28" s="49"/>
      <c r="F28" s="50" t="n">
        <v>4.368</v>
      </c>
      <c r="G28" s="50" t="n">
        <v>4.416</v>
      </c>
      <c r="H28" s="50" t="n">
        <v>0.168</v>
      </c>
      <c r="I28" s="50" t="n">
        <v>57.84</v>
      </c>
      <c r="J28" s="50" t="n">
        <v>0.019</v>
      </c>
      <c r="K28" s="50" t="n">
        <v>0.036</v>
      </c>
      <c r="L28" s="50" t="n">
        <v>0</v>
      </c>
      <c r="M28" s="50" t="n">
        <v>4.08</v>
      </c>
      <c r="N28" s="50" t="n">
        <v>0.384</v>
      </c>
      <c r="O28" s="24"/>
    </row>
    <row r="29" customFormat="false" ht="24.75" hidden="false" customHeight="true" outlineLevel="0" collapsed="false">
      <c r="B29" s="25"/>
      <c r="C29" s="26"/>
      <c r="D29" s="48" t="s">
        <v>40</v>
      </c>
      <c r="E29" s="2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4"/>
    </row>
    <row r="30" customFormat="false" ht="24.75" hidden="false" customHeight="true" outlineLevel="0" collapsed="false">
      <c r="B30" s="25"/>
      <c r="C30" s="26"/>
      <c r="D30" s="48" t="s">
        <v>41</v>
      </c>
      <c r="E30" s="28"/>
      <c r="F30" s="27" t="n">
        <v>0.576</v>
      </c>
      <c r="G30" s="27" t="n">
        <v>0.32</v>
      </c>
      <c r="H30" s="27" t="n">
        <v>1.5</v>
      </c>
      <c r="I30" s="27" t="n">
        <v>8.6</v>
      </c>
      <c r="J30" s="27" t="n">
        <v>0.08</v>
      </c>
      <c r="K30" s="27" t="n">
        <v>0.06</v>
      </c>
      <c r="L30" s="27" t="n">
        <v>4.1</v>
      </c>
      <c r="M30" s="27" t="n">
        <v>7.6</v>
      </c>
      <c r="N30" s="27" t="n">
        <v>0.09</v>
      </c>
      <c r="O30" s="24"/>
    </row>
    <row r="31" customFormat="false" ht="24.75" hidden="false" customHeight="true" outlineLevel="0" collapsed="false">
      <c r="B31" s="25"/>
      <c r="C31" s="26"/>
      <c r="D31" s="48" t="s">
        <v>42</v>
      </c>
      <c r="E31" s="28"/>
      <c r="F31" s="27" t="n">
        <v>0.84</v>
      </c>
      <c r="G31" s="27" t="n">
        <v>0.168</v>
      </c>
      <c r="H31" s="27" t="n">
        <v>7.266</v>
      </c>
      <c r="I31" s="27" t="n">
        <v>33.6</v>
      </c>
      <c r="J31" s="27" t="n">
        <v>0.05</v>
      </c>
      <c r="K31" s="27" t="n">
        <v>0.029</v>
      </c>
      <c r="L31" s="27"/>
      <c r="M31" s="27" t="n">
        <v>4.2</v>
      </c>
      <c r="N31" s="27" t="n">
        <v>0.378</v>
      </c>
      <c r="O31" s="24"/>
    </row>
    <row r="32" customFormat="false" ht="23.25" hidden="false" customHeight="true" outlineLevel="0" collapsed="false">
      <c r="B32" s="25"/>
      <c r="C32" s="26"/>
      <c r="D32" s="48" t="s">
        <v>43</v>
      </c>
      <c r="E32" s="28"/>
      <c r="F32" s="27" t="n">
        <v>0.832</v>
      </c>
      <c r="G32" s="27" t="n">
        <v>0.052</v>
      </c>
      <c r="H32" s="27" t="n">
        <v>1.69</v>
      </c>
      <c r="I32" s="27" t="n">
        <v>10.4</v>
      </c>
      <c r="J32" s="27" t="n">
        <v>0.026</v>
      </c>
      <c r="K32" s="27" t="n">
        <v>0.013</v>
      </c>
      <c r="L32" s="27" t="n">
        <v>2.6</v>
      </c>
      <c r="M32" s="27" t="n">
        <v>4.16</v>
      </c>
      <c r="N32" s="27" t="n">
        <v>0.182</v>
      </c>
      <c r="O32" s="24"/>
    </row>
    <row r="33" customFormat="false" ht="0.75" hidden="true" customHeight="true" outlineLevel="0" collapsed="false">
      <c r="B33" s="25"/>
      <c r="C33" s="26"/>
      <c r="D33" s="48" t="s">
        <v>44</v>
      </c>
      <c r="E33" s="28"/>
      <c r="F33" s="27" t="n">
        <v>0.08</v>
      </c>
      <c r="G33" s="27"/>
      <c r="H33" s="27" t="n">
        <v>0.5</v>
      </c>
      <c r="I33" s="27" t="n">
        <v>2.3</v>
      </c>
      <c r="J33" s="27" t="n">
        <v>0.001</v>
      </c>
      <c r="K33" s="27"/>
      <c r="L33" s="27" t="n">
        <v>0.51</v>
      </c>
      <c r="M33" s="27" t="n">
        <v>1.74</v>
      </c>
      <c r="N33" s="27" t="n">
        <v>0.05</v>
      </c>
      <c r="O33" s="24"/>
    </row>
    <row r="34" customFormat="false" ht="24.75" hidden="false" customHeight="true" outlineLevel="0" collapsed="false">
      <c r="B34" s="25"/>
      <c r="C34" s="26"/>
      <c r="D34" s="48" t="s">
        <v>24</v>
      </c>
      <c r="E34" s="9"/>
      <c r="F34" s="27" t="n">
        <v>0.035</v>
      </c>
      <c r="G34" s="27" t="n">
        <v>3.9</v>
      </c>
      <c r="H34" s="27" t="n">
        <v>0.05</v>
      </c>
      <c r="I34" s="27" t="n">
        <v>35.45</v>
      </c>
      <c r="J34" s="27" t="n">
        <v>0.0075</v>
      </c>
      <c r="K34" s="27" t="n">
        <v>0.006</v>
      </c>
      <c r="L34" s="27"/>
      <c r="M34" s="27" t="n">
        <v>0.6</v>
      </c>
      <c r="N34" s="27" t="n">
        <v>0.01</v>
      </c>
      <c r="O34" s="24"/>
    </row>
    <row r="35" customFormat="false" ht="24.75" hidden="false" customHeight="true" outlineLevel="0" collapsed="false">
      <c r="B35" s="25"/>
      <c r="C35" s="26"/>
      <c r="D35" s="48" t="s">
        <v>45</v>
      </c>
      <c r="E35" s="9"/>
      <c r="F35" s="27" t="n">
        <v>0.05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.75" hidden="false" customHeight="true" outlineLevel="0" collapsed="false">
      <c r="B36" s="25"/>
      <c r="C36" s="26"/>
      <c r="D36" s="48" t="s">
        <v>46</v>
      </c>
      <c r="E36" s="9"/>
      <c r="F36" s="27" t="n">
        <v>0.14</v>
      </c>
      <c r="G36" s="27" t="n">
        <v>1</v>
      </c>
      <c r="H36" s="27" t="n">
        <v>0.2</v>
      </c>
      <c r="I36" s="27" t="n">
        <v>18.02</v>
      </c>
      <c r="J36" s="27"/>
      <c r="K36" s="27" t="n">
        <v>0.01</v>
      </c>
      <c r="L36" s="27"/>
      <c r="M36" s="27" t="n">
        <v>1.8</v>
      </c>
      <c r="N36" s="27" t="n">
        <v>0.015</v>
      </c>
      <c r="O36" s="24"/>
    </row>
    <row r="37" customFormat="false" ht="24.75" hidden="false" customHeight="true" outlineLevel="0" collapsed="false">
      <c r="B37" s="25"/>
      <c r="C37" s="26"/>
      <c r="D37" s="46" t="s">
        <v>47</v>
      </c>
      <c r="E37" s="28"/>
      <c r="F37" s="27" t="n">
        <v>0.072</v>
      </c>
      <c r="G37" s="27" t="n">
        <v>0.009</v>
      </c>
      <c r="H37" s="27" t="n">
        <v>0.153</v>
      </c>
      <c r="I37" s="27" t="n">
        <v>1</v>
      </c>
      <c r="J37" s="27"/>
      <c r="K37" s="27"/>
      <c r="L37" s="27" t="n">
        <v>0.09</v>
      </c>
      <c r="M37" s="27"/>
      <c r="N37" s="27" t="n">
        <v>0.036</v>
      </c>
      <c r="O37" s="24"/>
    </row>
    <row r="38" customFormat="false" ht="24.75" hidden="false" customHeight="true" outlineLevel="0" collapsed="false">
      <c r="B38" s="25"/>
      <c r="C38" s="26"/>
      <c r="D38" s="48" t="s">
        <v>44</v>
      </c>
      <c r="E38" s="28"/>
      <c r="F38" s="27" t="n">
        <v>0.056</v>
      </c>
      <c r="G38" s="27"/>
      <c r="H38" s="27" t="n">
        <v>0.364</v>
      </c>
      <c r="I38" s="27" t="n">
        <v>1.64</v>
      </c>
      <c r="J38" s="27" t="n">
        <v>0</v>
      </c>
      <c r="K38" s="27" t="n">
        <v>0.028</v>
      </c>
      <c r="L38" s="27" t="n">
        <v>0.001</v>
      </c>
      <c r="M38" s="27" t="n">
        <v>1.24</v>
      </c>
      <c r="N38" s="27" t="n">
        <v>0.032</v>
      </c>
      <c r="O38" s="24"/>
    </row>
    <row r="39" customFormat="false" ht="24.75" hidden="false" customHeight="true" outlineLevel="0" collapsed="false">
      <c r="B39" s="25"/>
      <c r="C39" s="26"/>
      <c r="D39" s="21" t="s">
        <v>48</v>
      </c>
      <c r="E39" s="28"/>
      <c r="F39" s="27"/>
      <c r="G39" s="27"/>
      <c r="H39" s="27"/>
      <c r="I39" s="27"/>
      <c r="J39" s="27"/>
      <c r="K39" s="27"/>
      <c r="L39" s="27"/>
      <c r="M39" s="27" t="n">
        <v>29.44</v>
      </c>
      <c r="N39" s="27" t="n">
        <v>0.232</v>
      </c>
      <c r="O39" s="24"/>
    </row>
    <row r="40" customFormat="false" ht="39" hidden="false" customHeight="true" outlineLevel="0" collapsed="false">
      <c r="B40" s="12"/>
      <c r="C40" s="32"/>
      <c r="D40" s="33" t="s">
        <v>49</v>
      </c>
      <c r="E40" s="34" t="n">
        <v>200</v>
      </c>
      <c r="F40" s="35" t="n">
        <f aca="false">F41+F42+F43+F44+F45</f>
        <v>12.92</v>
      </c>
      <c r="G40" s="35" t="n">
        <f aca="false">G41+G42+G43+G44+G45</f>
        <v>6.535</v>
      </c>
      <c r="H40" s="35" t="n">
        <f aca="false">H41+H42+H43+H44+H45</f>
        <v>13.65</v>
      </c>
      <c r="I40" s="35" t="n">
        <f aca="false">I41+I42+I43+I44+I45</f>
        <v>180.2</v>
      </c>
      <c r="J40" s="35" t="n">
        <f aca="false">J41+J42+J43+J44+J45</f>
        <v>0.3105</v>
      </c>
      <c r="K40" s="35" t="n">
        <f aca="false">K41+K42+K43+K44+K45</f>
        <v>1.3998</v>
      </c>
      <c r="L40" s="35" t="n">
        <f aca="false">L41+L42+L43+L44+L45</f>
        <v>28.841</v>
      </c>
      <c r="M40" s="35" t="n">
        <f aca="false">M41+M42+M43+M44+M45</f>
        <v>84.36</v>
      </c>
      <c r="N40" s="35" t="n">
        <f aca="false">N41+N42+N43+N44+N45</f>
        <v>5.09</v>
      </c>
      <c r="O40" s="36" t="s">
        <v>50</v>
      </c>
    </row>
    <row r="41" customFormat="false" ht="24.75" hidden="false" customHeight="true" outlineLevel="0" collapsed="false">
      <c r="B41" s="25"/>
      <c r="C41" s="26"/>
      <c r="D41" s="21" t="s">
        <v>42</v>
      </c>
      <c r="E41" s="28"/>
      <c r="F41" s="27" t="n">
        <v>1.5</v>
      </c>
      <c r="G41" s="27" t="n">
        <v>0.3</v>
      </c>
      <c r="H41" s="27" t="n">
        <v>12.9</v>
      </c>
      <c r="I41" s="27" t="n">
        <v>75.6</v>
      </c>
      <c r="J41" s="27" t="n">
        <v>0.09</v>
      </c>
      <c r="K41" s="27" t="n">
        <v>0.04</v>
      </c>
      <c r="L41" s="27" t="n">
        <v>6</v>
      </c>
      <c r="M41" s="27" t="n">
        <v>75</v>
      </c>
      <c r="N41" s="27" t="n">
        <v>0.67</v>
      </c>
      <c r="O41" s="24"/>
    </row>
    <row r="42" s="31" customFormat="true" ht="24.75" hidden="false" customHeight="true" outlineLevel="0" collapsed="false">
      <c r="A42" s="1"/>
      <c r="B42" s="29"/>
      <c r="C42" s="30"/>
      <c r="D42" s="21" t="s">
        <v>51</v>
      </c>
      <c r="E42" s="28"/>
      <c r="F42" s="27" t="n">
        <v>11.277</v>
      </c>
      <c r="G42" s="27" t="n">
        <v>2.331</v>
      </c>
      <c r="H42" s="27"/>
      <c r="I42" s="27" t="n">
        <v>66.15</v>
      </c>
      <c r="J42" s="27" t="n">
        <v>0.189</v>
      </c>
      <c r="K42" s="27" t="n">
        <v>1.323</v>
      </c>
      <c r="L42" s="27" t="n">
        <v>22.68</v>
      </c>
      <c r="M42" s="27" t="n">
        <v>5.48</v>
      </c>
      <c r="N42" s="27" t="n">
        <v>4.35</v>
      </c>
      <c r="O42" s="24"/>
    </row>
    <row r="43" customFormat="false" ht="24.75" hidden="false" customHeight="true" outlineLevel="0" collapsed="false">
      <c r="B43" s="25"/>
      <c r="C43" s="26"/>
      <c r="D43" s="21" t="s">
        <v>44</v>
      </c>
      <c r="E43" s="28"/>
      <c r="F43" s="27" t="n">
        <v>0.056</v>
      </c>
      <c r="G43" s="27"/>
      <c r="H43" s="27" t="n">
        <v>0.364</v>
      </c>
      <c r="I43" s="27" t="n">
        <v>1.64</v>
      </c>
      <c r="J43" s="27" t="n">
        <v>0</v>
      </c>
      <c r="K43" s="27" t="n">
        <v>0.028</v>
      </c>
      <c r="L43" s="27" t="n">
        <v>0.001</v>
      </c>
      <c r="M43" s="27" t="n">
        <v>1.24</v>
      </c>
      <c r="N43" s="27" t="n">
        <v>0.032</v>
      </c>
      <c r="O43" s="24"/>
    </row>
    <row r="44" customFormat="false" ht="24.75" hidden="false" customHeight="true" outlineLevel="0" collapsed="false">
      <c r="B44" s="25"/>
      <c r="C44" s="26"/>
      <c r="D44" s="21" t="s">
        <v>52</v>
      </c>
      <c r="E44" s="28"/>
      <c r="F44" s="27" t="n">
        <v>0.052</v>
      </c>
      <c r="G44" s="27" t="n">
        <v>0.004</v>
      </c>
      <c r="H44" s="27" t="n">
        <v>0.336</v>
      </c>
      <c r="I44" s="27" t="n">
        <v>1.36</v>
      </c>
      <c r="J44" s="27" t="n">
        <v>0.024</v>
      </c>
      <c r="K44" s="27" t="n">
        <v>0.0028</v>
      </c>
      <c r="L44" s="27" t="n">
        <v>0.16</v>
      </c>
      <c r="M44" s="27" t="n">
        <v>2.04</v>
      </c>
      <c r="N44" s="27" t="n">
        <v>0.028</v>
      </c>
      <c r="O44" s="24"/>
    </row>
    <row r="45" customFormat="false" ht="24.75" hidden="false" customHeight="true" outlineLevel="0" collapsed="false">
      <c r="B45" s="25"/>
      <c r="C45" s="26"/>
      <c r="D45" s="21" t="s">
        <v>24</v>
      </c>
      <c r="E45" s="9"/>
      <c r="F45" s="27" t="n">
        <v>0.035</v>
      </c>
      <c r="G45" s="27" t="n">
        <v>3.9</v>
      </c>
      <c r="H45" s="27" t="n">
        <v>0.05</v>
      </c>
      <c r="I45" s="27" t="n">
        <v>35.45</v>
      </c>
      <c r="J45" s="27" t="n">
        <v>0.0075</v>
      </c>
      <c r="K45" s="27" t="n">
        <v>0.006</v>
      </c>
      <c r="L45" s="27"/>
      <c r="M45" s="27" t="n">
        <v>0.6</v>
      </c>
      <c r="N45" s="27" t="n">
        <v>0.01</v>
      </c>
      <c r="O45" s="24"/>
    </row>
    <row r="46" customFormat="false" ht="24.75" hidden="false" customHeight="true" outlineLevel="0" collapsed="false">
      <c r="B46" s="12"/>
      <c r="C46" s="32"/>
      <c r="D46" s="33" t="s">
        <v>53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4</v>
      </c>
    </row>
    <row r="47" customFormat="false" ht="24.75" hidden="false" customHeight="true" outlineLevel="0" collapsed="false">
      <c r="B47" s="12"/>
      <c r="C47" s="32"/>
      <c r="D47" s="33" t="s">
        <v>55</v>
      </c>
      <c r="E47" s="34" t="n">
        <v>200</v>
      </c>
      <c r="F47" s="35" t="n">
        <f aca="false">F48+F49</f>
        <v>0.09</v>
      </c>
      <c r="G47" s="35" t="n">
        <f aca="false">G48+G49</f>
        <v>0.01</v>
      </c>
      <c r="H47" s="35" t="n">
        <f aca="false">H48+H49</f>
        <v>15.27</v>
      </c>
      <c r="I47" s="35" t="n">
        <f aca="false">I48+I49</f>
        <v>66.15</v>
      </c>
      <c r="J47" s="35" t="n">
        <f aca="false">J48+J49</f>
        <v>0</v>
      </c>
      <c r="K47" s="35" t="n">
        <f aca="false">K48+K49</f>
        <v>3</v>
      </c>
      <c r="L47" s="35" t="n">
        <f aca="false">L48+L49</f>
        <v>5</v>
      </c>
      <c r="M47" s="35" t="n">
        <f aca="false">M48+M49</f>
        <v>0.3</v>
      </c>
      <c r="N47" s="35" t="n">
        <f aca="false">N48+N49</f>
        <v>0.045</v>
      </c>
      <c r="O47" s="36" t="s">
        <v>56</v>
      </c>
    </row>
    <row r="48" customFormat="false" ht="24.75" hidden="false" customHeight="true" outlineLevel="0" collapsed="false">
      <c r="B48" s="25"/>
      <c r="C48" s="26"/>
      <c r="D48" s="21" t="s">
        <v>57</v>
      </c>
      <c r="E48" s="28"/>
      <c r="F48" s="27" t="n">
        <v>0.09</v>
      </c>
      <c r="G48" s="27" t="n">
        <v>0.01</v>
      </c>
      <c r="H48" s="27" t="n">
        <v>0.3</v>
      </c>
      <c r="I48" s="27" t="n">
        <v>9.3</v>
      </c>
      <c r="J48" s="27"/>
      <c r="K48" s="27" t="n">
        <v>3</v>
      </c>
      <c r="L48" s="27" t="n">
        <v>5</v>
      </c>
      <c r="M48" s="27"/>
      <c r="N48" s="27"/>
      <c r="O48" s="24"/>
    </row>
    <row r="49" s="31" customFormat="true" ht="24.75" hidden="false" customHeight="true" outlineLevel="0" collapsed="false">
      <c r="A49" s="1"/>
      <c r="B49" s="29"/>
      <c r="C49" s="30"/>
      <c r="D49" s="21" t="s">
        <v>23</v>
      </c>
      <c r="E49" s="28"/>
      <c r="F49" s="27"/>
      <c r="G49" s="27"/>
      <c r="H49" s="27" t="n">
        <v>14.97</v>
      </c>
      <c r="I49" s="27" t="n">
        <v>56.85</v>
      </c>
      <c r="J49" s="27"/>
      <c r="K49" s="27"/>
      <c r="L49" s="27"/>
      <c r="M49" s="27" t="n">
        <v>0.3</v>
      </c>
      <c r="N49" s="27" t="n">
        <v>0.045</v>
      </c>
      <c r="O49" s="24"/>
    </row>
    <row r="50" s="31" customFormat="true" ht="24.75" hidden="false" customHeight="true" outlineLevel="0" collapsed="false">
      <c r="A50" s="1"/>
      <c r="B50" s="12"/>
      <c r="C50" s="13" t="s">
        <v>58</v>
      </c>
      <c r="D50" s="51" t="s">
        <v>59</v>
      </c>
      <c r="E50" s="34" t="n">
        <v>49</v>
      </c>
      <c r="F50" s="35" t="n">
        <v>3.08</v>
      </c>
      <c r="G50" s="35" t="n">
        <v>1.2</v>
      </c>
      <c r="H50" s="35" t="n">
        <v>19.92</v>
      </c>
      <c r="I50" s="35" t="n">
        <v>241.8</v>
      </c>
      <c r="J50" s="35" t="n">
        <v>0.108</v>
      </c>
      <c r="K50" s="35" t="n">
        <v>0.012</v>
      </c>
      <c r="L50" s="35"/>
      <c r="M50" s="35" t="n">
        <v>8</v>
      </c>
      <c r="N50" s="35" t="n">
        <v>0.792</v>
      </c>
      <c r="O50" s="36" t="s">
        <v>60</v>
      </c>
    </row>
    <row r="51" customFormat="false" ht="24.75" hidden="false" customHeight="true" outlineLevel="0" collapsed="false">
      <c r="B51" s="12"/>
      <c r="C51" s="32"/>
      <c r="D51" s="33" t="s">
        <v>61</v>
      </c>
      <c r="E51" s="34" t="n">
        <v>111</v>
      </c>
      <c r="F51" s="35" t="n">
        <v>9</v>
      </c>
      <c r="G51" s="35" t="n">
        <v>2.7</v>
      </c>
      <c r="H51" s="35" t="n">
        <v>6.3</v>
      </c>
      <c r="I51" s="35" t="n">
        <v>140</v>
      </c>
      <c r="J51" s="35"/>
      <c r="K51" s="35" t="n">
        <v>0.3</v>
      </c>
      <c r="L51" s="35"/>
      <c r="M51" s="35" t="n">
        <v>223</v>
      </c>
      <c r="N51" s="35" t="n">
        <v>0.1</v>
      </c>
      <c r="O51" s="36" t="s">
        <v>62</v>
      </c>
    </row>
    <row r="52" customFormat="false" ht="21" hidden="false" customHeight="true" outlineLevel="0" collapsed="false">
      <c r="B52" s="52"/>
      <c r="C52" s="53"/>
      <c r="D52" s="53" t="s">
        <v>63</v>
      </c>
      <c r="E52" s="9"/>
      <c r="F52" s="38" t="n">
        <f aca="false">F9+F14+F17+F20+F24+F27+F40+F46+F47+F50+F51</f>
        <v>44.137</v>
      </c>
      <c r="G52" s="38" t="n">
        <f aca="false">G9+G14+G17+G20+G24+G27+G40+G46+G47+G50+G51</f>
        <v>88.645</v>
      </c>
      <c r="H52" s="38" t="n">
        <f aca="false">H9+H14+H17+H20+H24+H27+H40+H46+H47+H50+H51</f>
        <v>183.44</v>
      </c>
      <c r="I52" s="38" t="n">
        <f aca="false">I9+I14+I17+I20+I24+I27+I40+I46+I47+I50+I51</f>
        <v>1498.045</v>
      </c>
      <c r="J52" s="38" t="n">
        <f aca="false">J9+J14+J17+J20+J24+J27+J40+J46+J47+J50+J51</f>
        <v>1.2615</v>
      </c>
      <c r="K52" s="38" t="n">
        <f aca="false">K9+K14+K17+K20+K24+K27+K40+K46+K47+K50+K51</f>
        <v>5.2286</v>
      </c>
      <c r="L52" s="38" t="n">
        <f aca="false">L9+L14+L17+L20+L24+L27+L40+L46+L47+L50+L51</f>
        <v>43.161</v>
      </c>
      <c r="M52" s="38" t="n">
        <f aca="false">M9+M14+M17+M20+M24+M27+M40+M46+M47+M50+M51</f>
        <v>570.68</v>
      </c>
      <c r="N52" s="38" t="n">
        <f aca="false">N9+N14+N17+N20+N24+N27+N40+N46+N47+N50+N51</f>
        <v>11.313</v>
      </c>
      <c r="O52" s="54"/>
    </row>
    <row r="57" customFormat="false" ht="15" hidden="false" customHeight="false" outlineLevel="0" collapsed="false"/>
    <row r="58" customFormat="false" ht="31.5" hidden="false" customHeight="true" outlineLevel="0" collapsed="false">
      <c r="B58" s="6" t="s">
        <v>1</v>
      </c>
      <c r="C58" s="6" t="s">
        <v>2</v>
      </c>
      <c r="D58" s="6" t="s">
        <v>3</v>
      </c>
      <c r="E58" s="6" t="s">
        <v>4</v>
      </c>
      <c r="F58" s="6" t="s">
        <v>64</v>
      </c>
      <c r="G58" s="6"/>
      <c r="H58" s="6"/>
      <c r="I58" s="6" t="s">
        <v>6</v>
      </c>
      <c r="J58" s="6" t="s">
        <v>7</v>
      </c>
      <c r="K58" s="6"/>
      <c r="L58" s="6"/>
      <c r="M58" s="6" t="s">
        <v>8</v>
      </c>
      <c r="N58" s="6"/>
      <c r="O58" s="7" t="s">
        <v>9</v>
      </c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21.7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6.2" hidden="false" customHeight="false" outlineLevel="0" collapsed="false">
      <c r="B63" s="8"/>
      <c r="C63" s="9"/>
      <c r="D63" s="9"/>
      <c r="E63" s="9"/>
      <c r="F63" s="9" t="s">
        <v>10</v>
      </c>
      <c r="G63" s="9" t="s">
        <v>11</v>
      </c>
      <c r="H63" s="9" t="s">
        <v>12</v>
      </c>
      <c r="I63" s="9"/>
      <c r="J63" s="9" t="s">
        <v>13</v>
      </c>
      <c r="K63" s="9" t="s">
        <v>14</v>
      </c>
      <c r="L63" s="9" t="s">
        <v>15</v>
      </c>
      <c r="M63" s="9" t="s">
        <v>16</v>
      </c>
      <c r="N63" s="9" t="s">
        <v>17</v>
      </c>
      <c r="O63" s="10"/>
    </row>
    <row r="64" customFormat="false" ht="42.75" hidden="false" customHeight="true" outlineLevel="0" collapsed="false">
      <c r="B64" s="12"/>
      <c r="C64" s="13" t="s">
        <v>65</v>
      </c>
      <c r="D64" s="14" t="s">
        <v>66</v>
      </c>
      <c r="E64" s="15" t="n">
        <v>100</v>
      </c>
      <c r="F64" s="35" t="n">
        <f aca="false">F65+F66+F67</f>
        <v>5.385</v>
      </c>
      <c r="G64" s="35" t="n">
        <f aca="false">G65+G66+G67</f>
        <v>4.55</v>
      </c>
      <c r="H64" s="35" t="n">
        <f aca="false">H65+H66+H67</f>
        <v>39.54</v>
      </c>
      <c r="I64" s="35" t="n">
        <f aca="false">I65+I66+I67</f>
        <v>177.72</v>
      </c>
      <c r="J64" s="35" t="n">
        <f aca="false">J65+J66+J67</f>
        <v>0.0875</v>
      </c>
      <c r="K64" s="35" t="n">
        <f aca="false">K65+K66+K67</f>
        <v>0.086</v>
      </c>
      <c r="L64" s="35" t="n">
        <f aca="false">L65+L66+L67</f>
        <v>0</v>
      </c>
      <c r="M64" s="35" t="n">
        <f aca="false">M65+M66+M67</f>
        <v>10.2</v>
      </c>
      <c r="N64" s="35" t="n">
        <f aca="false">N65+N66+N67</f>
        <v>0.815</v>
      </c>
      <c r="O64" s="36" t="s">
        <v>67</v>
      </c>
    </row>
    <row r="65" customFormat="false" ht="24" hidden="false" customHeight="true" outlineLevel="0" collapsed="false">
      <c r="B65" s="19"/>
      <c r="C65" s="20"/>
      <c r="D65" s="21" t="s">
        <v>68</v>
      </c>
      <c r="E65" s="9"/>
      <c r="F65" s="27" t="n">
        <v>5.35</v>
      </c>
      <c r="G65" s="27" t="n">
        <v>0.65</v>
      </c>
      <c r="H65" s="27" t="n">
        <v>34.5</v>
      </c>
      <c r="I65" s="27" t="n">
        <v>123.32</v>
      </c>
      <c r="J65" s="27" t="n">
        <v>0.08</v>
      </c>
      <c r="K65" s="27" t="n">
        <v>0.08</v>
      </c>
      <c r="L65" s="27"/>
      <c r="M65" s="27" t="n">
        <v>9.5</v>
      </c>
      <c r="N65" s="27" t="n">
        <v>0.79</v>
      </c>
      <c r="O65" s="24"/>
    </row>
    <row r="66" customFormat="false" ht="24" hidden="false" customHeight="true" outlineLevel="0" collapsed="false">
      <c r="B66" s="19"/>
      <c r="C66" s="20"/>
      <c r="D66" s="21" t="s">
        <v>24</v>
      </c>
      <c r="E66" s="9"/>
      <c r="F66" s="27" t="n">
        <v>0.035</v>
      </c>
      <c r="G66" s="27" t="n">
        <v>3.9</v>
      </c>
      <c r="H66" s="27" t="n">
        <v>0.05</v>
      </c>
      <c r="I66" s="27" t="n">
        <v>35.45</v>
      </c>
      <c r="J66" s="27" t="n">
        <v>0.0075</v>
      </c>
      <c r="K66" s="27" t="n">
        <v>0.006</v>
      </c>
      <c r="L66" s="27"/>
      <c r="M66" s="27" t="n">
        <v>0.6</v>
      </c>
      <c r="N66" s="27" t="n">
        <v>0.01</v>
      </c>
      <c r="O66" s="24"/>
    </row>
    <row r="67" customFormat="false" ht="24" hidden="false" customHeight="true" outlineLevel="0" collapsed="false">
      <c r="B67" s="19"/>
      <c r="C67" s="20"/>
      <c r="D67" s="21" t="s">
        <v>23</v>
      </c>
      <c r="E67" s="9"/>
      <c r="F67" s="27"/>
      <c r="G67" s="27"/>
      <c r="H67" s="27" t="n">
        <v>4.99</v>
      </c>
      <c r="I67" s="27" t="n">
        <v>18.95</v>
      </c>
      <c r="J67" s="27"/>
      <c r="K67" s="27"/>
      <c r="L67" s="27"/>
      <c r="M67" s="27" t="n">
        <v>0.1</v>
      </c>
      <c r="N67" s="27" t="n">
        <v>0.015</v>
      </c>
      <c r="O67" s="24"/>
    </row>
    <row r="68" customFormat="false" ht="24" hidden="true" customHeight="true" outlineLevel="0" collapsed="false">
      <c r="B68" s="19"/>
      <c r="C68" s="20"/>
      <c r="D68" s="21"/>
      <c r="E68" s="9"/>
      <c r="F68" s="27"/>
      <c r="G68" s="27"/>
      <c r="H68" s="27"/>
      <c r="I68" s="27"/>
      <c r="J68" s="27"/>
      <c r="K68" s="27"/>
      <c r="L68" s="27"/>
      <c r="M68" s="27"/>
      <c r="N68" s="27"/>
      <c r="O68" s="24"/>
    </row>
    <row r="69" customFormat="false" ht="24" hidden="true" customHeight="true" outlineLevel="0" collapsed="false">
      <c r="B69" s="12"/>
      <c r="C69" s="39"/>
      <c r="D69" s="33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24" hidden="false" customHeight="true" outlineLevel="0" collapsed="false">
      <c r="B70" s="52"/>
      <c r="C70" s="55"/>
      <c r="D70" s="53" t="s">
        <v>63</v>
      </c>
      <c r="E70" s="9"/>
      <c r="F70" s="56" t="n">
        <f aca="false">F64</f>
        <v>5.385</v>
      </c>
      <c r="G70" s="56" t="n">
        <f aca="false">G64</f>
        <v>4.55</v>
      </c>
      <c r="H70" s="56" t="n">
        <f aca="false">H64</f>
        <v>39.54</v>
      </c>
      <c r="I70" s="56" t="n">
        <f aca="false">I64</f>
        <v>177.72</v>
      </c>
      <c r="J70" s="56" t="n">
        <f aca="false">J64</f>
        <v>0.0875</v>
      </c>
      <c r="K70" s="56" t="n">
        <f aca="false">K64</f>
        <v>0.086</v>
      </c>
      <c r="L70" s="56" t="n">
        <f aca="false">L64</f>
        <v>0</v>
      </c>
      <c r="M70" s="56" t="n">
        <f aca="false">M64</f>
        <v>10.2</v>
      </c>
      <c r="N70" s="56" t="n">
        <f aca="false">N64</f>
        <v>0.815</v>
      </c>
      <c r="O7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8:B62"/>
    <mergeCell ref="C58:C62"/>
    <mergeCell ref="D58:D62"/>
    <mergeCell ref="E58:E62"/>
    <mergeCell ref="F58:H62"/>
    <mergeCell ref="I58:I62"/>
    <mergeCell ref="J58:L62"/>
    <mergeCell ref="M58:N62"/>
    <mergeCell ref="O58:O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14T07:51:39Z</dcterms:modified>
  <cp:revision>0</cp:revision>
  <dc:subject/>
  <dc:title/>
</cp:coreProperties>
</file>