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9 день" sheetId="1" state="visible" r:id="rId2"/>
  </sheets>
  <definedNames>
    <definedName function="false" hidden="false" localSheetId="0" name="_xlnm.Print_Area" vbProcedure="false">'09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молоком</t>
  </si>
  <si>
    <t xml:space="preserve">16</t>
  </si>
  <si>
    <t xml:space="preserve">Заварка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Мука</t>
  </si>
  <si>
    <t xml:space="preserve">Яйцо</t>
  </si>
  <si>
    <t xml:space="preserve">Лук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Масло растительное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88"/>
    <col collapsed="false" customWidth="true" hidden="false" outlineLevel="0" max="3" min="3" style="0" width="21.32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6" min="6" style="0" width="13.66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4" t="n">
        <v>4551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3.2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575</v>
      </c>
      <c r="G9" s="16" t="n">
        <f aca="false">G10+G11+G12+G13</f>
        <v>8.885</v>
      </c>
      <c r="H9" s="16" t="n">
        <f aca="false">H10+H11+H12+H13</f>
        <v>32.765</v>
      </c>
      <c r="I9" s="16" t="n">
        <f aca="false">I10+I11+I12+I13</f>
        <v>240.45</v>
      </c>
      <c r="J9" s="16" t="n">
        <f aca="false">J10+J11+J12+J13</f>
        <v>0.1295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8.75</v>
      </c>
      <c r="N9" s="16" t="n">
        <f aca="false">N10+N11+N12+N13</f>
        <v>0.975</v>
      </c>
      <c r="O9" s="17" t="s">
        <v>20</v>
      </c>
    </row>
    <row r="10" customFormat="false" ht="23.25" hidden="false" customHeight="true" outlineLevel="0" collapsed="false">
      <c r="A10" s="2"/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3.25" hidden="false" customHeight="true" outlineLevel="0" collapsed="false">
      <c r="A11" s="2"/>
      <c r="B11" s="25"/>
      <c r="C11" s="26"/>
      <c r="D11" s="21" t="s">
        <v>22</v>
      </c>
      <c r="E11" s="9"/>
      <c r="F11" s="27" t="n">
        <v>2.9</v>
      </c>
      <c r="G11" s="27" t="n">
        <v>0.825</v>
      </c>
      <c r="H11" s="27" t="n">
        <v>16.625</v>
      </c>
      <c r="I11" s="27" t="n">
        <v>87</v>
      </c>
      <c r="J11" s="27" t="n">
        <v>0.07</v>
      </c>
      <c r="K11" s="27" t="n">
        <v>0.01</v>
      </c>
      <c r="L11" s="27"/>
      <c r="M11" s="27" t="n">
        <v>6.75</v>
      </c>
      <c r="N11" s="27" t="n">
        <v>0.675</v>
      </c>
      <c r="O11" s="24"/>
    </row>
    <row r="12" customFormat="false" ht="23.25" hidden="false" customHeight="true" outlineLevel="0" collapsed="false">
      <c r="A12" s="2"/>
      <c r="B12" s="25"/>
      <c r="C12" s="26"/>
      <c r="D12" s="21" t="s">
        <v>23</v>
      </c>
      <c r="E12" s="9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3.25" hidden="false" customHeight="true" outlineLevel="0" collapsed="false">
      <c r="A13" s="2"/>
      <c r="B13" s="28"/>
      <c r="C13" s="29"/>
      <c r="D13" s="21" t="s">
        <v>24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3.25" hidden="false" customHeight="true" outlineLevel="0" collapsed="false">
      <c r="A14" s="2"/>
      <c r="B14" s="12"/>
      <c r="C14" s="32"/>
      <c r="D14" s="33" t="s">
        <v>25</v>
      </c>
      <c r="E14" s="34" t="n">
        <v>200</v>
      </c>
      <c r="F14" s="35" t="n">
        <f aca="false">SUM(F15:F17)</f>
        <v>1.96</v>
      </c>
      <c r="G14" s="35" t="n">
        <f aca="false">SUM(G15:G17)</f>
        <v>2.24</v>
      </c>
      <c r="H14" s="35" t="n">
        <f aca="false">SUM(H15:H17)</f>
        <v>18.26</v>
      </c>
      <c r="I14" s="35" t="n">
        <f aca="false">SUM(I15:I17)</f>
        <v>97.45</v>
      </c>
      <c r="J14" s="35" t="n">
        <f aca="false">SUM(J15:J17)</f>
        <v>0.028</v>
      </c>
      <c r="K14" s="35" t="n">
        <f aca="false">SUM(K15:K17)</f>
        <v>0.105</v>
      </c>
      <c r="L14" s="35" t="n">
        <f aca="false">SUM(L15:L17)</f>
        <v>1.05</v>
      </c>
      <c r="M14" s="35" t="n">
        <f aca="false">SUM(M15:M17)</f>
        <v>87.1</v>
      </c>
      <c r="N14" s="35" t="n">
        <f aca="false">SUM(N15:N17)</f>
        <v>0.185</v>
      </c>
      <c r="O14" s="36" t="s">
        <v>26</v>
      </c>
    </row>
    <row r="15" customFormat="false" ht="23.25" hidden="false" customHeight="true" outlineLevel="0" collapsed="false">
      <c r="A15" s="2"/>
      <c r="B15" s="25"/>
      <c r="C15" s="26"/>
      <c r="D15" s="21" t="s">
        <v>27</v>
      </c>
      <c r="E15" s="30"/>
      <c r="F15" s="27"/>
      <c r="G15" s="27"/>
      <c r="H15" s="27"/>
      <c r="I15" s="27"/>
      <c r="J15" s="27"/>
      <c r="K15" s="27"/>
      <c r="L15" s="27"/>
      <c r="M15" s="27"/>
      <c r="N15" s="27"/>
      <c r="O15" s="24"/>
    </row>
    <row r="16" customFormat="false" ht="23.25" hidden="false" customHeight="true" outlineLevel="0" collapsed="false">
      <c r="A16" s="2"/>
      <c r="B16" s="25"/>
      <c r="C16" s="26"/>
      <c r="D16" s="21" t="s">
        <v>24</v>
      </c>
      <c r="E16" s="9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customFormat="false" ht="23.25" hidden="false" customHeight="true" outlineLevel="0" collapsed="false">
      <c r="A17" s="2"/>
      <c r="B17" s="25"/>
      <c r="C17" s="26"/>
      <c r="D17" s="21" t="s">
        <v>21</v>
      </c>
      <c r="E17" s="9"/>
      <c r="F17" s="27" t="n">
        <v>1.96</v>
      </c>
      <c r="G17" s="27" t="n">
        <v>2.24</v>
      </c>
      <c r="H17" s="27" t="n">
        <v>3.29</v>
      </c>
      <c r="I17" s="27" t="n">
        <v>40.6</v>
      </c>
      <c r="J17" s="27" t="n">
        <v>0.028</v>
      </c>
      <c r="K17" s="27" t="n">
        <v>0.105</v>
      </c>
      <c r="L17" s="27" t="n">
        <v>1.05</v>
      </c>
      <c r="M17" s="27" t="n">
        <v>86.8</v>
      </c>
      <c r="N17" s="27" t="n">
        <v>0.14</v>
      </c>
      <c r="O17" s="24"/>
    </row>
    <row r="18" s="31" customFormat="true" ht="23.25" hidden="false" customHeight="true" outlineLevel="0" collapsed="false">
      <c r="A18" s="2"/>
      <c r="B18" s="12"/>
      <c r="C18" s="37"/>
      <c r="D18" s="38" t="s">
        <v>28</v>
      </c>
      <c r="E18" s="34" t="n">
        <v>37</v>
      </c>
      <c r="F18" s="35" t="n">
        <f aca="false">F19+F20</f>
        <v>2.8</v>
      </c>
      <c r="G18" s="35" t="n">
        <f aca="false">G19+G20</f>
        <v>6.38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366</v>
      </c>
      <c r="K18" s="35" t="n">
        <f aca="false">K19+K20</f>
        <v>0.104</v>
      </c>
      <c r="L18" s="35" t="n">
        <f aca="false">L19+L20</f>
        <v>0</v>
      </c>
      <c r="M18" s="35" t="n">
        <f aca="false">M19+M20</f>
        <v>14.4</v>
      </c>
      <c r="N18" s="35" t="n">
        <f aca="false">N19+N20</f>
        <v>0.734</v>
      </c>
      <c r="O18" s="36" t="s">
        <v>29</v>
      </c>
    </row>
    <row r="19" customFormat="false" ht="23.25" hidden="false" customHeight="true" outlineLevel="0" collapsed="false">
      <c r="A19" s="2"/>
      <c r="B19" s="25"/>
      <c r="C19" s="26"/>
      <c r="D19" s="21" t="s">
        <v>30</v>
      </c>
      <c r="E19" s="30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261</v>
      </c>
      <c r="K19" s="27" t="n">
        <v>0.024</v>
      </c>
      <c r="L19" s="27"/>
      <c r="M19" s="27" t="n">
        <v>6</v>
      </c>
      <c r="N19" s="27" t="n">
        <v>0.594</v>
      </c>
      <c r="O19" s="24"/>
    </row>
    <row r="20" customFormat="false" ht="23.25" hidden="false" customHeight="true" outlineLevel="0" collapsed="false">
      <c r="A20" s="2"/>
      <c r="B20" s="19"/>
      <c r="C20" s="20"/>
      <c r="D20" s="21" t="s">
        <v>23</v>
      </c>
      <c r="E20" s="30"/>
      <c r="F20" s="27" t="n">
        <v>0.49</v>
      </c>
      <c r="G20" s="27" t="n">
        <v>5.48</v>
      </c>
      <c r="H20" s="27" t="n">
        <v>0.07</v>
      </c>
      <c r="I20" s="27" t="n">
        <v>49.63</v>
      </c>
      <c r="J20" s="27" t="n">
        <v>0.105</v>
      </c>
      <c r="K20" s="27" t="n">
        <v>0.08</v>
      </c>
      <c r="L20" s="27"/>
      <c r="M20" s="27" t="n">
        <v>8.4</v>
      </c>
      <c r="N20" s="27" t="n">
        <v>0.14</v>
      </c>
      <c r="O20" s="24"/>
    </row>
    <row r="21" s="31" customFormat="true" ht="23.25" hidden="false" customHeight="true" outlineLevel="0" collapsed="false">
      <c r="A21" s="2"/>
      <c r="B21" s="12"/>
      <c r="C21" s="13" t="s">
        <v>31</v>
      </c>
      <c r="D21" s="39" t="s">
        <v>32</v>
      </c>
      <c r="E21" s="15" t="n">
        <v>125</v>
      </c>
      <c r="F21" s="16" t="n">
        <v>0.48</v>
      </c>
      <c r="G21" s="16" t="n">
        <v>0.48</v>
      </c>
      <c r="H21" s="16" t="n">
        <v>11.76</v>
      </c>
      <c r="I21" s="16" t="n">
        <v>54</v>
      </c>
      <c r="J21" s="16"/>
      <c r="K21" s="16" t="n">
        <v>0.0096</v>
      </c>
      <c r="L21" s="16" t="n">
        <v>15.6</v>
      </c>
      <c r="M21" s="16" t="n">
        <v>19.2</v>
      </c>
      <c r="N21" s="16" t="n">
        <v>2.64</v>
      </c>
      <c r="O21" s="17" t="s">
        <v>33</v>
      </c>
    </row>
    <row r="22" s="31" customFormat="true" ht="23.25" hidden="false" customHeight="true" outlineLevel="0" collapsed="false">
      <c r="A22" s="2"/>
      <c r="B22" s="12"/>
      <c r="C22" s="13" t="s">
        <v>34</v>
      </c>
      <c r="D22" s="39" t="s">
        <v>35</v>
      </c>
      <c r="E22" s="15" t="n">
        <v>63</v>
      </c>
      <c r="F22" s="16" t="n">
        <f aca="false">F23+F24+F25</f>
        <v>0.64</v>
      </c>
      <c r="G22" s="16" t="n">
        <f aca="false">G23+G24+G25</f>
        <v>5.035</v>
      </c>
      <c r="H22" s="16" t="n">
        <f aca="false">H23+H24+H25</f>
        <v>2.472</v>
      </c>
      <c r="I22" s="16" t="n">
        <f aca="false">I23+I24+I25</f>
        <v>61.19</v>
      </c>
      <c r="J22" s="16" t="n">
        <f aca="false">J23+J24+J25</f>
        <v>0.0096</v>
      </c>
      <c r="K22" s="16" t="n">
        <f aca="false">K23+K24+K25</f>
        <v>0.0208</v>
      </c>
      <c r="L22" s="16" t="n">
        <f aca="false">L23+L24+L25</f>
        <v>17.2</v>
      </c>
      <c r="M22" s="16" t="n">
        <f aca="false">M23+M24+M25</f>
        <v>19.68</v>
      </c>
      <c r="N22" s="16" t="n">
        <f aca="false">N23+N24+N25</f>
        <v>0.256</v>
      </c>
      <c r="O22" s="17" t="s">
        <v>36</v>
      </c>
    </row>
    <row r="23" customFormat="false" ht="23.25" hidden="false" customHeight="true" outlineLevel="0" collapsed="false">
      <c r="A23" s="2"/>
      <c r="B23" s="25"/>
      <c r="C23" s="26"/>
      <c r="D23" s="40" t="s">
        <v>37</v>
      </c>
      <c r="E23" s="9"/>
      <c r="F23" s="27" t="n">
        <v>0.432</v>
      </c>
      <c r="G23" s="27" t="n">
        <v>0.024</v>
      </c>
      <c r="H23" s="27" t="n">
        <v>1.128</v>
      </c>
      <c r="I23" s="27" t="n">
        <v>10.8</v>
      </c>
      <c r="J23" s="27" t="n">
        <v>0</v>
      </c>
      <c r="K23" s="27" t="n">
        <v>0.0096</v>
      </c>
      <c r="L23" s="27" t="n">
        <v>16.56</v>
      </c>
      <c r="M23" s="27" t="n">
        <v>11.52</v>
      </c>
      <c r="N23" s="27" t="n">
        <v>0.144</v>
      </c>
      <c r="O23" s="41"/>
    </row>
    <row r="24" customFormat="false" ht="23.25" hidden="false" customHeight="true" outlineLevel="0" collapsed="false">
      <c r="A24" s="2"/>
      <c r="B24" s="25"/>
      <c r="C24" s="26"/>
      <c r="D24" s="40" t="s">
        <v>38</v>
      </c>
      <c r="E24" s="9"/>
      <c r="F24" s="27" t="n">
        <v>0.208</v>
      </c>
      <c r="G24" s="27" t="n">
        <v>0.016</v>
      </c>
      <c r="H24" s="27" t="n">
        <v>1.344</v>
      </c>
      <c r="I24" s="27" t="n">
        <v>5.44</v>
      </c>
      <c r="J24" s="27" t="n">
        <v>0.0096</v>
      </c>
      <c r="K24" s="27" t="n">
        <v>0.0112</v>
      </c>
      <c r="L24" s="27" t="n">
        <v>0.64</v>
      </c>
      <c r="M24" s="27" t="n">
        <v>8.16</v>
      </c>
      <c r="N24" s="27" t="n">
        <v>0.112</v>
      </c>
      <c r="O24" s="41"/>
    </row>
    <row r="25" customFormat="false" ht="23.25" hidden="false" customHeight="true" outlineLevel="0" collapsed="false">
      <c r="A25" s="2"/>
      <c r="B25" s="25"/>
      <c r="C25" s="26"/>
      <c r="D25" s="40" t="s">
        <v>39</v>
      </c>
      <c r="E25" s="30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24"/>
    </row>
    <row r="26" customFormat="false" ht="35.25" hidden="false" customHeight="true" outlineLevel="0" collapsed="false">
      <c r="A26" s="2"/>
      <c r="B26" s="12"/>
      <c r="C26" s="32"/>
      <c r="D26" s="33" t="s">
        <v>40</v>
      </c>
      <c r="E26" s="34" t="n">
        <v>250</v>
      </c>
      <c r="F26" s="35" t="n">
        <f aca="false">F27+F28+F29+F30+F31+F32+F34</f>
        <v>9.778</v>
      </c>
      <c r="G26" s="35" t="n">
        <f aca="false">G27+G28+G29+G30+G31+G32+G34</f>
        <v>11.267</v>
      </c>
      <c r="H26" s="35" t="n">
        <f aca="false">H27+H28+H29+H30+H31+H32+H34</f>
        <v>12.816</v>
      </c>
      <c r="I26" s="35" t="n">
        <f aca="false">SUM(I27:I34)</f>
        <v>192.315</v>
      </c>
      <c r="J26" s="35" t="n">
        <f aca="false">J27+J28+J29+J30+J31+J32+J34</f>
        <v>0.0882</v>
      </c>
      <c r="K26" s="35" t="n">
        <f aca="false">K27+K28+K29+K30+K31+K32+K34</f>
        <v>0.1642</v>
      </c>
      <c r="L26" s="35" t="n">
        <f aca="false">L27+L28+L29+L30+L31+L32+L34</f>
        <v>0.52</v>
      </c>
      <c r="M26" s="35" t="n">
        <f aca="false">M27+M28+M29+M30+M31+M32+M34</f>
        <v>41.66</v>
      </c>
      <c r="N26" s="35" t="n">
        <f aca="false">N27+N28+N29+N30+N31+N32+N34</f>
        <v>1.491</v>
      </c>
      <c r="O26" s="36" t="s">
        <v>41</v>
      </c>
    </row>
    <row r="27" customFormat="false" ht="23.25" hidden="false" customHeight="true" outlineLevel="0" collapsed="false">
      <c r="A27" s="2"/>
      <c r="B27" s="25"/>
      <c r="C27" s="26"/>
      <c r="D27" s="21" t="s">
        <v>42</v>
      </c>
      <c r="E27" s="42"/>
      <c r="F27" s="43" t="n">
        <v>4.368</v>
      </c>
      <c r="G27" s="43" t="n">
        <v>4.416</v>
      </c>
      <c r="H27" s="43" t="n">
        <v>0.168</v>
      </c>
      <c r="I27" s="43" t="n">
        <v>57.84</v>
      </c>
      <c r="J27" s="43" t="n">
        <v>0.019</v>
      </c>
      <c r="K27" s="43" t="n">
        <v>0.036</v>
      </c>
      <c r="L27" s="43" t="n">
        <v>0</v>
      </c>
      <c r="M27" s="43" t="n">
        <v>4.08</v>
      </c>
      <c r="N27" s="43" t="n">
        <v>0.384</v>
      </c>
      <c r="O27" s="24"/>
    </row>
    <row r="28" customFormat="false" ht="23.25" hidden="false" customHeight="true" outlineLevel="0" collapsed="false">
      <c r="A28" s="2"/>
      <c r="B28" s="25"/>
      <c r="C28" s="26"/>
      <c r="D28" s="21" t="s">
        <v>43</v>
      </c>
      <c r="E28" s="9"/>
      <c r="F28" s="27" t="n">
        <v>1.751</v>
      </c>
      <c r="G28" s="27" t="n">
        <v>0.187</v>
      </c>
      <c r="H28" s="27" t="n">
        <v>11.73</v>
      </c>
      <c r="I28" s="27" t="n">
        <v>56.78</v>
      </c>
      <c r="J28" s="27" t="n">
        <v>0.0425</v>
      </c>
      <c r="K28" s="27" t="n">
        <v>0.0136</v>
      </c>
      <c r="L28" s="27"/>
      <c r="M28" s="27" t="n">
        <v>3.06</v>
      </c>
      <c r="N28" s="27" t="n">
        <v>0.204</v>
      </c>
      <c r="O28" s="24"/>
    </row>
    <row r="29" customFormat="false" ht="23.25" hidden="false" customHeight="true" outlineLevel="0" collapsed="false">
      <c r="A29" s="2"/>
      <c r="B29" s="25"/>
      <c r="C29" s="26"/>
      <c r="D29" s="21" t="s">
        <v>23</v>
      </c>
      <c r="E29" s="9"/>
      <c r="F29" s="27" t="n">
        <v>0.035</v>
      </c>
      <c r="G29" s="27" t="n">
        <v>3.9</v>
      </c>
      <c r="H29" s="27" t="n">
        <v>0.05</v>
      </c>
      <c r="I29" s="27" t="n">
        <v>35.45</v>
      </c>
      <c r="J29" s="27" t="n">
        <v>0.0075</v>
      </c>
      <c r="K29" s="27" t="n">
        <v>0.006</v>
      </c>
      <c r="L29" s="27"/>
      <c r="M29" s="27" t="n">
        <v>0.6</v>
      </c>
      <c r="N29" s="27" t="n">
        <v>0.01</v>
      </c>
      <c r="O29" s="24"/>
    </row>
    <row r="30" customFormat="false" ht="23.25" hidden="false" customHeight="true" outlineLevel="0" collapsed="false">
      <c r="A30" s="2"/>
      <c r="B30" s="25"/>
      <c r="C30" s="26"/>
      <c r="D30" s="21" t="s">
        <v>44</v>
      </c>
      <c r="E30" s="9"/>
      <c r="F30" s="27" t="n">
        <v>3.048</v>
      </c>
      <c r="G30" s="27" t="n">
        <v>2.76</v>
      </c>
      <c r="H30" s="27" t="n">
        <v>0.168</v>
      </c>
      <c r="I30" s="27" t="n">
        <v>37.68</v>
      </c>
      <c r="J30" s="27" t="n">
        <v>0.0168</v>
      </c>
      <c r="K30" s="27" t="n">
        <v>0.105</v>
      </c>
      <c r="L30" s="27"/>
      <c r="M30" s="27" t="n">
        <v>1.2</v>
      </c>
      <c r="N30" s="27" t="n">
        <v>0.6</v>
      </c>
      <c r="O30" s="24"/>
    </row>
    <row r="31" customFormat="false" ht="23.25" hidden="false" customHeight="true" outlineLevel="0" collapsed="false">
      <c r="A31" s="2"/>
      <c r="B31" s="25"/>
      <c r="C31" s="26"/>
      <c r="D31" s="21" t="s">
        <v>45</v>
      </c>
      <c r="E31" s="9"/>
      <c r="F31" s="27" t="n">
        <v>0.056</v>
      </c>
      <c r="G31" s="27"/>
      <c r="H31" s="27" t="n">
        <v>0.364</v>
      </c>
      <c r="I31" s="27" t="n">
        <v>1.64</v>
      </c>
      <c r="J31" s="27"/>
      <c r="K31" s="27" t="n">
        <v>0.0008</v>
      </c>
      <c r="L31" s="27" t="n">
        <v>0.36</v>
      </c>
      <c r="M31" s="27" t="n">
        <v>1.24</v>
      </c>
      <c r="N31" s="27" t="n">
        <v>0.032</v>
      </c>
      <c r="O31" s="24"/>
    </row>
    <row r="32" customFormat="false" ht="23.25" hidden="false" customHeight="true" outlineLevel="0" collapsed="false">
      <c r="A32" s="2"/>
      <c r="B32" s="25"/>
      <c r="C32" s="26"/>
      <c r="D32" s="21" t="s">
        <v>38</v>
      </c>
      <c r="E32" s="9"/>
      <c r="F32" s="27" t="n">
        <v>0.52</v>
      </c>
      <c r="G32" s="27" t="n">
        <v>0.004</v>
      </c>
      <c r="H32" s="27" t="n">
        <v>0.336</v>
      </c>
      <c r="I32" s="27" t="n">
        <v>1.36</v>
      </c>
      <c r="J32" s="27" t="n">
        <v>0.0024</v>
      </c>
      <c r="K32" s="27" t="n">
        <v>0.0028</v>
      </c>
      <c r="L32" s="27" t="n">
        <v>0.16</v>
      </c>
      <c r="M32" s="27" t="n">
        <v>2.04</v>
      </c>
      <c r="N32" s="27" t="n">
        <v>0.028</v>
      </c>
      <c r="O32" s="24"/>
    </row>
    <row r="33" s="31" customFormat="true" ht="23.25" hidden="false" customHeight="true" outlineLevel="0" collapsed="false">
      <c r="A33" s="2"/>
      <c r="B33" s="28"/>
      <c r="C33" s="29"/>
      <c r="D33" s="21" t="s">
        <v>46</v>
      </c>
      <c r="E33" s="9"/>
      <c r="F33" s="27" t="n">
        <v>0.038</v>
      </c>
      <c r="G33" s="27" t="n">
        <v>0.042</v>
      </c>
      <c r="H33" s="27" t="n">
        <v>0.24</v>
      </c>
      <c r="I33" s="27" t="n">
        <v>1.565</v>
      </c>
      <c r="J33" s="27"/>
      <c r="K33" s="27"/>
      <c r="L33" s="27"/>
      <c r="M33" s="27"/>
      <c r="N33" s="27"/>
      <c r="O33" s="24"/>
    </row>
    <row r="34" customFormat="false" ht="23.25" hidden="false" customHeight="true" outlineLevel="0" collapsed="false">
      <c r="A34" s="2"/>
      <c r="B34" s="25"/>
      <c r="C34" s="26"/>
      <c r="D34" s="21" t="s">
        <v>47</v>
      </c>
      <c r="E34" s="9" t="s">
        <v>48</v>
      </c>
      <c r="F34" s="27"/>
      <c r="G34" s="27"/>
      <c r="H34" s="27"/>
      <c r="I34" s="27"/>
      <c r="J34" s="27"/>
      <c r="K34" s="27"/>
      <c r="L34" s="27"/>
      <c r="M34" s="27" t="n">
        <v>29.44</v>
      </c>
      <c r="N34" s="27" t="n">
        <v>0.233</v>
      </c>
      <c r="O34" s="24"/>
    </row>
    <row r="35" customFormat="false" ht="33" hidden="false" customHeight="true" outlineLevel="0" collapsed="false">
      <c r="A35" s="2"/>
      <c r="B35" s="12"/>
      <c r="C35" s="32"/>
      <c r="D35" s="33" t="s">
        <v>49</v>
      </c>
      <c r="E35" s="34" t="n">
        <v>150</v>
      </c>
      <c r="F35" s="35" t="n">
        <f aca="false">F36+F37+F38+F39+F40</f>
        <v>22.861</v>
      </c>
      <c r="G35" s="35" t="n">
        <f aca="false">G36+G37+G38+G39+G40</f>
        <v>25.29</v>
      </c>
      <c r="H35" s="35" t="n">
        <f aca="false">H36+H37+H38+H39+H40</f>
        <v>13.536</v>
      </c>
      <c r="I35" s="35" t="n">
        <f aca="false">I36+I37+I38+I39+I40</f>
        <v>373.91</v>
      </c>
      <c r="J35" s="35" t="n">
        <f aca="false">J36+J37+J38+J39+J40</f>
        <v>0.1251</v>
      </c>
      <c r="K35" s="35" t="n">
        <f aca="false">K36+K37+K38+K39+K40</f>
        <v>0.4032</v>
      </c>
      <c r="L35" s="35" t="n">
        <f aca="false">L36+L37+L38+L39+L40</f>
        <v>0.6</v>
      </c>
      <c r="M35" s="35" t="n">
        <f aca="false">M36+M37+M38+M39+M40</f>
        <v>91.4</v>
      </c>
      <c r="N35" s="35" t="n">
        <f aca="false">N36+N37+N38+N39+N40</f>
        <v>2.723</v>
      </c>
      <c r="O35" s="36" t="s">
        <v>50</v>
      </c>
    </row>
    <row r="36" customFormat="false" ht="23.25" hidden="false" customHeight="true" outlineLevel="0" collapsed="false">
      <c r="A36" s="2"/>
      <c r="B36" s="25"/>
      <c r="C36" s="26"/>
      <c r="D36" s="21" t="s">
        <v>44</v>
      </c>
      <c r="E36" s="9"/>
      <c r="F36" s="27" t="n">
        <v>6.096</v>
      </c>
      <c r="G36" s="27" t="n">
        <v>5.52</v>
      </c>
      <c r="H36" s="27" t="n">
        <v>0.336</v>
      </c>
      <c r="I36" s="27" t="n">
        <v>75.36</v>
      </c>
      <c r="J36" s="27" t="n">
        <v>0.0336</v>
      </c>
      <c r="K36" s="27" t="n">
        <v>0.2112</v>
      </c>
      <c r="L36" s="27"/>
      <c r="M36" s="27" t="n">
        <v>26.4</v>
      </c>
      <c r="N36" s="27" t="n">
        <v>1.2</v>
      </c>
      <c r="O36" s="24"/>
    </row>
    <row r="37" customFormat="false" ht="23.25" hidden="false" customHeight="true" outlineLevel="0" collapsed="false">
      <c r="A37" s="2"/>
      <c r="B37" s="25"/>
      <c r="C37" s="26"/>
      <c r="D37" s="21" t="s">
        <v>21</v>
      </c>
      <c r="E37" s="9"/>
      <c r="F37" s="27" t="n">
        <v>1.12</v>
      </c>
      <c r="G37" s="27" t="n">
        <v>1</v>
      </c>
      <c r="H37" s="27" t="n">
        <v>1.88</v>
      </c>
      <c r="I37" s="27" t="n">
        <v>20.8</v>
      </c>
      <c r="J37" s="27" t="n">
        <v>0.016</v>
      </c>
      <c r="K37" s="27" t="n">
        <v>0.06</v>
      </c>
      <c r="L37" s="27" t="n">
        <v>0.6</v>
      </c>
      <c r="M37" s="27" t="n">
        <v>49.6</v>
      </c>
      <c r="N37" s="27" t="n">
        <v>0.08</v>
      </c>
      <c r="O37" s="24"/>
    </row>
    <row r="38" customFormat="false" ht="23.25" hidden="false" customHeight="true" outlineLevel="0" collapsed="false">
      <c r="A38" s="2"/>
      <c r="B38" s="25"/>
      <c r="C38" s="26"/>
      <c r="D38" s="21" t="s">
        <v>23</v>
      </c>
      <c r="E38" s="9"/>
      <c r="F38" s="27" t="n">
        <v>0.035</v>
      </c>
      <c r="G38" s="27" t="n">
        <v>3.9</v>
      </c>
      <c r="H38" s="27" t="n">
        <v>0.05</v>
      </c>
      <c r="I38" s="27" t="n">
        <v>35.45</v>
      </c>
      <c r="J38" s="27" t="n">
        <v>0.0075</v>
      </c>
      <c r="K38" s="27" t="n">
        <v>0.006</v>
      </c>
      <c r="L38" s="27"/>
      <c r="M38" s="27" t="n">
        <v>0.6</v>
      </c>
      <c r="N38" s="27" t="n">
        <v>0.01</v>
      </c>
      <c r="O38" s="24"/>
    </row>
    <row r="39" customFormat="false" ht="23.25" hidden="false" customHeight="true" outlineLevel="0" collapsed="false">
      <c r="A39" s="2"/>
      <c r="B39" s="25"/>
      <c r="C39" s="26"/>
      <c r="D39" s="21" t="s">
        <v>42</v>
      </c>
      <c r="E39" s="9"/>
      <c r="F39" s="27" t="n">
        <v>14.56</v>
      </c>
      <c r="G39" s="27" t="n">
        <v>14.72</v>
      </c>
      <c r="H39" s="27" t="n">
        <v>0.56</v>
      </c>
      <c r="I39" s="27" t="n">
        <v>192.8</v>
      </c>
      <c r="J39" s="27" t="n">
        <v>0.056</v>
      </c>
      <c r="K39" s="27" t="n">
        <v>0.12</v>
      </c>
      <c r="L39" s="27"/>
      <c r="M39" s="27" t="n">
        <v>13.6</v>
      </c>
      <c r="N39" s="27" t="n">
        <v>1.28</v>
      </c>
      <c r="O39" s="24"/>
    </row>
    <row r="40" customFormat="false" ht="23.25" hidden="false" customHeight="true" outlineLevel="0" collapsed="false">
      <c r="A40" s="2"/>
      <c r="B40" s="25"/>
      <c r="C40" s="26"/>
      <c r="D40" s="21" t="s">
        <v>51</v>
      </c>
      <c r="E40" s="9"/>
      <c r="F40" s="27" t="n">
        <v>1.05</v>
      </c>
      <c r="G40" s="27" t="n">
        <v>0.15</v>
      </c>
      <c r="H40" s="27" t="n">
        <v>10.71</v>
      </c>
      <c r="I40" s="27" t="n">
        <v>49.5</v>
      </c>
      <c r="J40" s="27" t="n">
        <v>0.012</v>
      </c>
      <c r="K40" s="27" t="n">
        <v>0.006</v>
      </c>
      <c r="L40" s="27"/>
      <c r="M40" s="27" t="n">
        <v>1.2</v>
      </c>
      <c r="N40" s="27" t="n">
        <v>0.153</v>
      </c>
      <c r="O40" s="24"/>
    </row>
    <row r="41" customFormat="false" ht="23.25" hidden="false" customHeight="true" outlineLevel="0" collapsed="false">
      <c r="A41" s="2"/>
      <c r="B41" s="25"/>
      <c r="C41" s="26"/>
      <c r="D41" s="21" t="s">
        <v>47</v>
      </c>
      <c r="E41" s="9"/>
      <c r="F41" s="27"/>
      <c r="G41" s="27"/>
      <c r="H41" s="27"/>
      <c r="I41" s="27"/>
      <c r="J41" s="27"/>
      <c r="K41" s="27"/>
      <c r="L41" s="27"/>
      <c r="M41" s="27" t="n">
        <v>29.44</v>
      </c>
      <c r="N41" s="27" t="n">
        <v>0.233</v>
      </c>
      <c r="O41" s="24"/>
    </row>
    <row r="42" customFormat="false" ht="23.25" hidden="false" customHeight="true" outlineLevel="0" collapsed="false">
      <c r="A42" s="2"/>
      <c r="B42" s="12"/>
      <c r="C42" s="32"/>
      <c r="D42" s="33" t="s">
        <v>52</v>
      </c>
      <c r="E42" s="34" t="n">
        <v>200</v>
      </c>
      <c r="F42" s="35" t="n">
        <f aca="false">F43+F44</f>
        <v>0.176</v>
      </c>
      <c r="G42" s="35" t="n">
        <f aca="false">G43+G44</f>
        <v>0</v>
      </c>
      <c r="H42" s="35" t="n">
        <f aca="false">H43+H44</f>
        <v>15.584</v>
      </c>
      <c r="I42" s="35" t="n">
        <f aca="false">I43+I44</f>
        <v>60.402</v>
      </c>
      <c r="J42" s="35" t="n">
        <f aca="false">J43+J44</f>
        <v>0.08</v>
      </c>
      <c r="K42" s="35" t="n">
        <f aca="false">K43+K44</f>
        <v>0.0016</v>
      </c>
      <c r="L42" s="35" t="n">
        <f aca="false">L43+L44</f>
        <v>0.8</v>
      </c>
      <c r="M42" s="35" t="n">
        <f aca="false">M43+M44</f>
        <v>1.348</v>
      </c>
      <c r="N42" s="35" t="n">
        <f aca="false">N43+N44</f>
        <v>0.1255</v>
      </c>
      <c r="O42" s="36" t="s">
        <v>53</v>
      </c>
    </row>
    <row r="43" s="31" customFormat="true" ht="23.25" hidden="false" customHeight="true" outlineLevel="0" collapsed="false">
      <c r="A43" s="2"/>
      <c r="B43" s="28"/>
      <c r="C43" s="29"/>
      <c r="D43" s="21" t="s">
        <v>54</v>
      </c>
      <c r="E43" s="30"/>
      <c r="F43" s="27" t="n">
        <v>0.176</v>
      </c>
      <c r="G43" s="27"/>
      <c r="H43" s="27" t="n">
        <v>0.614</v>
      </c>
      <c r="I43" s="27" t="n">
        <v>3.552</v>
      </c>
      <c r="J43" s="27" t="n">
        <v>0.08</v>
      </c>
      <c r="K43" s="27" t="n">
        <v>0.0016</v>
      </c>
      <c r="L43" s="27" t="n">
        <v>0.8</v>
      </c>
      <c r="M43" s="27" t="n">
        <v>1.048</v>
      </c>
      <c r="N43" s="27" t="n">
        <v>0.121</v>
      </c>
      <c r="O43" s="24"/>
    </row>
    <row r="44" customFormat="false" ht="23.25" hidden="false" customHeight="true" outlineLevel="0" collapsed="false">
      <c r="A44" s="2"/>
      <c r="B44" s="25"/>
      <c r="C44" s="26"/>
      <c r="D44" s="21" t="s">
        <v>24</v>
      </c>
      <c r="E44" s="9"/>
      <c r="F44" s="27"/>
      <c r="G44" s="27"/>
      <c r="H44" s="27" t="n">
        <v>14.97</v>
      </c>
      <c r="I44" s="27" t="n">
        <v>56.85</v>
      </c>
      <c r="J44" s="27"/>
      <c r="K44" s="27"/>
      <c r="L44" s="27"/>
      <c r="M44" s="27" t="n">
        <v>0.3</v>
      </c>
      <c r="N44" s="27" t="n">
        <v>0.0045</v>
      </c>
      <c r="O44" s="24"/>
    </row>
    <row r="45" s="31" customFormat="true" ht="23.25" hidden="false" customHeight="true" outlineLevel="0" collapsed="false">
      <c r="A45" s="2"/>
      <c r="B45" s="12"/>
      <c r="C45" s="37"/>
      <c r="D45" s="33" t="s">
        <v>55</v>
      </c>
      <c r="E45" s="34" t="n">
        <v>40</v>
      </c>
      <c r="F45" s="35" t="n">
        <v>2.64</v>
      </c>
      <c r="G45" s="35" t="n">
        <v>0.48</v>
      </c>
      <c r="H45" s="35" t="n">
        <v>13.68</v>
      </c>
      <c r="I45" s="35" t="n">
        <v>72.4</v>
      </c>
      <c r="J45" s="35" t="n">
        <v>0.07</v>
      </c>
      <c r="K45" s="35" t="n">
        <v>0.03</v>
      </c>
      <c r="L45" s="35"/>
      <c r="M45" s="35" t="n">
        <v>14</v>
      </c>
      <c r="N45" s="35" t="n">
        <v>1.5</v>
      </c>
      <c r="O45" s="36" t="s">
        <v>56</v>
      </c>
    </row>
    <row r="46" s="31" customFormat="true" ht="23.25" hidden="false" customHeight="true" outlineLevel="0" collapsed="false">
      <c r="A46" s="2"/>
      <c r="B46" s="12"/>
      <c r="C46" s="13" t="s">
        <v>57</v>
      </c>
      <c r="D46" s="44" t="s">
        <v>58</v>
      </c>
      <c r="E46" s="15" t="n">
        <v>60</v>
      </c>
      <c r="F46" s="16" t="n">
        <f aca="false">F47+F48+F49+F50+F51</f>
        <v>18.306</v>
      </c>
      <c r="G46" s="16" t="n">
        <f aca="false">G47+G48+G49+G50+G51</f>
        <v>11.675</v>
      </c>
      <c r="H46" s="16" t="n">
        <f aca="false">H47+H48+H49+H50+H51</f>
        <v>5.714</v>
      </c>
      <c r="I46" s="16" t="n">
        <f aca="false">I47+I48+I49+I50+I51</f>
        <v>201.69</v>
      </c>
      <c r="J46" s="16" t="n">
        <f aca="false">J47+J48+J49+J50+J51</f>
        <v>0.118</v>
      </c>
      <c r="K46" s="16" t="n">
        <f aca="false">K47+K48+K49+K50+K51</f>
        <v>0.3288</v>
      </c>
      <c r="L46" s="16" t="n">
        <f aca="false">L47+L48+L49+L50+L51</f>
        <v>0.36</v>
      </c>
      <c r="M46" s="16" t="n">
        <f aca="false">M47+M48+M49+M50+M51</f>
        <v>30.74</v>
      </c>
      <c r="N46" s="16" t="n">
        <f aca="false">N47+N48+N49+N50+N51</f>
        <v>2.038</v>
      </c>
      <c r="O46" s="17" t="s">
        <v>59</v>
      </c>
    </row>
    <row r="47" customFormat="false" ht="23.25" hidden="false" customHeight="true" outlineLevel="0" collapsed="false">
      <c r="A47" s="2"/>
      <c r="B47" s="25"/>
      <c r="C47" s="26"/>
      <c r="D47" s="45" t="s">
        <v>60</v>
      </c>
      <c r="E47" s="9"/>
      <c r="F47" s="27" t="n">
        <v>11.13</v>
      </c>
      <c r="G47" s="27" t="n">
        <v>0.63</v>
      </c>
      <c r="H47" s="27"/>
      <c r="I47" s="27" t="n">
        <v>50.4</v>
      </c>
      <c r="J47" s="27" t="n">
        <v>0.056</v>
      </c>
      <c r="K47" s="27" t="n">
        <v>0.105</v>
      </c>
      <c r="L47" s="27"/>
      <c r="M47" s="27"/>
      <c r="N47" s="27" t="n">
        <v>0.56</v>
      </c>
      <c r="O47" s="24"/>
    </row>
    <row r="48" customFormat="false" ht="23.25" hidden="false" customHeight="true" outlineLevel="0" collapsed="false">
      <c r="A48" s="2"/>
      <c r="B48" s="25"/>
      <c r="C48" s="26"/>
      <c r="D48" s="45" t="s">
        <v>30</v>
      </c>
      <c r="E48" s="9"/>
      <c r="F48" s="27" t="n">
        <v>0.77</v>
      </c>
      <c r="G48" s="27" t="n">
        <v>0.3</v>
      </c>
      <c r="H48" s="27" t="n">
        <v>5</v>
      </c>
      <c r="I48" s="27" t="n">
        <v>26.2</v>
      </c>
      <c r="J48" s="27" t="n">
        <v>0.027</v>
      </c>
      <c r="K48" s="27" t="n">
        <v>0.003</v>
      </c>
      <c r="L48" s="27"/>
      <c r="M48" s="27" t="n">
        <v>2</v>
      </c>
      <c r="N48" s="27" t="n">
        <v>0.2</v>
      </c>
      <c r="O48" s="24"/>
    </row>
    <row r="49" customFormat="false" ht="23.25" hidden="false" customHeight="true" outlineLevel="0" collapsed="false">
      <c r="A49" s="2"/>
      <c r="B49" s="25"/>
      <c r="C49" s="26"/>
      <c r="D49" s="45" t="s">
        <v>44</v>
      </c>
      <c r="E49" s="9"/>
      <c r="F49" s="27" t="n">
        <v>6.35</v>
      </c>
      <c r="G49" s="27" t="n">
        <v>5.75</v>
      </c>
      <c r="H49" s="27" t="n">
        <v>0.35</v>
      </c>
      <c r="I49" s="27" t="n">
        <v>78.5</v>
      </c>
      <c r="J49" s="27" t="n">
        <v>0.035</v>
      </c>
      <c r="K49" s="27" t="n">
        <v>0.22</v>
      </c>
      <c r="L49" s="27"/>
      <c r="M49" s="27" t="n">
        <v>27.5</v>
      </c>
      <c r="N49" s="27" t="n">
        <v>1.25</v>
      </c>
      <c r="O49" s="24"/>
    </row>
    <row r="50" customFormat="false" ht="23.25" hidden="false" customHeight="true" outlineLevel="0" collapsed="false">
      <c r="A50" s="2"/>
      <c r="B50" s="25"/>
      <c r="C50" s="26"/>
      <c r="D50" s="45" t="s">
        <v>61</v>
      </c>
      <c r="E50" s="30"/>
      <c r="F50" s="27"/>
      <c r="G50" s="27" t="n">
        <v>4.995</v>
      </c>
      <c r="H50" s="27"/>
      <c r="I50" s="27" t="n">
        <v>44.95</v>
      </c>
      <c r="J50" s="27"/>
      <c r="K50" s="27"/>
      <c r="L50" s="27"/>
      <c r="M50" s="27"/>
      <c r="N50" s="27"/>
      <c r="O50" s="24"/>
    </row>
    <row r="51" customFormat="false" ht="23.25" hidden="false" customHeight="true" outlineLevel="0" collapsed="false">
      <c r="A51" s="2"/>
      <c r="B51" s="25"/>
      <c r="C51" s="26"/>
      <c r="D51" s="45" t="s">
        <v>45</v>
      </c>
      <c r="E51" s="9"/>
      <c r="F51" s="27" t="n">
        <v>0.056</v>
      </c>
      <c r="G51" s="27"/>
      <c r="H51" s="27" t="n">
        <v>0.364</v>
      </c>
      <c r="I51" s="27" t="n">
        <v>1.64</v>
      </c>
      <c r="J51" s="27"/>
      <c r="K51" s="27" t="n">
        <v>0.0008</v>
      </c>
      <c r="L51" s="27" t="n">
        <v>0.36</v>
      </c>
      <c r="M51" s="27" t="n">
        <v>1.24</v>
      </c>
      <c r="N51" s="27" t="n">
        <v>0.028</v>
      </c>
      <c r="O51" s="24"/>
    </row>
    <row r="52" customFormat="false" ht="23.25" hidden="false" customHeight="true" outlineLevel="0" collapsed="false">
      <c r="A52" s="2"/>
      <c r="B52" s="46"/>
      <c r="C52" s="32"/>
      <c r="D52" s="47" t="s">
        <v>55</v>
      </c>
      <c r="E52" s="34" t="n">
        <v>20</v>
      </c>
      <c r="F52" s="35" t="n">
        <v>1.32</v>
      </c>
      <c r="G52" s="35" t="n">
        <v>0.24</v>
      </c>
      <c r="H52" s="35" t="n">
        <v>6.84</v>
      </c>
      <c r="I52" s="35" t="n">
        <v>36.2</v>
      </c>
      <c r="J52" s="35" t="n">
        <v>0.035</v>
      </c>
      <c r="K52" s="35" t="n">
        <v>0.015</v>
      </c>
      <c r="L52" s="35"/>
      <c r="M52" s="35" t="n">
        <v>7</v>
      </c>
      <c r="N52" s="35" t="n">
        <v>0.78</v>
      </c>
      <c r="O52" s="36" t="s">
        <v>56</v>
      </c>
    </row>
    <row r="53" customFormat="false" ht="23.25" hidden="false" customHeight="true" outlineLevel="0" collapsed="false">
      <c r="A53" s="2"/>
      <c r="B53" s="12"/>
      <c r="C53" s="32"/>
      <c r="D53" s="47" t="s">
        <v>62</v>
      </c>
      <c r="E53" s="34" t="n">
        <v>50</v>
      </c>
      <c r="F53" s="35" t="n">
        <f aca="false">F54+F55+F56</f>
        <v>0.497</v>
      </c>
      <c r="G53" s="35" t="n">
        <f aca="false">G54+G55+G56</f>
        <v>3.939</v>
      </c>
      <c r="H53" s="35" t="n">
        <f aca="false">H54+H55+H56</f>
        <v>2.65</v>
      </c>
      <c r="I53" s="35" t="n">
        <f aca="false">I54+I55+I56</f>
        <v>53.54</v>
      </c>
      <c r="J53" s="35" t="n">
        <f aca="false">J54+J55+J56</f>
        <v>0.0145</v>
      </c>
      <c r="K53" s="35" t="n">
        <f aca="false">K54+K55+K56</f>
        <v>0.0131</v>
      </c>
      <c r="L53" s="35" t="n">
        <f aca="false">L54+L55+L56</f>
        <v>0</v>
      </c>
      <c r="M53" s="35" t="n">
        <f aca="false">M54+M55+M56</f>
        <v>1.74</v>
      </c>
      <c r="N53" s="35" t="n">
        <f aca="false">N54+N55+N56</f>
        <v>0.115</v>
      </c>
      <c r="O53" s="36" t="s">
        <v>63</v>
      </c>
    </row>
    <row r="54" customFormat="false" ht="23.25" hidden="false" customHeight="true" outlineLevel="0" collapsed="false">
      <c r="A54" s="2"/>
      <c r="B54" s="25"/>
      <c r="C54" s="26"/>
      <c r="D54" s="45" t="s">
        <v>64</v>
      </c>
      <c r="E54" s="30"/>
      <c r="F54" s="27" t="n">
        <v>0.144</v>
      </c>
      <c r="G54" s="27"/>
      <c r="H54" s="27" t="n">
        <v>0.57</v>
      </c>
      <c r="I54" s="27" t="n">
        <v>2.825</v>
      </c>
      <c r="J54" s="27"/>
      <c r="K54" s="27" t="n">
        <v>0.0051</v>
      </c>
      <c r="L54" s="27"/>
      <c r="M54" s="27" t="n">
        <v>0.6</v>
      </c>
      <c r="N54" s="27" t="n">
        <v>0.069</v>
      </c>
      <c r="O54" s="24"/>
    </row>
    <row r="55" customFormat="false" ht="23.25" hidden="false" customHeight="true" outlineLevel="0" collapsed="false">
      <c r="A55" s="2"/>
      <c r="B55" s="25"/>
      <c r="C55" s="26"/>
      <c r="D55" s="45" t="s">
        <v>65</v>
      </c>
      <c r="E55" s="48"/>
      <c r="F55" s="23" t="n">
        <v>0.318</v>
      </c>
      <c r="G55" s="23" t="n">
        <v>0.039</v>
      </c>
      <c r="H55" s="23" t="n">
        <v>2.03</v>
      </c>
      <c r="I55" s="23" t="n">
        <v>15.265</v>
      </c>
      <c r="J55" s="23" t="n">
        <v>0.007</v>
      </c>
      <c r="K55" s="23" t="n">
        <v>0.002</v>
      </c>
      <c r="L55" s="23"/>
      <c r="M55" s="23" t="n">
        <v>0.54</v>
      </c>
      <c r="N55" s="23" t="n">
        <v>0.036</v>
      </c>
      <c r="O55" s="24"/>
    </row>
    <row r="56" customFormat="false" ht="23.25" hidden="false" customHeight="true" outlineLevel="0" collapsed="false">
      <c r="A56" s="2"/>
      <c r="B56" s="19"/>
      <c r="C56" s="20"/>
      <c r="D56" s="45" t="s">
        <v>23</v>
      </c>
      <c r="E56" s="9"/>
      <c r="F56" s="27" t="n">
        <v>0.035</v>
      </c>
      <c r="G56" s="27" t="n">
        <v>3.9</v>
      </c>
      <c r="H56" s="27" t="n">
        <v>0.05</v>
      </c>
      <c r="I56" s="27" t="n">
        <v>35.45</v>
      </c>
      <c r="J56" s="27" t="n">
        <v>0.0075</v>
      </c>
      <c r="K56" s="27" t="n">
        <v>0.006</v>
      </c>
      <c r="L56" s="27"/>
      <c r="M56" s="27" t="n">
        <v>0.6</v>
      </c>
      <c r="N56" s="27" t="n">
        <v>0.01</v>
      </c>
      <c r="O56" s="24"/>
    </row>
    <row r="57" customFormat="false" ht="23.25" hidden="false" customHeight="true" outlineLevel="0" collapsed="false">
      <c r="A57" s="2"/>
      <c r="B57" s="12"/>
      <c r="C57" s="32"/>
      <c r="D57" s="33" t="s">
        <v>66</v>
      </c>
      <c r="E57" s="34" t="n">
        <v>20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19</v>
      </c>
      <c r="I57" s="35" t="n">
        <f aca="false">I58+I59</f>
        <v>45.5</v>
      </c>
      <c r="J57" s="35" t="n">
        <f aca="false">J58+J59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.3</v>
      </c>
      <c r="N57" s="35" t="n">
        <f aca="false">N58+N59</f>
        <v>0.04</v>
      </c>
      <c r="O57" s="36" t="s">
        <v>67</v>
      </c>
    </row>
    <row r="58" s="31" customFormat="true" ht="23.25" hidden="false" customHeight="true" outlineLevel="0" collapsed="false">
      <c r="A58" s="2"/>
      <c r="B58" s="28"/>
      <c r="C58" s="29"/>
      <c r="D58" s="21" t="s">
        <v>68</v>
      </c>
      <c r="E58" s="9"/>
      <c r="F58" s="27"/>
      <c r="G58" s="27"/>
      <c r="H58" s="27"/>
      <c r="I58" s="27"/>
      <c r="J58" s="27"/>
      <c r="K58" s="27"/>
      <c r="L58" s="27"/>
      <c r="M58" s="27"/>
      <c r="N58" s="27"/>
      <c r="O58" s="24"/>
    </row>
    <row r="59" customFormat="false" ht="23.25" hidden="false" customHeight="true" outlineLevel="0" collapsed="false">
      <c r="A59" s="2"/>
      <c r="B59" s="19"/>
      <c r="C59" s="20"/>
      <c r="D59" s="21" t="s">
        <v>24</v>
      </c>
      <c r="E59" s="9"/>
      <c r="F59" s="27"/>
      <c r="G59" s="27"/>
      <c r="H59" s="27" t="n">
        <v>19</v>
      </c>
      <c r="I59" s="27" t="n">
        <v>45.5</v>
      </c>
      <c r="J59" s="27"/>
      <c r="K59" s="27"/>
      <c r="L59" s="27"/>
      <c r="M59" s="27" t="n">
        <v>0.3</v>
      </c>
      <c r="N59" s="27" t="n">
        <v>0.04</v>
      </c>
      <c r="O59" s="24"/>
    </row>
    <row r="60" customFormat="false" ht="23.25" hidden="false" customHeight="true" outlineLevel="0" collapsed="false">
      <c r="A60" s="2"/>
      <c r="B60" s="49"/>
      <c r="C60" s="50"/>
      <c r="D60" s="50" t="s">
        <v>69</v>
      </c>
      <c r="E60" s="9"/>
      <c r="F60" s="51" t="n">
        <f aca="false">F57+F46+F45+F42+F35+F26+F22+F21+F18+F14+F9+F53+F52</f>
        <v>68.033</v>
      </c>
      <c r="G60" s="51" t="n">
        <f aca="false">G57+G46+G45+G42+G35+G26+G22+G21+G18+G14+G9+G53+G52</f>
        <v>75.911</v>
      </c>
      <c r="H60" s="51" t="n">
        <f aca="false">H57+H46+H45+H42+H35+H26+H22+H21+H18+H14+H9+H53+H52</f>
        <v>170.087</v>
      </c>
      <c r="I60" s="51" t="n">
        <f aca="false">I57+I46+I45+I42+I35+I26+I22+I21+I18+I14+I9+I53+I52</f>
        <v>1617.277</v>
      </c>
      <c r="J60" s="51" t="n">
        <f aca="false">J57+J46+J45+J42+J35+J26+J22+J21+J18+J14+J9+J53+J52</f>
        <v>1.0639</v>
      </c>
      <c r="K60" s="51" t="n">
        <f aca="false">K57+K46+K45+K42+K35+K26+K22+K21+K18+K14+K9+K53+K52</f>
        <v>1.4063</v>
      </c>
      <c r="L60" s="51" t="n">
        <f aca="false">L57+L46+L45+L42+L35+L26+L22+L21+L18+L14+L9+L53+L52</f>
        <v>38.08</v>
      </c>
      <c r="M60" s="51" t="n">
        <f aca="false">M57+M46+M45+M42+M35+M26+M22+M21+M18+M14+M9+M53+M52</f>
        <v>497.318</v>
      </c>
      <c r="N60" s="51" t="n">
        <f aca="false">N57+N46+N45+N42+N35+N26+N22+N21+N18+N14+N9+N53+N52</f>
        <v>13.6025</v>
      </c>
      <c r="O60" s="51"/>
    </row>
    <row r="61" customFormat="false" ht="15.6" hidden="false" customHeight="false" outlineLevel="0" collapsed="false">
      <c r="A61" s="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3"/>
    </row>
    <row r="62" customFormat="false" ht="15.6" hidden="false" customHeight="false" outlineLevel="0" collapsed="false">
      <c r="A62" s="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3"/>
    </row>
    <row r="63" customFormat="false" ht="15.6" hidden="false" customHeight="false" outlineLevel="0" collapsed="false">
      <c r="A63" s="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3"/>
    </row>
    <row r="64" customFormat="false" ht="16.2" hidden="false" customHeight="false" outlineLevel="0" collapsed="false">
      <c r="A64" s="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3"/>
    </row>
    <row r="65" customFormat="false" ht="31.5" hidden="false" customHeight="true" outlineLevel="0" collapsed="false">
      <c r="A65" s="2"/>
      <c r="B65" s="6" t="s">
        <v>1</v>
      </c>
      <c r="C65" s="6" t="s">
        <v>2</v>
      </c>
      <c r="D65" s="6" t="s">
        <v>3</v>
      </c>
      <c r="E65" s="6" t="s">
        <v>4</v>
      </c>
      <c r="F65" s="6" t="s">
        <v>70</v>
      </c>
      <c r="G65" s="6"/>
      <c r="H65" s="6"/>
      <c r="I65" s="6" t="s">
        <v>6</v>
      </c>
      <c r="J65" s="6" t="s">
        <v>7</v>
      </c>
      <c r="K65" s="6"/>
      <c r="L65" s="6"/>
      <c r="M65" s="6" t="s">
        <v>8</v>
      </c>
      <c r="N65" s="6"/>
      <c r="O65" s="7" t="s">
        <v>9</v>
      </c>
    </row>
    <row r="66" customFormat="false" ht="15" hidden="false" customHeight="tru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15" hidden="false" customHeight="true" outlineLevel="0" collapsed="false">
      <c r="A67" s="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15" hidden="false" customHeight="tru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21.75" hidden="false" customHeight="true" outlineLevel="0" collapsed="false">
      <c r="A69" s="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6.2" hidden="false" customHeight="false" outlineLevel="0" collapsed="false">
      <c r="A70" s="2"/>
      <c r="B70" s="8"/>
      <c r="C70" s="9"/>
      <c r="D70" s="9"/>
      <c r="E70" s="9"/>
      <c r="F70" s="9" t="s">
        <v>10</v>
      </c>
      <c r="G70" s="9" t="s">
        <v>11</v>
      </c>
      <c r="H70" s="9" t="s">
        <v>12</v>
      </c>
      <c r="I70" s="9"/>
      <c r="J70" s="9" t="s">
        <v>13</v>
      </c>
      <c r="K70" s="9" t="s">
        <v>14</v>
      </c>
      <c r="L70" s="9" t="s">
        <v>15</v>
      </c>
      <c r="M70" s="9" t="s">
        <v>16</v>
      </c>
      <c r="N70" s="9" t="s">
        <v>17</v>
      </c>
      <c r="O70" s="10"/>
    </row>
    <row r="71" customFormat="false" ht="39.75" hidden="false" customHeight="true" outlineLevel="0" collapsed="false">
      <c r="A71" s="2"/>
      <c r="B71" s="12"/>
      <c r="C71" s="13" t="s">
        <v>71</v>
      </c>
      <c r="D71" s="14" t="s">
        <v>72</v>
      </c>
      <c r="E71" s="15" t="n">
        <v>200</v>
      </c>
      <c r="F71" s="16" t="n">
        <f aca="false">F72+F73+F74+F75</f>
        <v>5.284</v>
      </c>
      <c r="G71" s="16" t="n">
        <f aca="false">G72+G73+G74+G75</f>
        <v>4.765</v>
      </c>
      <c r="H71" s="16" t="n">
        <f aca="false">H72+H73+H74+H75</f>
        <v>31.855</v>
      </c>
      <c r="I71" s="16" t="n">
        <f aca="false">I72+I73+I74+I75</f>
        <v>152.6</v>
      </c>
      <c r="J71" s="16" t="n">
        <f aca="false">J72+J73+J74+J75</f>
        <v>2.789</v>
      </c>
      <c r="K71" s="16" t="n">
        <f aca="false">K72+K73+K74+K75</f>
        <v>0.6874</v>
      </c>
      <c r="L71" s="16" t="n">
        <f aca="false">L72+L73+L74+L75</f>
        <v>1.35</v>
      </c>
      <c r="M71" s="16" t="n">
        <f aca="false">M72+M73+M74+M75</f>
        <v>111.915</v>
      </c>
      <c r="N71" s="16" t="n">
        <f aca="false">N72+N73+N74+N75</f>
        <v>2.439</v>
      </c>
      <c r="O71" s="17" t="n">
        <v>103</v>
      </c>
    </row>
    <row r="72" customFormat="false" ht="24" hidden="false" customHeight="true" outlineLevel="0" collapsed="false">
      <c r="A72" s="2"/>
      <c r="B72" s="19"/>
      <c r="C72" s="20"/>
      <c r="D72" s="21" t="s">
        <v>73</v>
      </c>
      <c r="E72" s="9"/>
      <c r="F72" s="27" t="n">
        <v>2.75</v>
      </c>
      <c r="G72" s="27" t="n">
        <v>0.325</v>
      </c>
      <c r="H72" s="27" t="n">
        <v>17.625</v>
      </c>
      <c r="I72" s="27" t="n">
        <v>84.5</v>
      </c>
      <c r="J72" s="27" t="n">
        <v>2.75</v>
      </c>
      <c r="K72" s="27" t="n">
        <v>0.55</v>
      </c>
      <c r="L72" s="27"/>
      <c r="M72" s="27" t="n">
        <v>0.475</v>
      </c>
      <c r="N72" s="27" t="n">
        <v>2.225</v>
      </c>
      <c r="O72" s="24"/>
    </row>
    <row r="73" customFormat="false" ht="24" hidden="false" customHeight="true" outlineLevel="0" collapsed="false">
      <c r="A73" s="2"/>
      <c r="B73" s="19"/>
      <c r="C73" s="20"/>
      <c r="D73" s="21" t="s">
        <v>24</v>
      </c>
      <c r="E73" s="9"/>
      <c r="F73" s="27"/>
      <c r="G73" s="27"/>
      <c r="H73" s="27" t="n">
        <v>9.98</v>
      </c>
      <c r="I73" s="27" t="n">
        <v>37.9</v>
      </c>
      <c r="J73" s="27"/>
      <c r="K73" s="27"/>
      <c r="L73" s="27"/>
      <c r="M73" s="27" t="n">
        <v>0.2</v>
      </c>
      <c r="N73" s="27" t="n">
        <v>0.03</v>
      </c>
      <c r="O73" s="24"/>
    </row>
    <row r="74" customFormat="false" ht="24" hidden="false" customHeight="true" outlineLevel="0" collapsed="false">
      <c r="A74" s="2"/>
      <c r="B74" s="19"/>
      <c r="C74" s="20"/>
      <c r="D74" s="21" t="s">
        <v>23</v>
      </c>
      <c r="E74" s="9"/>
      <c r="F74" s="27" t="n">
        <v>0.014</v>
      </c>
      <c r="G74" s="27" t="n">
        <v>1.56</v>
      </c>
      <c r="H74" s="27" t="n">
        <v>0.02</v>
      </c>
      <c r="I74" s="27" t="n">
        <v>14.18</v>
      </c>
      <c r="J74" s="27" t="n">
        <v>0.003</v>
      </c>
      <c r="K74" s="27" t="n">
        <v>0.0024</v>
      </c>
      <c r="L74" s="27"/>
      <c r="M74" s="27" t="n">
        <v>0.24</v>
      </c>
      <c r="N74" s="27" t="n">
        <v>0.004</v>
      </c>
      <c r="O74" s="24"/>
    </row>
    <row r="75" customFormat="false" ht="24" hidden="false" customHeight="true" outlineLevel="0" collapsed="false">
      <c r="A75" s="2"/>
      <c r="B75" s="28"/>
      <c r="C75" s="29"/>
      <c r="D75" s="21" t="s">
        <v>21</v>
      </c>
      <c r="E75" s="9"/>
      <c r="F75" s="54" t="n">
        <v>2.52</v>
      </c>
      <c r="G75" s="54" t="n">
        <v>2.88</v>
      </c>
      <c r="H75" s="54" t="n">
        <v>4.23</v>
      </c>
      <c r="I75" s="54" t="n">
        <v>16.02</v>
      </c>
      <c r="J75" s="54" t="n">
        <v>0.036</v>
      </c>
      <c r="K75" s="54" t="n">
        <v>0.135</v>
      </c>
      <c r="L75" s="54" t="n">
        <v>1.35</v>
      </c>
      <c r="M75" s="54" t="n">
        <v>111</v>
      </c>
      <c r="N75" s="54" t="n">
        <v>0.18</v>
      </c>
      <c r="O75" s="24"/>
    </row>
    <row r="76" customFormat="false" ht="24" hidden="true" customHeight="true" outlineLevel="0" collapsed="false">
      <c r="A76" s="2"/>
      <c r="B76" s="12"/>
      <c r="C76" s="37"/>
      <c r="D76" s="55"/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56"/>
    </row>
    <row r="77" customFormat="false" ht="26.25" hidden="false" customHeight="true" outlineLevel="0" collapsed="false">
      <c r="A77" s="2"/>
      <c r="B77" s="49"/>
      <c r="C77" s="57"/>
      <c r="D77" s="50" t="s">
        <v>69</v>
      </c>
      <c r="E77" s="9"/>
      <c r="F77" s="51" t="n">
        <f aca="false">F71</f>
        <v>5.284</v>
      </c>
      <c r="G77" s="51" t="n">
        <f aca="false">G71</f>
        <v>4.765</v>
      </c>
      <c r="H77" s="51" t="n">
        <f aca="false">H71</f>
        <v>31.855</v>
      </c>
      <c r="I77" s="51" t="n">
        <f aca="false">I71</f>
        <v>152.6</v>
      </c>
      <c r="J77" s="51" t="n">
        <f aca="false">J71</f>
        <v>2.789</v>
      </c>
      <c r="K77" s="51" t="n">
        <f aca="false">K71</f>
        <v>0.6874</v>
      </c>
      <c r="L77" s="51" t="n">
        <f aca="false">L71</f>
        <v>1.35</v>
      </c>
      <c r="M77" s="51" t="n">
        <f aca="false">M71</f>
        <v>111.915</v>
      </c>
      <c r="N77" s="51" t="n">
        <f aca="false">N71</f>
        <v>2.439</v>
      </c>
      <c r="O77" s="51"/>
    </row>
    <row r="78" customFormat="false" ht="15.6" hidden="false" customHeight="false" outlineLevel="0" collapsed="false">
      <c r="A78" s="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3"/>
    </row>
    <row r="79" customFormat="false" ht="15.6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3"/>
    </row>
    <row r="80" customFormat="false" ht="15.6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14T13:23:23Z</dcterms:modified>
  <cp:revision>0</cp:revision>
  <dc:subject/>
  <dc:title/>
</cp:coreProperties>
</file>