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 день" sheetId="1" state="visible" r:id="rId2"/>
  </sheets>
  <definedNames>
    <definedName function="false" hidden="false" localSheetId="0" name="_xlnm.Print_Area" vbProcedure="false">'13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1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ареники «ленивые»  со сливочным маслом</t>
  </si>
  <si>
    <t xml:space="preserve">98</t>
  </si>
  <si>
    <t xml:space="preserve">Творог</t>
  </si>
  <si>
    <t xml:space="preserve">Масло сливочное</t>
  </si>
  <si>
    <t xml:space="preserve">Мука</t>
  </si>
  <si>
    <t xml:space="preserve">Яйцо</t>
  </si>
  <si>
    <t xml:space="preserve">Манка</t>
  </si>
  <si>
    <t xml:space="preserve">Сахар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Шницель из куриного и говяжьего  мяса</t>
  </si>
  <si>
    <t xml:space="preserve">22</t>
  </si>
  <si>
    <t xml:space="preserve">Говядина</t>
  </si>
  <si>
    <t xml:space="preserve">Куры </t>
  </si>
  <si>
    <t xml:space="preserve">Тушёная капуста</t>
  </si>
  <si>
    <t xml:space="preserve">21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рем-брюле</t>
  </si>
  <si>
    <t xml:space="preserve">11</t>
  </si>
  <si>
    <t xml:space="preserve">Молоко</t>
  </si>
  <si>
    <t xml:space="preserve">Печенье овсяное</t>
  </si>
  <si>
    <t xml:space="preserve">108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8.66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09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6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f aca="false">F10+F11+F12+F13+F15</f>
        <v>10.795</v>
      </c>
      <c r="G9" s="16" t="n">
        <f aca="false">G10+G11+G12+G13+G15</f>
        <v>10.21</v>
      </c>
      <c r="H9" s="16" t="n">
        <f aca="false">H10+H11+H12+H13+H15</f>
        <v>14.88</v>
      </c>
      <c r="I9" s="16" t="n">
        <f aca="false">SUM(I10:I15)</f>
        <v>211.23</v>
      </c>
      <c r="J9" s="16" t="n">
        <f aca="false">J10+J11+J12+J13+J15</f>
        <v>0.0343</v>
      </c>
      <c r="K9" s="16" t="n">
        <f aca="false">K10+K11+K12+K13+K15</f>
        <v>0.3076</v>
      </c>
      <c r="L9" s="16" t="n">
        <f aca="false">L10+L11+L12+L13+L15</f>
        <v>0</v>
      </c>
      <c r="M9" s="16" t="n">
        <f aca="false">M10+M11+M12+M13+M15</f>
        <v>82.1</v>
      </c>
      <c r="N9" s="16" t="n">
        <f aca="false">N10+N11+N12+N13+N15</f>
        <v>1.174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22"/>
      <c r="F10" s="23" t="n">
        <v>7.2</v>
      </c>
      <c r="G10" s="23" t="n">
        <v>3.6</v>
      </c>
      <c r="H10" s="23" t="n">
        <v>1.2</v>
      </c>
      <c r="I10" s="23" t="n">
        <v>67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" hidden="false" customHeight="true" outlineLevel="0" collapsed="false">
      <c r="B11" s="25"/>
      <c r="C11" s="26"/>
      <c r="D11" s="21" t="s">
        <v>22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4"/>
    </row>
    <row r="12" customFormat="false" ht="24" hidden="false" customHeight="true" outlineLevel="0" collapsed="false">
      <c r="B12" s="25"/>
      <c r="C12" s="26"/>
      <c r="D12" s="21" t="s">
        <v>23</v>
      </c>
      <c r="E12" s="9"/>
      <c r="F12" s="23" t="n">
        <v>0.51</v>
      </c>
      <c r="G12" s="23" t="n">
        <v>0.09</v>
      </c>
      <c r="H12" s="23" t="n">
        <v>3.48</v>
      </c>
      <c r="I12" s="23" t="n">
        <v>16.8</v>
      </c>
      <c r="J12" s="23" t="n">
        <v>0.01</v>
      </c>
      <c r="K12" s="23" t="n">
        <v>0.016</v>
      </c>
      <c r="L12" s="23" t="n">
        <v>0</v>
      </c>
      <c r="M12" s="23" t="n">
        <v>2.5</v>
      </c>
      <c r="N12" s="23" t="n">
        <v>0.35</v>
      </c>
      <c r="O12" s="24"/>
    </row>
    <row r="13" customFormat="false" ht="24" hidden="false" customHeight="true" outlineLevel="0" collapsed="false">
      <c r="B13" s="25"/>
      <c r="C13" s="26"/>
      <c r="D13" s="21" t="s">
        <v>24</v>
      </c>
      <c r="E13" s="22"/>
      <c r="F13" s="23" t="n">
        <v>3.05</v>
      </c>
      <c r="G13" s="23" t="n">
        <v>2.62</v>
      </c>
      <c r="H13" s="23" t="n">
        <v>0.17</v>
      </c>
      <c r="I13" s="23" t="n">
        <v>37.68</v>
      </c>
      <c r="J13" s="23" t="n">
        <v>0.0168</v>
      </c>
      <c r="K13" s="23" t="n">
        <v>0.1056</v>
      </c>
      <c r="L13" s="23"/>
      <c r="M13" s="23" t="n">
        <v>13.2</v>
      </c>
      <c r="N13" s="23" t="n">
        <v>0.6</v>
      </c>
      <c r="O13" s="24"/>
    </row>
    <row r="14" customFormat="false" ht="24" hidden="false" customHeight="true" outlineLevel="0" collapsed="false">
      <c r="B14" s="25"/>
      <c r="C14" s="26"/>
      <c r="D14" s="27" t="s">
        <v>25</v>
      </c>
      <c r="E14" s="22"/>
      <c r="F14" s="23" t="n">
        <v>0.52</v>
      </c>
      <c r="G14" s="23" t="n">
        <v>0.05</v>
      </c>
      <c r="H14" s="23" t="n">
        <v>3.37</v>
      </c>
      <c r="I14" s="23" t="n">
        <v>16.4</v>
      </c>
      <c r="J14" s="23" t="n">
        <v>0.007</v>
      </c>
      <c r="K14" s="23" t="n">
        <v>0.002</v>
      </c>
      <c r="L14" s="23" t="n">
        <v>0</v>
      </c>
      <c r="M14" s="23" t="n">
        <v>1</v>
      </c>
      <c r="N14" s="23" t="n">
        <v>0.048</v>
      </c>
      <c r="O14" s="24"/>
    </row>
    <row r="15" customFormat="false" ht="24" hidden="false" customHeight="true" outlineLevel="0" collapsed="false">
      <c r="B15" s="25"/>
      <c r="C15" s="26"/>
      <c r="D15" s="21" t="s">
        <v>26</v>
      </c>
      <c r="E15" s="22"/>
      <c r="F15" s="23"/>
      <c r="G15" s="23"/>
      <c r="H15" s="23" t="n">
        <v>9.98</v>
      </c>
      <c r="I15" s="23" t="n">
        <v>37.9</v>
      </c>
      <c r="J15" s="23"/>
      <c r="K15" s="23"/>
      <c r="L15" s="23"/>
      <c r="M15" s="23" t="n">
        <v>0.2</v>
      </c>
      <c r="N15" s="23" t="n">
        <v>0.03</v>
      </c>
      <c r="O15" s="24"/>
    </row>
    <row r="16" customFormat="false" ht="24" hidden="false" customHeight="true" outlineLevel="0" collapsed="false">
      <c r="B16" s="12"/>
      <c r="C16" s="28"/>
      <c r="D16" s="29" t="s">
        <v>27</v>
      </c>
      <c r="E16" s="30" t="n">
        <v>200</v>
      </c>
      <c r="F16" s="31" t="n">
        <f aca="false">F17+F18</f>
        <v>0.14</v>
      </c>
      <c r="G16" s="31" t="n">
        <f aca="false">G17+G18</f>
        <v>0.14</v>
      </c>
      <c r="H16" s="31" t="n">
        <f aca="false">H17+H18</f>
        <v>15.13</v>
      </c>
      <c r="I16" s="31" t="n">
        <f aca="false">I17+I18</f>
        <v>59.08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f aca="false">M17+M18</f>
        <v>0.3</v>
      </c>
      <c r="N16" s="31" t="n">
        <f aca="false">N17+N18</f>
        <v>0.045</v>
      </c>
      <c r="O16" s="32" t="s">
        <v>28</v>
      </c>
    </row>
    <row r="17" customFormat="false" ht="24" hidden="false" customHeight="true" outlineLevel="0" collapsed="false">
      <c r="B17" s="25"/>
      <c r="C17" s="26"/>
      <c r="D17" s="33" t="s">
        <v>29</v>
      </c>
      <c r="E17" s="22"/>
      <c r="F17" s="23" t="n">
        <v>0.14</v>
      </c>
      <c r="G17" s="23" t="n">
        <v>0.14</v>
      </c>
      <c r="H17" s="23" t="n">
        <v>0.16</v>
      </c>
      <c r="I17" s="23" t="n">
        <v>2.23</v>
      </c>
      <c r="J17" s="23"/>
      <c r="K17" s="23"/>
      <c r="L17" s="23"/>
      <c r="M17" s="23"/>
      <c r="N17" s="23"/>
      <c r="O17" s="24"/>
    </row>
    <row r="18" customFormat="false" ht="24" hidden="false" customHeight="true" outlineLevel="0" collapsed="false">
      <c r="B18" s="25"/>
      <c r="C18" s="26"/>
      <c r="D18" s="33" t="s">
        <v>30</v>
      </c>
      <c r="E18" s="22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s="35" customFormat="true" ht="24" hidden="false" customHeight="true" outlineLevel="0" collapsed="false">
      <c r="A19" s="1"/>
      <c r="B19" s="12"/>
      <c r="C19" s="34"/>
      <c r="D19" s="29" t="s">
        <v>31</v>
      </c>
      <c r="E19" s="30" t="n">
        <v>37</v>
      </c>
      <c r="F19" s="31" t="n">
        <f aca="false">F20+F21</f>
        <v>2.359</v>
      </c>
      <c r="G19" s="31" t="n">
        <f aca="false">G20+G21</f>
        <v>55.5</v>
      </c>
      <c r="H19" s="31" t="n">
        <f aca="false">H20+H21</f>
        <v>15.01</v>
      </c>
      <c r="I19" s="31" t="n">
        <f aca="false">I20+I21</f>
        <v>128.23</v>
      </c>
      <c r="J19" s="31" t="n">
        <f aca="false">J20+J21</f>
        <v>0.366</v>
      </c>
      <c r="K19" s="31" t="n">
        <f aca="false">K20+K21</f>
        <v>0.108</v>
      </c>
      <c r="L19" s="31" t="n">
        <f aca="false">L20+L21</f>
        <v>0</v>
      </c>
      <c r="M19" s="31" t="n">
        <f aca="false">M20+M21</f>
        <v>14.4</v>
      </c>
      <c r="N19" s="31" t="n">
        <f aca="false">N20+N21</f>
        <v>0.734</v>
      </c>
      <c r="O19" s="32" t="s">
        <v>32</v>
      </c>
    </row>
    <row r="20" customFormat="false" ht="24" hidden="false" customHeight="true" outlineLevel="0" collapsed="false">
      <c r="B20" s="25"/>
      <c r="C20" s="26"/>
      <c r="D20" s="33" t="s">
        <v>33</v>
      </c>
      <c r="E20" s="22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24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B21" s="19"/>
      <c r="C21" s="20"/>
      <c r="D21" s="33" t="s">
        <v>22</v>
      </c>
      <c r="E21" s="22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s="35" customFormat="true" ht="24" hidden="false" customHeight="true" outlineLevel="0" collapsed="false">
      <c r="A22" s="1"/>
      <c r="B22" s="12"/>
      <c r="C22" s="13" t="s">
        <v>34</v>
      </c>
      <c r="D22" s="14" t="s">
        <v>35</v>
      </c>
      <c r="E22" s="15" t="n">
        <v>151</v>
      </c>
      <c r="F22" s="16" t="n">
        <v>0.3</v>
      </c>
      <c r="G22" s="16"/>
      <c r="H22" s="16" t="n">
        <v>13.8</v>
      </c>
      <c r="I22" s="16" t="n">
        <v>54</v>
      </c>
      <c r="J22" s="16"/>
      <c r="K22" s="16"/>
      <c r="L22" s="16"/>
      <c r="M22" s="16"/>
      <c r="N22" s="16"/>
      <c r="O22" s="32" t="s">
        <v>36</v>
      </c>
    </row>
    <row r="23" s="35" customFormat="true" ht="24" hidden="false" customHeight="true" outlineLevel="0" collapsed="false">
      <c r="A23" s="1"/>
      <c r="B23" s="12"/>
      <c r="C23" s="13" t="s">
        <v>37</v>
      </c>
      <c r="D23" s="36" t="s">
        <v>38</v>
      </c>
      <c r="E23" s="15" t="n">
        <v>38</v>
      </c>
      <c r="F23" s="16" t="n">
        <f aca="false">F24+F26</f>
        <v>0.36</v>
      </c>
      <c r="G23" s="16" t="n">
        <f aca="false">G24+G26</f>
        <v>5.025</v>
      </c>
      <c r="H23" s="16" t="n">
        <f aca="false">H24+H26</f>
        <v>1.93</v>
      </c>
      <c r="I23" s="16" t="n">
        <f aca="false">SUM(I24:I26)</f>
        <v>57.16</v>
      </c>
      <c r="J23" s="16" t="n">
        <f aca="false">J24+J26</f>
        <v>0.001</v>
      </c>
      <c r="K23" s="16" t="n">
        <f aca="false">K24+K26</f>
        <v>0.01</v>
      </c>
      <c r="L23" s="16" t="n">
        <f aca="false">L24+L26</f>
        <v>1.12</v>
      </c>
      <c r="M23" s="16" t="n">
        <f aca="false">M24+M26</f>
        <v>14.28</v>
      </c>
      <c r="N23" s="16" t="n">
        <f aca="false">N24+N26</f>
        <v>0.196</v>
      </c>
      <c r="O23" s="17" t="s">
        <v>39</v>
      </c>
    </row>
    <row r="24" customFormat="false" ht="24" hidden="false" customHeight="true" outlineLevel="0" collapsed="false">
      <c r="B24" s="25"/>
      <c r="C24" s="26"/>
      <c r="D24" s="33" t="s">
        <v>40</v>
      </c>
      <c r="E24" s="22"/>
      <c r="F24" s="23" t="n">
        <v>0.36</v>
      </c>
      <c r="G24" s="23" t="n">
        <v>0.03</v>
      </c>
      <c r="H24" s="23" t="n">
        <v>1.93</v>
      </c>
      <c r="I24" s="23" t="n">
        <v>8.96</v>
      </c>
      <c r="J24" s="23" t="n">
        <v>0.001</v>
      </c>
      <c r="K24" s="23" t="n">
        <v>0.01</v>
      </c>
      <c r="L24" s="23" t="n">
        <v>1.12</v>
      </c>
      <c r="M24" s="23" t="n">
        <v>14.28</v>
      </c>
      <c r="N24" s="23" t="n">
        <v>0.196</v>
      </c>
      <c r="O24" s="24"/>
    </row>
    <row r="25" customFormat="false" ht="24" hidden="false" customHeight="true" outlineLevel="0" collapsed="false">
      <c r="B25" s="25"/>
      <c r="C25" s="26"/>
      <c r="D25" s="33" t="s">
        <v>41</v>
      </c>
      <c r="E25" s="22"/>
      <c r="F25" s="23" t="n">
        <v>0.03</v>
      </c>
      <c r="G25" s="23" t="n">
        <v>0.01</v>
      </c>
      <c r="H25" s="23" t="n">
        <v>0.75</v>
      </c>
      <c r="I25" s="37" t="n">
        <v>3.25</v>
      </c>
      <c r="J25" s="23" t="n">
        <v>0.01</v>
      </c>
      <c r="K25" s="23" t="n">
        <v>0.2</v>
      </c>
      <c r="L25" s="23" t="n">
        <v>0.2</v>
      </c>
      <c r="M25" s="23" t="n">
        <v>64</v>
      </c>
      <c r="N25" s="23" t="n">
        <v>2.4</v>
      </c>
      <c r="O25" s="24"/>
    </row>
    <row r="26" customFormat="false" ht="24" hidden="false" customHeight="true" outlineLevel="0" collapsed="false">
      <c r="B26" s="25"/>
      <c r="C26" s="26"/>
      <c r="D26" s="33" t="s">
        <v>42</v>
      </c>
      <c r="E26" s="38"/>
      <c r="F26" s="23" t="n">
        <v>0</v>
      </c>
      <c r="G26" s="23" t="n">
        <v>4.995</v>
      </c>
      <c r="H26" s="23" t="n">
        <v>0</v>
      </c>
      <c r="I26" s="23" t="n">
        <v>44.95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4"/>
    </row>
    <row r="27" s="35" customFormat="true" ht="26.25" hidden="false" customHeight="true" outlineLevel="0" collapsed="false">
      <c r="A27" s="1"/>
      <c r="B27" s="12"/>
      <c r="C27" s="34"/>
      <c r="D27" s="29" t="s">
        <v>43</v>
      </c>
      <c r="E27" s="30" t="n">
        <v>200</v>
      </c>
      <c r="F27" s="31" t="n">
        <f aca="false">F28+F29+F30+F31+F32+F33</f>
        <v>6.021</v>
      </c>
      <c r="G27" s="31" t="n">
        <f aca="false">G28+G29+G30+G31+G32+G33</f>
        <v>8.72</v>
      </c>
      <c r="H27" s="31" t="n">
        <f aca="false">H28+H29+H30+H31+H32+H33</f>
        <v>10.468</v>
      </c>
      <c r="I27" s="31" t="n">
        <f aca="false">I28+I29+I30+I31+I32+I33</f>
        <v>144.77</v>
      </c>
      <c r="J27" s="31" t="n">
        <f aca="false">J28+J29+J30+J31+J32+J33</f>
        <v>0.0489</v>
      </c>
      <c r="K27" s="31" t="n">
        <f aca="false">K28+K29+K30+K31+K32+K33</f>
        <v>0.0956</v>
      </c>
      <c r="L27" s="31" t="n">
        <f aca="false">L28+L29+L30+L31+L32+L33</f>
        <v>4.52</v>
      </c>
      <c r="M27" s="31" t="n">
        <f aca="false">M28+M29+M30+M31+M32+M33</f>
        <v>12.46</v>
      </c>
      <c r="N27" s="31" t="n">
        <f aca="false">N28+N29+N30+N31+N32+N33</f>
        <v>0.92</v>
      </c>
      <c r="O27" s="32" t="s">
        <v>44</v>
      </c>
    </row>
    <row r="28" customFormat="false" ht="24" hidden="false" customHeight="true" outlineLevel="0" collapsed="false">
      <c r="B28" s="25"/>
      <c r="C28" s="26"/>
      <c r="D28" s="33" t="s">
        <v>45</v>
      </c>
      <c r="E28" s="39"/>
      <c r="F28" s="40" t="n">
        <v>4.368</v>
      </c>
      <c r="G28" s="40" t="n">
        <v>4.416</v>
      </c>
      <c r="H28" s="40" t="n">
        <v>0.168</v>
      </c>
      <c r="I28" s="40" t="n">
        <v>57.84</v>
      </c>
      <c r="J28" s="40" t="n">
        <v>0.019</v>
      </c>
      <c r="K28" s="40" t="n">
        <v>0.036</v>
      </c>
      <c r="L28" s="40" t="n">
        <v>0</v>
      </c>
      <c r="M28" s="40" t="n">
        <v>4.08</v>
      </c>
      <c r="N28" s="40" t="n">
        <v>0.384</v>
      </c>
      <c r="O28" s="24"/>
    </row>
    <row r="29" customFormat="false" ht="24" hidden="false" customHeight="true" outlineLevel="0" collapsed="false">
      <c r="B29" s="25"/>
      <c r="C29" s="26"/>
      <c r="D29" s="33" t="s">
        <v>46</v>
      </c>
      <c r="E29" s="22"/>
      <c r="F29" s="23" t="n">
        <v>1.15</v>
      </c>
      <c r="G29" s="23" t="n">
        <v>0.33</v>
      </c>
      <c r="H29" s="23" t="n">
        <v>6.65</v>
      </c>
      <c r="I29" s="23" t="n">
        <v>34.8</v>
      </c>
      <c r="J29" s="23"/>
      <c r="K29" s="23" t="n">
        <v>0.04</v>
      </c>
      <c r="L29" s="23"/>
      <c r="M29" s="23" t="n">
        <v>2.7</v>
      </c>
      <c r="N29" s="23" t="n">
        <v>0.27</v>
      </c>
      <c r="O29" s="24"/>
    </row>
    <row r="30" customFormat="false" ht="24" hidden="false" customHeight="true" outlineLevel="0" collapsed="false">
      <c r="B30" s="25"/>
      <c r="C30" s="26"/>
      <c r="D30" s="33" t="s">
        <v>47</v>
      </c>
      <c r="E30" s="22"/>
      <c r="F30" s="23" t="n">
        <v>0.052</v>
      </c>
      <c r="G30" s="23" t="n">
        <v>0.004</v>
      </c>
      <c r="H30" s="23" t="n">
        <v>0.336</v>
      </c>
      <c r="I30" s="23" t="n">
        <v>1.36</v>
      </c>
      <c r="J30" s="23" t="n">
        <v>0.0024</v>
      </c>
      <c r="K30" s="23" t="n">
        <v>0.0028</v>
      </c>
      <c r="L30" s="23" t="n">
        <v>0.16</v>
      </c>
      <c r="M30" s="23" t="n">
        <v>2.04</v>
      </c>
      <c r="N30" s="23" t="n">
        <v>0.028</v>
      </c>
      <c r="O30" s="24"/>
    </row>
    <row r="31" customFormat="false" ht="24" hidden="false" customHeight="true" outlineLevel="0" collapsed="false">
      <c r="B31" s="25"/>
      <c r="C31" s="26"/>
      <c r="D31" s="33" t="s">
        <v>48</v>
      </c>
      <c r="E31" s="22"/>
      <c r="F31" s="23" t="n">
        <v>0.056</v>
      </c>
      <c r="G31" s="23"/>
      <c r="H31" s="23" t="n">
        <v>0.364</v>
      </c>
      <c r="I31" s="23" t="n">
        <v>1.64</v>
      </c>
      <c r="J31" s="23"/>
      <c r="K31" s="23" t="n">
        <v>0.0008</v>
      </c>
      <c r="L31" s="23" t="n">
        <v>0.36</v>
      </c>
      <c r="M31" s="23" t="n">
        <v>1.24</v>
      </c>
      <c r="N31" s="23" t="n">
        <v>0.028</v>
      </c>
      <c r="O31" s="24"/>
    </row>
    <row r="32" customFormat="false" ht="24" hidden="false" customHeight="true" outlineLevel="0" collapsed="false">
      <c r="B32" s="25"/>
      <c r="C32" s="26"/>
      <c r="D32" s="33" t="s">
        <v>22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B33" s="25"/>
      <c r="C33" s="26"/>
      <c r="D33" s="33" t="s">
        <v>49</v>
      </c>
      <c r="E33" s="9"/>
      <c r="F33" s="23" t="n">
        <v>0.36</v>
      </c>
      <c r="G33" s="23" t="n">
        <v>0.07</v>
      </c>
      <c r="H33" s="23" t="n">
        <v>2.9</v>
      </c>
      <c r="I33" s="23" t="n">
        <v>13.68</v>
      </c>
      <c r="J33" s="23" t="n">
        <v>0.02</v>
      </c>
      <c r="K33" s="23" t="n">
        <v>0.01</v>
      </c>
      <c r="L33" s="23" t="n">
        <v>4</v>
      </c>
      <c r="M33" s="23" t="n">
        <v>1.8</v>
      </c>
      <c r="N33" s="23" t="n">
        <v>0.2</v>
      </c>
      <c r="O33" s="24"/>
    </row>
    <row r="34" customFormat="false" ht="24" hidden="false" customHeight="true" outlineLevel="0" collapsed="false">
      <c r="B34" s="25"/>
      <c r="C34" s="26"/>
      <c r="D34" s="33" t="s">
        <v>50</v>
      </c>
      <c r="E34" s="9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38.25" hidden="false" customHeight="true" outlineLevel="0" collapsed="false">
      <c r="B35" s="12"/>
      <c r="C35" s="28"/>
      <c r="D35" s="29" t="s">
        <v>51</v>
      </c>
      <c r="E35" s="30" t="n">
        <v>60</v>
      </c>
      <c r="F35" s="31" t="n">
        <f aca="false">F36+F37+F38+F39+F40+F41+F42</f>
        <v>18.855</v>
      </c>
      <c r="G35" s="31" t="n">
        <f aca="false">G36+G37+G38+G39+G40+G41+G42</f>
        <v>24.225</v>
      </c>
      <c r="H35" s="31" t="n">
        <f aca="false">H36+H37+H38+H39+H40+H41+H42</f>
        <v>8.549</v>
      </c>
      <c r="I35" s="31" t="n">
        <f aca="false">I36+I37+I38+I39+I40+I41+I42</f>
        <v>329.4</v>
      </c>
      <c r="J35" s="31" t="n">
        <f aca="false">J36+J37+J38+J39+J40+J41+J42</f>
        <v>0.176</v>
      </c>
      <c r="K35" s="31" t="n">
        <f aca="false">K36+K37+K38+K39+K40+K41+K42</f>
        <v>0.2402</v>
      </c>
      <c r="L35" s="31" t="n">
        <f aca="false">L36+L37+L38+L39+L40+L41+L42</f>
        <v>7.36</v>
      </c>
      <c r="M35" s="31" t="n">
        <f aca="false">M36+M37+M38+M39+M40+M41+M42</f>
        <v>30.865</v>
      </c>
      <c r="N35" s="31" t="n">
        <f aca="false">N36+N37+N38+N39+N40+N41+N42</f>
        <v>2.474</v>
      </c>
      <c r="O35" s="32" t="s">
        <v>52</v>
      </c>
    </row>
    <row r="36" customFormat="false" ht="24" hidden="false" customHeight="true" outlineLevel="0" collapsed="false">
      <c r="B36" s="25"/>
      <c r="C36" s="26"/>
      <c r="D36" s="33" t="s">
        <v>53</v>
      </c>
      <c r="E36" s="9"/>
      <c r="F36" s="23" t="n">
        <v>0.93</v>
      </c>
      <c r="G36" s="23" t="n">
        <v>0.8</v>
      </c>
      <c r="H36" s="23"/>
      <c r="I36" s="23" t="n">
        <v>10.9</v>
      </c>
      <c r="J36" s="23" t="n">
        <v>0.06</v>
      </c>
      <c r="K36" s="23" t="n">
        <v>0.01</v>
      </c>
      <c r="L36" s="23" t="n">
        <v>7</v>
      </c>
      <c r="M36" s="23" t="n">
        <v>0.435</v>
      </c>
      <c r="N36" s="23" t="n">
        <v>0.345</v>
      </c>
      <c r="O36" s="24"/>
    </row>
    <row r="37" customFormat="false" ht="24" hidden="false" customHeight="true" outlineLevel="0" collapsed="false">
      <c r="B37" s="25"/>
      <c r="C37" s="26"/>
      <c r="D37" s="33" t="s">
        <v>54</v>
      </c>
      <c r="E37" s="22"/>
      <c r="F37" s="23" t="n">
        <v>13.65</v>
      </c>
      <c r="G37" s="23" t="n">
        <v>13.8</v>
      </c>
      <c r="H37" s="23" t="n">
        <v>0.525</v>
      </c>
      <c r="I37" s="23" t="n">
        <v>180.75</v>
      </c>
      <c r="J37" s="23" t="n">
        <v>0.0525</v>
      </c>
      <c r="K37" s="23" t="n">
        <v>0.1125</v>
      </c>
      <c r="L37" s="23"/>
      <c r="M37" s="23" t="n">
        <v>12.75</v>
      </c>
      <c r="N37" s="23" t="n">
        <v>1.2</v>
      </c>
      <c r="O37" s="24"/>
    </row>
    <row r="38" customFormat="false" ht="24" hidden="false" customHeight="true" outlineLevel="0" collapsed="false">
      <c r="B38" s="25"/>
      <c r="C38" s="26"/>
      <c r="D38" s="33" t="s">
        <v>48</v>
      </c>
      <c r="E38" s="9"/>
      <c r="F38" s="23" t="n">
        <v>0.056</v>
      </c>
      <c r="G38" s="23"/>
      <c r="H38" s="23" t="n">
        <v>0.364</v>
      </c>
      <c r="I38" s="23" t="n">
        <v>1.64</v>
      </c>
      <c r="J38" s="23"/>
      <c r="K38" s="23" t="n">
        <v>0.0008</v>
      </c>
      <c r="L38" s="23" t="n">
        <v>0.36</v>
      </c>
      <c r="M38" s="23" t="n">
        <v>1.24</v>
      </c>
      <c r="N38" s="23" t="n">
        <v>0.028</v>
      </c>
      <c r="O38" s="24"/>
    </row>
    <row r="39" customFormat="false" ht="24" hidden="false" customHeight="true" outlineLevel="0" collapsed="false">
      <c r="B39" s="25"/>
      <c r="C39" s="26"/>
      <c r="D39" s="33" t="s">
        <v>42</v>
      </c>
      <c r="E39" s="38"/>
      <c r="F39" s="23" t="n">
        <v>0</v>
      </c>
      <c r="G39" s="23" t="n">
        <v>4.995</v>
      </c>
      <c r="H39" s="23" t="n">
        <v>0</v>
      </c>
      <c r="I39" s="23" t="n">
        <v>44.95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4"/>
    </row>
    <row r="40" customFormat="false" ht="24" hidden="false" customHeight="true" outlineLevel="0" collapsed="false">
      <c r="B40" s="25"/>
      <c r="C40" s="26"/>
      <c r="D40" s="33" t="s">
        <v>22</v>
      </c>
      <c r="E40" s="9"/>
      <c r="F40" s="23" t="n">
        <v>0.014</v>
      </c>
      <c r="G40" s="23" t="n">
        <v>1.56</v>
      </c>
      <c r="H40" s="23" t="n">
        <v>0.02</v>
      </c>
      <c r="I40" s="23" t="n">
        <v>14.18</v>
      </c>
      <c r="J40" s="23" t="n">
        <v>0.003</v>
      </c>
      <c r="K40" s="23" t="n">
        <v>0.0024</v>
      </c>
      <c r="L40" s="23"/>
      <c r="M40" s="23" t="n">
        <v>0.24</v>
      </c>
      <c r="N40" s="23" t="n">
        <v>0.004</v>
      </c>
      <c r="O40" s="24"/>
    </row>
    <row r="41" customFormat="false" ht="24" hidden="false" customHeight="true" outlineLevel="0" collapsed="false">
      <c r="B41" s="25"/>
      <c r="C41" s="26"/>
      <c r="D41" s="33" t="s">
        <v>24</v>
      </c>
      <c r="E41" s="9"/>
      <c r="F41" s="23" t="n">
        <v>3.05</v>
      </c>
      <c r="G41" s="23" t="n">
        <v>2.62</v>
      </c>
      <c r="H41" s="23" t="n">
        <v>0.17</v>
      </c>
      <c r="I41" s="23" t="n">
        <v>37.68</v>
      </c>
      <c r="J41" s="23" t="n">
        <v>0.02</v>
      </c>
      <c r="K41" s="23" t="n">
        <v>0.11</v>
      </c>
      <c r="L41" s="23" t="n">
        <v>0</v>
      </c>
      <c r="M41" s="23" t="n">
        <v>13.2</v>
      </c>
      <c r="N41" s="23" t="n">
        <v>0.6</v>
      </c>
      <c r="O41" s="24"/>
    </row>
    <row r="42" s="35" customFormat="true" ht="24" hidden="false" customHeight="true" outlineLevel="0" collapsed="false">
      <c r="A42" s="1"/>
      <c r="B42" s="41"/>
      <c r="C42" s="42"/>
      <c r="D42" s="33" t="s">
        <v>33</v>
      </c>
      <c r="E42" s="22"/>
      <c r="F42" s="23" t="n">
        <v>1.155</v>
      </c>
      <c r="G42" s="23" t="n">
        <v>0.45</v>
      </c>
      <c r="H42" s="23" t="n">
        <v>7.47</v>
      </c>
      <c r="I42" s="23" t="n">
        <v>39.3</v>
      </c>
      <c r="J42" s="23" t="n">
        <v>0.0405</v>
      </c>
      <c r="K42" s="23" t="n">
        <v>0.0045</v>
      </c>
      <c r="L42" s="23"/>
      <c r="M42" s="23" t="n">
        <v>3</v>
      </c>
      <c r="N42" s="23" t="n">
        <v>0.297</v>
      </c>
      <c r="O42" s="24"/>
    </row>
    <row r="43" customFormat="false" ht="24" hidden="false" customHeight="true" outlineLevel="0" collapsed="false">
      <c r="B43" s="12"/>
      <c r="C43" s="28"/>
      <c r="D43" s="29" t="s">
        <v>55</v>
      </c>
      <c r="E43" s="30" t="n">
        <v>100</v>
      </c>
      <c r="F43" s="31" t="n">
        <f aca="false">F44+F45+F46+F47+F48</f>
        <v>1.942</v>
      </c>
      <c r="G43" s="31" t="n">
        <f aca="false">G44+G45+G46+G47+G48</f>
        <v>1.654</v>
      </c>
      <c r="H43" s="31" t="n">
        <f aca="false">H44+H45+H46+H47+H48</f>
        <v>5.81</v>
      </c>
      <c r="I43" s="31" t="n">
        <f aca="false">I44+I45+I46+I47+I48</f>
        <v>45.89</v>
      </c>
      <c r="J43" s="31" t="n">
        <f aca="false">J44+J45+J46+J47+J48</f>
        <v>0.0354</v>
      </c>
      <c r="K43" s="31" t="n">
        <f aca="false">K44+K45+K46+K47+K48</f>
        <v>0.054</v>
      </c>
      <c r="L43" s="31" t="n">
        <f aca="false">L44+L45+L46+L47+L48</f>
        <v>61.24</v>
      </c>
      <c r="M43" s="31" t="n">
        <f aca="false">M44+M45+M46+M47+M48</f>
        <v>46.76</v>
      </c>
      <c r="N43" s="31" t="n">
        <f aca="false">N44+N45+N46+N47+N48</f>
        <v>5.455</v>
      </c>
      <c r="O43" s="32" t="s">
        <v>56</v>
      </c>
    </row>
    <row r="44" customFormat="false" ht="24" hidden="false" customHeight="true" outlineLevel="0" collapsed="false">
      <c r="B44" s="25"/>
      <c r="C44" s="26"/>
      <c r="D44" s="33" t="s">
        <v>57</v>
      </c>
      <c r="E44" s="22"/>
      <c r="F44" s="23" t="n">
        <v>1.58</v>
      </c>
      <c r="G44" s="23" t="n">
        <v>0.09</v>
      </c>
      <c r="H44" s="23" t="n">
        <v>4.14</v>
      </c>
      <c r="I44" s="23" t="n">
        <v>23.76</v>
      </c>
      <c r="J44" s="23" t="n">
        <v>0.03</v>
      </c>
      <c r="K44" s="23" t="n">
        <v>0.04</v>
      </c>
      <c r="L44" s="23" t="n">
        <v>60.72</v>
      </c>
      <c r="M44" s="23" t="n">
        <v>42.24</v>
      </c>
      <c r="N44" s="23" t="n">
        <v>5.28</v>
      </c>
      <c r="O44" s="24"/>
    </row>
    <row r="45" customFormat="false" ht="24" hidden="false" customHeight="true" outlineLevel="0" collapsed="false">
      <c r="B45" s="25"/>
      <c r="C45" s="26"/>
      <c r="D45" s="33" t="s">
        <v>58</v>
      </c>
      <c r="E45" s="43"/>
      <c r="F45" s="23" t="n">
        <v>0.24</v>
      </c>
      <c r="G45" s="23"/>
      <c r="H45" s="23" t="n">
        <v>0.95</v>
      </c>
      <c r="I45" s="23" t="n">
        <v>4.95</v>
      </c>
      <c r="J45" s="23"/>
      <c r="K45" s="23" t="n">
        <v>0.008</v>
      </c>
      <c r="L45" s="23"/>
      <c r="M45" s="23" t="n">
        <v>1</v>
      </c>
      <c r="N45" s="23" t="n">
        <v>0.115</v>
      </c>
      <c r="O45" s="24"/>
    </row>
    <row r="46" customFormat="false" ht="24" hidden="false" customHeight="true" outlineLevel="0" collapsed="false">
      <c r="B46" s="19"/>
      <c r="C46" s="20"/>
      <c r="D46" s="33" t="s">
        <v>48</v>
      </c>
      <c r="E46" s="22"/>
      <c r="F46" s="23" t="n">
        <v>0.056</v>
      </c>
      <c r="G46" s="23"/>
      <c r="H46" s="23" t="n">
        <v>0.364</v>
      </c>
      <c r="I46" s="23" t="n">
        <v>1.64</v>
      </c>
      <c r="J46" s="23"/>
      <c r="K46" s="23" t="n">
        <v>0.0008</v>
      </c>
      <c r="L46" s="23" t="n">
        <v>0.36</v>
      </c>
      <c r="M46" s="23" t="n">
        <v>1.24</v>
      </c>
      <c r="N46" s="23" t="n">
        <v>0.028</v>
      </c>
      <c r="O46" s="24"/>
    </row>
    <row r="47" customFormat="false" ht="24" hidden="false" customHeight="true" outlineLevel="0" collapsed="false">
      <c r="B47" s="25"/>
      <c r="C47" s="26"/>
      <c r="D47" s="33" t="s">
        <v>40</v>
      </c>
      <c r="E47" s="22"/>
      <c r="F47" s="23" t="n">
        <v>0.052</v>
      </c>
      <c r="G47" s="23" t="n">
        <v>0.004</v>
      </c>
      <c r="H47" s="23" t="n">
        <v>0.336</v>
      </c>
      <c r="I47" s="23" t="n">
        <v>1.36</v>
      </c>
      <c r="J47" s="23" t="n">
        <v>0.0024</v>
      </c>
      <c r="K47" s="23" t="n">
        <v>0.0028</v>
      </c>
      <c r="L47" s="23" t="n">
        <v>0.16</v>
      </c>
      <c r="M47" s="23" t="n">
        <v>2.04</v>
      </c>
      <c r="N47" s="23" t="n">
        <v>0.028</v>
      </c>
      <c r="O47" s="24"/>
    </row>
    <row r="48" customFormat="false" ht="24" hidden="false" customHeight="true" outlineLevel="0" collapsed="false">
      <c r="B48" s="25"/>
      <c r="C48" s="26"/>
      <c r="D48" s="33" t="s">
        <v>22</v>
      </c>
      <c r="E48" s="22"/>
      <c r="F48" s="23" t="n">
        <v>0.014</v>
      </c>
      <c r="G48" s="23" t="n">
        <v>1.56</v>
      </c>
      <c r="H48" s="23" t="n">
        <v>0.02</v>
      </c>
      <c r="I48" s="23" t="n">
        <v>14.18</v>
      </c>
      <c r="J48" s="23" t="n">
        <v>0.003</v>
      </c>
      <c r="K48" s="23" t="n">
        <v>0.0024</v>
      </c>
      <c r="L48" s="23"/>
      <c r="M48" s="23" t="n">
        <v>0.24</v>
      </c>
      <c r="N48" s="23" t="n">
        <v>0.004</v>
      </c>
      <c r="O48" s="24"/>
    </row>
    <row r="49" s="35" customFormat="true" ht="24" hidden="false" customHeight="true" outlineLevel="0" collapsed="false">
      <c r="A49" s="1"/>
      <c r="B49" s="12"/>
      <c r="C49" s="34"/>
      <c r="D49" s="29" t="s">
        <v>59</v>
      </c>
      <c r="E49" s="30" t="n">
        <v>40</v>
      </c>
      <c r="F49" s="31" t="n">
        <v>2.64</v>
      </c>
      <c r="G49" s="31" t="n">
        <v>0.48</v>
      </c>
      <c r="H49" s="31" t="n">
        <v>13.6</v>
      </c>
      <c r="I49" s="31" t="n">
        <v>72.4</v>
      </c>
      <c r="J49" s="31" t="n">
        <v>0.07</v>
      </c>
      <c r="K49" s="31" t="n">
        <v>0.03</v>
      </c>
      <c r="L49" s="31"/>
      <c r="M49" s="31" t="n">
        <v>14</v>
      </c>
      <c r="N49" s="31" t="n">
        <v>1.5</v>
      </c>
      <c r="O49" s="32" t="s">
        <v>60</v>
      </c>
    </row>
    <row r="50" customFormat="false" ht="24" hidden="false" customHeight="true" outlineLevel="0" collapsed="false">
      <c r="B50" s="12"/>
      <c r="C50" s="28"/>
      <c r="D50" s="29" t="s">
        <v>61</v>
      </c>
      <c r="E50" s="30" t="n">
        <v>200</v>
      </c>
      <c r="F50" s="31" t="n">
        <f aca="false">F51+F52</f>
        <v>0.42</v>
      </c>
      <c r="G50" s="31" t="n">
        <f aca="false">G51+G52</f>
        <v>0.02</v>
      </c>
      <c r="H50" s="31" t="n">
        <f aca="false">H51+H52</f>
        <v>19.05</v>
      </c>
      <c r="I50" s="31" t="n">
        <f aca="false">I51+I52</f>
        <v>74.05</v>
      </c>
      <c r="J50" s="31" t="n">
        <f aca="false">J51+J52</f>
        <v>0.01</v>
      </c>
      <c r="K50" s="31" t="n">
        <f aca="false">K51+K52</f>
        <v>0.02</v>
      </c>
      <c r="L50" s="31" t="n">
        <f aca="false">L51+L52</f>
        <v>0</v>
      </c>
      <c r="M50" s="31" t="n">
        <f aca="false">M51+M52</f>
        <v>13.1</v>
      </c>
      <c r="N50" s="31" t="n">
        <f aca="false">N51+N52</f>
        <v>0.345</v>
      </c>
      <c r="O50" s="32" t="s">
        <v>62</v>
      </c>
    </row>
    <row r="51" customFormat="false" ht="24" hidden="false" customHeight="true" outlineLevel="0" collapsed="false">
      <c r="B51" s="25"/>
      <c r="C51" s="26"/>
      <c r="D51" s="33" t="s">
        <v>63</v>
      </c>
      <c r="E51" s="22"/>
      <c r="F51" s="23" t="n">
        <v>0.42</v>
      </c>
      <c r="G51" s="23" t="n">
        <v>0.02</v>
      </c>
      <c r="H51" s="23" t="n">
        <v>4.08</v>
      </c>
      <c r="I51" s="23" t="n">
        <v>17.2</v>
      </c>
      <c r="J51" s="23" t="n">
        <v>0.01</v>
      </c>
      <c r="K51" s="23" t="n">
        <v>0.02</v>
      </c>
      <c r="L51" s="23" t="n">
        <v>0</v>
      </c>
      <c r="M51" s="23" t="n">
        <v>12.8</v>
      </c>
      <c r="N51" s="23" t="n">
        <v>0.3</v>
      </c>
      <c r="O51" s="24"/>
    </row>
    <row r="52" s="35" customFormat="true" ht="24" hidden="false" customHeight="true" outlineLevel="0" collapsed="false">
      <c r="A52" s="1"/>
      <c r="B52" s="41"/>
      <c r="C52" s="42"/>
      <c r="D52" s="33" t="s">
        <v>30</v>
      </c>
      <c r="E52" s="22"/>
      <c r="F52" s="23"/>
      <c r="G52" s="23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5" customFormat="true" ht="24" hidden="false" customHeight="true" outlineLevel="0" collapsed="false">
      <c r="A53" s="1"/>
      <c r="B53" s="12"/>
      <c r="C53" s="13" t="s">
        <v>64</v>
      </c>
      <c r="D53" s="36" t="s">
        <v>65</v>
      </c>
      <c r="E53" s="15" t="n">
        <v>200</v>
      </c>
      <c r="F53" s="16" t="n">
        <f aca="false">F54+F55</f>
        <v>3.64</v>
      </c>
      <c r="G53" s="16" t="n">
        <f aca="false">G54+G55</f>
        <v>4.16</v>
      </c>
      <c r="H53" s="16" t="n">
        <f aca="false">H54+H55</f>
        <v>16.09</v>
      </c>
      <c r="I53" s="16" t="n">
        <f aca="false">I54+I55</f>
        <v>144.7</v>
      </c>
      <c r="J53" s="16" t="n">
        <f aca="false">J54+J55</f>
        <v>0.052</v>
      </c>
      <c r="K53" s="16" t="n">
        <f aca="false">K54+K55</f>
        <v>0.195</v>
      </c>
      <c r="L53" s="16" t="n">
        <f aca="false">L54+L55</f>
        <v>1.95</v>
      </c>
      <c r="M53" s="16" t="n">
        <f aca="false">M54+M55</f>
        <v>161.4</v>
      </c>
      <c r="N53" s="16" t="n">
        <f aca="false">N54+N55</f>
        <v>0.29</v>
      </c>
      <c r="O53" s="17" t="s">
        <v>66</v>
      </c>
    </row>
    <row r="54" customFormat="false" ht="24" hidden="false" customHeight="true" outlineLevel="0" collapsed="false">
      <c r="B54" s="25"/>
      <c r="C54" s="26"/>
      <c r="D54" s="33" t="s">
        <v>67</v>
      </c>
      <c r="E54" s="44"/>
      <c r="F54" s="45" t="n">
        <v>3.64</v>
      </c>
      <c r="G54" s="45" t="n">
        <v>4.16</v>
      </c>
      <c r="H54" s="45" t="n">
        <v>6.11</v>
      </c>
      <c r="I54" s="45" t="n">
        <v>106.8</v>
      </c>
      <c r="J54" s="45" t="n">
        <v>0.052</v>
      </c>
      <c r="K54" s="45" t="n">
        <v>0.195</v>
      </c>
      <c r="L54" s="45" t="n">
        <v>1.95</v>
      </c>
      <c r="M54" s="45" t="n">
        <v>161.2</v>
      </c>
      <c r="N54" s="45" t="n">
        <v>0.26</v>
      </c>
      <c r="O54" s="24"/>
    </row>
    <row r="55" customFormat="false" ht="24" hidden="false" customHeight="true" outlineLevel="0" collapsed="false">
      <c r="B55" s="25"/>
      <c r="C55" s="26"/>
      <c r="D55" s="33" t="s">
        <v>26</v>
      </c>
      <c r="E55" s="9"/>
      <c r="F55" s="23"/>
      <c r="G55" s="23"/>
      <c r="H55" s="23" t="n">
        <v>9.98</v>
      </c>
      <c r="I55" s="23" t="n">
        <v>37.9</v>
      </c>
      <c r="J55" s="23"/>
      <c r="K55" s="23"/>
      <c r="L55" s="23"/>
      <c r="M55" s="23" t="n">
        <v>0.2</v>
      </c>
      <c r="N55" s="23" t="n">
        <v>0.03</v>
      </c>
      <c r="O55" s="24"/>
    </row>
    <row r="56" customFormat="false" ht="24" hidden="false" customHeight="true" outlineLevel="0" collapsed="false">
      <c r="B56" s="12"/>
      <c r="C56" s="28"/>
      <c r="D56" s="29" t="s">
        <v>68</v>
      </c>
      <c r="E56" s="30" t="n">
        <v>44</v>
      </c>
      <c r="F56" s="31" t="n">
        <v>0.39</v>
      </c>
      <c r="G56" s="31" t="n">
        <v>0.864</v>
      </c>
      <c r="H56" s="31" t="n">
        <v>4.308</v>
      </c>
      <c r="I56" s="31" t="n">
        <v>238.8</v>
      </c>
      <c r="J56" s="31"/>
      <c r="K56" s="31"/>
      <c r="L56" s="31"/>
      <c r="M56" s="31"/>
      <c r="N56" s="31"/>
      <c r="O56" s="32" t="s">
        <v>69</v>
      </c>
    </row>
    <row r="57" customFormat="false" ht="23.25" hidden="false" customHeight="true" outlineLevel="0" collapsed="false">
      <c r="B57" s="46"/>
      <c r="C57" s="47"/>
      <c r="D57" s="47" t="s">
        <v>70</v>
      </c>
      <c r="E57" s="9"/>
      <c r="F57" s="48" t="n">
        <f aca="false">F56+F53+F50+F49+F43+F35+F27+F23+F22+F19+F16+F9</f>
        <v>47.862</v>
      </c>
      <c r="G57" s="48" t="n">
        <f aca="false">G56+G53+G50+G49+G43+G35+G27+G23+G22+G19+G16+G9</f>
        <v>110.998</v>
      </c>
      <c r="H57" s="48" t="n">
        <f aca="false">H56+H53+H50+H49+H43+H35+H27+H23+H22+H19+H16+H9</f>
        <v>138.625</v>
      </c>
      <c r="I57" s="48" t="n">
        <f aca="false">I56+I53+I50+I49+I43+I35+I27+I23+I22+I19+I16+I9</f>
        <v>1559.71</v>
      </c>
      <c r="J57" s="48" t="n">
        <f aca="false">J56+J53+J50+J49+J43+J35+J27+J23+J22+J19+J16+J9</f>
        <v>0.7936</v>
      </c>
      <c r="K57" s="48" t="n">
        <f aca="false">K56+K53+K50+K49+K43+K35+K27+K23+K22+K19+K16+K9</f>
        <v>1.0604</v>
      </c>
      <c r="L57" s="48" t="n">
        <f aca="false">L56+L53+L50+L49+L43+L35+L27+L23+L22+L19+L16+L9</f>
        <v>76.19</v>
      </c>
      <c r="M57" s="48" t="n">
        <f aca="false">M56+M53+M50+M49+M43+M35+M27+M23+M22+M19+M16+M9</f>
        <v>389.665</v>
      </c>
      <c r="N57" s="48" t="n">
        <f aca="false">N56+N53+N50+N49+N43+N35+N27+N23+N22+N19+N16+N9</f>
        <v>13.133</v>
      </c>
      <c r="O57" s="49"/>
    </row>
    <row r="58" customFormat="false" ht="15.6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</row>
    <row r="59" customFormat="false" ht="15.6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1"/>
    </row>
    <row r="60" customFormat="false" ht="15.6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</row>
    <row r="61" customFormat="false" ht="15.6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</row>
    <row r="62" customFormat="false" ht="16.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</row>
    <row r="63" customFormat="false" ht="31.5" hidden="false" customHeight="true" outlineLevel="0" collapsed="false">
      <c r="B63" s="6" t="s">
        <v>1</v>
      </c>
      <c r="C63" s="6" t="s">
        <v>2</v>
      </c>
      <c r="D63" s="6" t="s">
        <v>3</v>
      </c>
      <c r="E63" s="6" t="s">
        <v>4</v>
      </c>
      <c r="F63" s="6" t="s">
        <v>71</v>
      </c>
      <c r="G63" s="6"/>
      <c r="H63" s="6"/>
      <c r="I63" s="6" t="s">
        <v>6</v>
      </c>
      <c r="J63" s="6" t="s">
        <v>7</v>
      </c>
      <c r="K63" s="6"/>
      <c r="L63" s="6"/>
      <c r="M63" s="6" t="s">
        <v>8</v>
      </c>
      <c r="N63" s="6"/>
      <c r="O63" s="7" t="s">
        <v>9</v>
      </c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21.7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6.2" hidden="false" customHeight="false" outlineLevel="0" collapsed="false">
      <c r="B68" s="8"/>
      <c r="C68" s="9"/>
      <c r="D68" s="9"/>
      <c r="E68" s="9"/>
      <c r="F68" s="9" t="s">
        <v>10</v>
      </c>
      <c r="G68" s="9" t="s">
        <v>11</v>
      </c>
      <c r="H68" s="9" t="s">
        <v>12</v>
      </c>
      <c r="I68" s="9"/>
      <c r="J68" s="9" t="s">
        <v>13</v>
      </c>
      <c r="K68" s="9" t="s">
        <v>14</v>
      </c>
      <c r="L68" s="9" t="s">
        <v>15</v>
      </c>
      <c r="M68" s="9" t="s">
        <v>16</v>
      </c>
      <c r="N68" s="9" t="s">
        <v>17</v>
      </c>
      <c r="O68" s="10"/>
    </row>
    <row r="69" customFormat="false" ht="39.75" hidden="false" customHeight="true" outlineLevel="0" collapsed="false">
      <c r="B69" s="12"/>
      <c r="C69" s="13" t="s">
        <v>72</v>
      </c>
      <c r="D69" s="36" t="s">
        <v>73</v>
      </c>
      <c r="E69" s="15" t="n">
        <v>200</v>
      </c>
      <c r="F69" s="52" t="n">
        <f aca="false">SUM(F70:F73)</f>
        <v>5.284</v>
      </c>
      <c r="G69" s="52" t="n">
        <f aca="false">SUM(G70:G73)</f>
        <v>4.765</v>
      </c>
      <c r="H69" s="52" t="n">
        <f aca="false">SUM(H70:H73)</f>
        <v>31.855</v>
      </c>
      <c r="I69" s="52" t="n">
        <f aca="false">SUM(I70:I73)</f>
        <v>157.94</v>
      </c>
      <c r="J69" s="52" t="n">
        <f aca="false">SUM(J70:J73)</f>
        <v>2.789</v>
      </c>
      <c r="K69" s="52" t="n">
        <f aca="false">SUM(K70:K73)</f>
        <v>0.6874</v>
      </c>
      <c r="L69" s="52" t="n">
        <f aca="false">SUM(L70:L73)</f>
        <v>1.35</v>
      </c>
      <c r="M69" s="52" t="n">
        <f aca="false">SUM(M70:M73)</f>
        <v>111.915</v>
      </c>
      <c r="N69" s="52" t="n">
        <f aca="false">SUM(N70:N73)</f>
        <v>2.439</v>
      </c>
      <c r="O69" s="52" t="n">
        <v>103</v>
      </c>
    </row>
    <row r="70" customFormat="false" ht="24" hidden="false" customHeight="true" outlineLevel="0" collapsed="false">
      <c r="B70" s="19"/>
      <c r="C70" s="20"/>
      <c r="D70" s="21" t="s">
        <v>74</v>
      </c>
      <c r="E70" s="9"/>
      <c r="F70" s="23" t="n">
        <v>2.75</v>
      </c>
      <c r="G70" s="23" t="n">
        <v>0.325</v>
      </c>
      <c r="H70" s="23" t="n">
        <v>17.625</v>
      </c>
      <c r="I70" s="23" t="n">
        <v>84.5</v>
      </c>
      <c r="J70" s="23" t="n">
        <v>2.75</v>
      </c>
      <c r="K70" s="23" t="n">
        <v>0.55</v>
      </c>
      <c r="L70" s="23"/>
      <c r="M70" s="23" t="n">
        <v>0.475</v>
      </c>
      <c r="N70" s="23" t="n">
        <v>2.225</v>
      </c>
      <c r="O70" s="24"/>
    </row>
    <row r="71" customFormat="false" ht="24" hidden="false" customHeight="true" outlineLevel="0" collapsed="false">
      <c r="B71" s="19"/>
      <c r="C71" s="20"/>
      <c r="D71" s="21" t="s">
        <v>26</v>
      </c>
      <c r="E71" s="9"/>
      <c r="F71" s="23"/>
      <c r="G71" s="23"/>
      <c r="H71" s="23" t="n">
        <v>9.98</v>
      </c>
      <c r="I71" s="23" t="n">
        <v>37.9</v>
      </c>
      <c r="J71" s="23"/>
      <c r="K71" s="23"/>
      <c r="L71" s="23"/>
      <c r="M71" s="23" t="n">
        <v>0.2</v>
      </c>
      <c r="N71" s="23" t="n">
        <v>0.03</v>
      </c>
      <c r="O71" s="24"/>
    </row>
    <row r="72" customFormat="false" ht="24" hidden="true" customHeight="true" outlineLevel="0" collapsed="false">
      <c r="B72" s="19"/>
      <c r="C72" s="20"/>
      <c r="D72" s="21" t="s">
        <v>22</v>
      </c>
      <c r="E72" s="9"/>
      <c r="F72" s="23" t="n">
        <v>0.014</v>
      </c>
      <c r="G72" s="23" t="n">
        <v>1.56</v>
      </c>
      <c r="H72" s="23" t="n">
        <v>0.02</v>
      </c>
      <c r="I72" s="23" t="n">
        <v>14.18</v>
      </c>
      <c r="J72" s="23" t="n">
        <v>0.003</v>
      </c>
      <c r="K72" s="23" t="n">
        <v>0.0024</v>
      </c>
      <c r="L72" s="23"/>
      <c r="M72" s="23" t="n">
        <v>0.24</v>
      </c>
      <c r="N72" s="23" t="n">
        <v>0.004</v>
      </c>
      <c r="O72" s="24"/>
    </row>
    <row r="73" customFormat="false" ht="24" hidden="false" customHeight="true" outlineLevel="0" collapsed="false">
      <c r="B73" s="19"/>
      <c r="C73" s="20"/>
      <c r="D73" s="21" t="s">
        <v>67</v>
      </c>
      <c r="E73" s="9"/>
      <c r="F73" s="37" t="n">
        <v>2.52</v>
      </c>
      <c r="G73" s="37" t="n">
        <v>2.88</v>
      </c>
      <c r="H73" s="37" t="n">
        <v>4.23</v>
      </c>
      <c r="I73" s="37" t="n">
        <v>21.36</v>
      </c>
      <c r="J73" s="37" t="n">
        <v>0.036</v>
      </c>
      <c r="K73" s="37" t="n">
        <v>0.135</v>
      </c>
      <c r="L73" s="37" t="n">
        <v>1.35</v>
      </c>
      <c r="M73" s="37" t="n">
        <v>111</v>
      </c>
      <c r="N73" s="37" t="n">
        <v>0.18</v>
      </c>
      <c r="O73" s="24"/>
    </row>
    <row r="74" customFormat="false" ht="26.25" hidden="false" customHeight="true" outlineLevel="0" collapsed="false">
      <c r="B74" s="46"/>
      <c r="C74" s="53"/>
      <c r="D74" s="47" t="s">
        <v>70</v>
      </c>
      <c r="E74" s="9"/>
      <c r="F74" s="54" t="n">
        <f aca="false">F69</f>
        <v>5.284</v>
      </c>
      <c r="G74" s="54" t="n">
        <f aca="false">G69</f>
        <v>4.765</v>
      </c>
      <c r="H74" s="54" t="n">
        <f aca="false">H69</f>
        <v>31.855</v>
      </c>
      <c r="I74" s="54" t="n">
        <f aca="false">I69</f>
        <v>157.94</v>
      </c>
      <c r="J74" s="54" t="n">
        <f aca="false">J69</f>
        <v>2.789</v>
      </c>
      <c r="K74" s="54" t="n">
        <f aca="false">K69</f>
        <v>0.6874</v>
      </c>
      <c r="L74" s="54" t="n">
        <f aca="false">L69</f>
        <v>1.35</v>
      </c>
      <c r="M74" s="54" t="n">
        <f aca="false">M69</f>
        <v>111.915</v>
      </c>
      <c r="N74" s="54" t="n">
        <f aca="false">N69</f>
        <v>2.439</v>
      </c>
      <c r="O74" s="54"/>
    </row>
    <row r="75" customFormat="false" ht="15.6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1"/>
    </row>
    <row r="76" customFormat="false" ht="15.6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12T08:00:12Z</cp:lastPrinted>
  <dcterms:modified xsi:type="dcterms:W3CDTF">2024-11-12T08:00:18Z</dcterms:modified>
  <cp:revision>0</cp:revision>
  <dc:subject/>
  <dc:title/>
</cp:coreProperties>
</file>