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1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41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2.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2.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2.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2.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2.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2.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2.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14.97</v>
      </c>
      <c r="I16" s="32" t="n">
        <f aca="false">I17+I18</f>
        <v>56.85</v>
      </c>
      <c r="J16" s="32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.5</v>
      </c>
      <c r="N16" s="32" t="n">
        <f aca="false">N17+N18</f>
        <v>0.075</v>
      </c>
      <c r="O16" s="33" t="s">
        <v>28</v>
      </c>
    </row>
    <row r="17" customFormat="false" ht="22.5" hidden="false" customHeight="true" outlineLevel="0" collapsed="false">
      <c r="B17" s="18"/>
      <c r="C17" s="19"/>
      <c r="D17" s="34" t="s">
        <v>29</v>
      </c>
      <c r="E17" s="8"/>
      <c r="F17" s="35"/>
      <c r="G17" s="35"/>
      <c r="H17" s="35"/>
      <c r="I17" s="35"/>
      <c r="J17" s="25"/>
      <c r="K17" s="25"/>
      <c r="L17" s="25"/>
      <c r="M17" s="25" t="n">
        <v>0.2</v>
      </c>
      <c r="N17" s="25" t="n">
        <v>0.03</v>
      </c>
      <c r="O17" s="23"/>
    </row>
    <row r="18" customFormat="false" ht="22.5" hidden="false" customHeight="true" outlineLevel="0" collapsed="false">
      <c r="B18" s="18"/>
      <c r="C18" s="19"/>
      <c r="D18" s="34" t="s">
        <v>25</v>
      </c>
      <c r="E18" s="24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0.75" hidden="true" customHeight="true" outlineLevel="0" collapsed="false">
      <c r="B19" s="18"/>
      <c r="C19" s="19"/>
      <c r="D19" s="20"/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s="27" customFormat="true" ht="22.5" hidden="false" customHeight="true" outlineLevel="0" collapsed="false">
      <c r="A20" s="1"/>
      <c r="B20" s="28"/>
      <c r="C20" s="29"/>
      <c r="D20" s="36" t="s">
        <v>30</v>
      </c>
      <c r="E20" s="31" t="n">
        <v>37</v>
      </c>
      <c r="F20" s="32" t="n">
        <f aca="false">F21+F22</f>
        <v>2.359</v>
      </c>
      <c r="G20" s="32" t="n">
        <f aca="false">G21+G22</f>
        <v>55.5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366</v>
      </c>
      <c r="K20" s="32" t="n">
        <f aca="false">K21+K22</f>
        <v>0.093</v>
      </c>
      <c r="L20" s="32" t="n">
        <f aca="false">L21+L22</f>
        <v>0</v>
      </c>
      <c r="M20" s="32" t="n">
        <f aca="false">M21+M22</f>
        <v>14.4</v>
      </c>
      <c r="N20" s="32" t="n">
        <f aca="false">N21+N22</f>
        <v>0.734</v>
      </c>
      <c r="O20" s="33" t="s">
        <v>31</v>
      </c>
    </row>
    <row r="21" customFormat="false" ht="22.5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2.5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s="27" customFormat="true" ht="22.5" hidden="false" customHeight="true" outlineLevel="0" collapsed="false">
      <c r="A23" s="1"/>
      <c r="B23" s="28"/>
      <c r="C23" s="12" t="s">
        <v>33</v>
      </c>
      <c r="D23" s="37" t="s">
        <v>34</v>
      </c>
      <c r="E23" s="31" t="n">
        <v>100</v>
      </c>
      <c r="F23" s="32" t="n">
        <f aca="false">F24+F25</f>
        <v>0.22</v>
      </c>
      <c r="G23" s="32" t="n">
        <f aca="false">G24+G25</f>
        <v>0</v>
      </c>
      <c r="H23" s="32" t="n">
        <f aca="false">H24+H25</f>
        <v>20.57</v>
      </c>
      <c r="I23" s="32" t="n">
        <f aca="false">I24+I25</f>
        <v>84.85</v>
      </c>
      <c r="J23" s="32" t="n">
        <f aca="false">J24+J25</f>
        <v>0.1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1.3</v>
      </c>
      <c r="N23" s="32" t="n">
        <f aca="false">N24+N25</f>
        <v>0.045</v>
      </c>
      <c r="O23" s="33" t="s">
        <v>35</v>
      </c>
    </row>
    <row r="24" s="27" customFormat="true" ht="22.5" hidden="false" customHeight="true" outlineLevel="0" collapsed="false">
      <c r="A24" s="1"/>
      <c r="B24" s="18"/>
      <c r="C24" s="38"/>
      <c r="D24" s="39" t="s">
        <v>36</v>
      </c>
      <c r="E24" s="8"/>
      <c r="F24" s="25" t="n">
        <v>0.22</v>
      </c>
      <c r="G24" s="25"/>
      <c r="H24" s="25" t="n">
        <v>5.6</v>
      </c>
      <c r="I24" s="25" t="n">
        <v>28</v>
      </c>
      <c r="J24" s="25" t="n">
        <v>0.1</v>
      </c>
      <c r="K24" s="25"/>
      <c r="L24" s="25"/>
      <c r="M24" s="25" t="n">
        <v>1</v>
      </c>
      <c r="N24" s="25"/>
      <c r="O24" s="23"/>
    </row>
    <row r="25" s="27" customFormat="true" ht="22.5" hidden="false" customHeight="true" outlineLevel="0" collapsed="false">
      <c r="A25" s="1"/>
      <c r="B25" s="18"/>
      <c r="C25" s="38"/>
      <c r="D25" s="39" t="s">
        <v>25</v>
      </c>
      <c r="E25" s="8"/>
      <c r="F25" s="25"/>
      <c r="G25" s="25"/>
      <c r="H25" s="25" t="n">
        <v>14.97</v>
      </c>
      <c r="I25" s="25" t="n">
        <v>56.85</v>
      </c>
      <c r="J25" s="25"/>
      <c r="K25" s="25"/>
      <c r="L25" s="25"/>
      <c r="M25" s="25" t="n">
        <v>0.3</v>
      </c>
      <c r="N25" s="25" t="n">
        <v>0.045</v>
      </c>
      <c r="O25" s="23"/>
    </row>
    <row r="26" s="27" customFormat="true" ht="37.5" hidden="false" customHeight="true" outlineLevel="0" collapsed="false">
      <c r="A26" s="1"/>
      <c r="B26" s="28"/>
      <c r="C26" s="12" t="s">
        <v>37</v>
      </c>
      <c r="D26" s="13" t="s">
        <v>38</v>
      </c>
      <c r="E26" s="40" t="n">
        <v>42</v>
      </c>
      <c r="F26" s="15" t="n">
        <f aca="false">SUM(F27:F28)</f>
        <v>0.385</v>
      </c>
      <c r="G26" s="15" t="n">
        <f aca="false">SUM(G27:G28)</f>
        <v>10.06</v>
      </c>
      <c r="H26" s="15" t="n">
        <f aca="false">SUM(H27:H28)</f>
        <v>1.33</v>
      </c>
      <c r="I26" s="15" t="n">
        <f aca="false">SUM(I27:I28)</f>
        <v>99.1</v>
      </c>
      <c r="J26" s="15" t="n">
        <f aca="false">SUM(J27:J28)</f>
        <v>0.021</v>
      </c>
      <c r="K26" s="15" t="n">
        <f aca="false">SUM(K27:K28)</f>
        <v>0.014</v>
      </c>
      <c r="L26" s="15" t="n">
        <f aca="false">SUM(L27:L28)</f>
        <v>2.8</v>
      </c>
      <c r="M26" s="15" t="n">
        <f aca="false">SUM(M27:M28)</f>
        <v>4.9</v>
      </c>
      <c r="N26" s="15" t="n">
        <f aca="false">SUM(N27:N28)</f>
        <v>0.315</v>
      </c>
      <c r="O26" s="16" t="s">
        <v>39</v>
      </c>
    </row>
    <row r="27" customFormat="false" ht="22.5" hidden="false" customHeight="true" outlineLevel="0" collapsed="false">
      <c r="B27" s="18"/>
      <c r="C27" s="19"/>
      <c r="D27" s="41" t="s">
        <v>40</v>
      </c>
      <c r="E27" s="42"/>
      <c r="F27" s="25" t="n">
        <v>0.385</v>
      </c>
      <c r="G27" s="25" t="n">
        <v>0.07</v>
      </c>
      <c r="H27" s="25" t="n">
        <v>1.33</v>
      </c>
      <c r="I27" s="25" t="n">
        <v>9.2</v>
      </c>
      <c r="J27" s="25" t="n">
        <v>0.021</v>
      </c>
      <c r="K27" s="25" t="n">
        <v>0.014</v>
      </c>
      <c r="L27" s="25" t="n">
        <v>2.8</v>
      </c>
      <c r="M27" s="25" t="n">
        <v>4.9</v>
      </c>
      <c r="N27" s="25" t="n">
        <v>0.315</v>
      </c>
      <c r="O27" s="23"/>
    </row>
    <row r="28" customFormat="false" ht="22.5" hidden="false" customHeight="true" outlineLevel="0" collapsed="false">
      <c r="B28" s="18"/>
      <c r="C28" s="19"/>
      <c r="D28" s="20" t="s">
        <v>41</v>
      </c>
      <c r="E28" s="24"/>
      <c r="F28" s="25"/>
      <c r="G28" s="25" t="n">
        <v>9.99</v>
      </c>
      <c r="H28" s="25"/>
      <c r="I28" s="25" t="n">
        <v>89.9</v>
      </c>
      <c r="J28" s="25"/>
      <c r="K28" s="25"/>
      <c r="L28" s="25"/>
      <c r="M28" s="25"/>
      <c r="N28" s="25"/>
      <c r="O28" s="23"/>
    </row>
    <row r="29" s="27" customFormat="true" ht="39" hidden="false" customHeight="true" outlineLevel="0" collapsed="false">
      <c r="A29" s="1"/>
      <c r="B29" s="28"/>
      <c r="C29" s="29"/>
      <c r="D29" s="43" t="s">
        <v>42</v>
      </c>
      <c r="E29" s="14" t="n">
        <v>250</v>
      </c>
      <c r="F29" s="15" t="n">
        <v>6.431</v>
      </c>
      <c r="G29" s="15" t="n">
        <v>6.694</v>
      </c>
      <c r="H29" s="15" t="n">
        <v>3.664</v>
      </c>
      <c r="I29" s="15" t="n">
        <f aca="false">SUM(I30:I39)</f>
        <v>168.41</v>
      </c>
      <c r="J29" s="15" t="n">
        <v>0.125</v>
      </c>
      <c r="K29" s="15" t="n">
        <v>0.123</v>
      </c>
      <c r="L29" s="15" t="n">
        <v>35.017</v>
      </c>
      <c r="M29" s="15" t="n">
        <v>76.704</v>
      </c>
      <c r="N29" s="15" t="n">
        <v>1.831</v>
      </c>
      <c r="O29" s="16" t="s">
        <v>43</v>
      </c>
    </row>
    <row r="30" customFormat="false" ht="22.5" hidden="false" customHeight="true" outlineLevel="0" collapsed="false">
      <c r="B30" s="18"/>
      <c r="C30" s="19"/>
      <c r="D30" s="20" t="s">
        <v>44</v>
      </c>
      <c r="E30" s="44"/>
      <c r="F30" s="45" t="n">
        <v>4.368</v>
      </c>
      <c r="G30" s="45" t="n">
        <v>4.416</v>
      </c>
      <c r="H30" s="45" t="n">
        <v>0.168</v>
      </c>
      <c r="I30" s="45" t="n">
        <v>57.84</v>
      </c>
      <c r="J30" s="45" t="n">
        <v>0.019</v>
      </c>
      <c r="K30" s="45" t="n">
        <v>0.036</v>
      </c>
      <c r="L30" s="45" t="n">
        <v>0</v>
      </c>
      <c r="M30" s="45" t="n">
        <v>4.08</v>
      </c>
      <c r="N30" s="45" t="n">
        <v>0.384</v>
      </c>
      <c r="O30" s="23"/>
    </row>
    <row r="31" customFormat="false" ht="22.5" hidden="false" customHeight="true" outlineLevel="0" collapsed="false">
      <c r="B31" s="18"/>
      <c r="C31" s="19"/>
      <c r="D31" s="20" t="s">
        <v>45</v>
      </c>
      <c r="E31" s="24"/>
      <c r="F31" s="25" t="n">
        <v>0.72</v>
      </c>
      <c r="G31" s="25"/>
      <c r="H31" s="25" t="n">
        <v>2.08</v>
      </c>
      <c r="I31" s="25" t="n">
        <v>9.6</v>
      </c>
      <c r="J31" s="25"/>
      <c r="K31" s="25" t="n">
        <v>0.016</v>
      </c>
      <c r="L31" s="25" t="n">
        <v>24</v>
      </c>
      <c r="M31" s="25" t="n">
        <v>19.2</v>
      </c>
      <c r="N31" s="25" t="n">
        <v>0.24</v>
      </c>
      <c r="O31" s="23"/>
    </row>
    <row r="32" customFormat="false" ht="22.5" hidden="false" customHeight="true" outlineLevel="0" collapsed="false">
      <c r="B32" s="18"/>
      <c r="C32" s="19"/>
      <c r="D32" s="20" t="s">
        <v>46</v>
      </c>
      <c r="E32" s="24"/>
      <c r="F32" s="25" t="n">
        <v>0.96</v>
      </c>
      <c r="G32" s="25" t="n">
        <v>0.192</v>
      </c>
      <c r="H32" s="25" t="n">
        <v>8.544</v>
      </c>
      <c r="I32" s="25" t="n">
        <v>38.4</v>
      </c>
      <c r="J32" s="25" t="n">
        <v>0.0576</v>
      </c>
      <c r="K32" s="25" t="n">
        <v>0.0336</v>
      </c>
      <c r="L32" s="25"/>
      <c r="M32" s="25" t="n">
        <v>4.8</v>
      </c>
      <c r="N32" s="25" t="n">
        <v>0.432</v>
      </c>
      <c r="O32" s="23"/>
    </row>
    <row r="33" customFormat="false" ht="22.5" hidden="false" customHeight="true" outlineLevel="0" collapsed="false">
      <c r="B33" s="18"/>
      <c r="C33" s="19"/>
      <c r="D33" s="20" t="s">
        <v>47</v>
      </c>
      <c r="E33" s="24"/>
      <c r="F33" s="25" t="n">
        <v>0.056</v>
      </c>
      <c r="G33" s="25"/>
      <c r="H33" s="25" t="n">
        <v>0.364</v>
      </c>
      <c r="I33" s="25" t="n">
        <v>1.64</v>
      </c>
      <c r="J33" s="25"/>
      <c r="K33" s="25" t="n">
        <v>0.001</v>
      </c>
      <c r="L33" s="25" t="n">
        <v>0.036</v>
      </c>
      <c r="M33" s="25" t="n">
        <v>1.24</v>
      </c>
      <c r="N33" s="25" t="n">
        <v>0.032</v>
      </c>
      <c r="O33" s="23"/>
    </row>
    <row r="34" customFormat="false" ht="22.5" hidden="false" customHeight="true" outlineLevel="0" collapsed="false">
      <c r="B34" s="18"/>
      <c r="C34" s="19"/>
      <c r="D34" s="20" t="s">
        <v>48</v>
      </c>
      <c r="E34" s="24"/>
      <c r="F34" s="25" t="n">
        <v>0.052</v>
      </c>
      <c r="G34" s="25" t="n">
        <v>0.004</v>
      </c>
      <c r="H34" s="25" t="n">
        <v>0.336</v>
      </c>
      <c r="I34" s="25" t="n">
        <v>1.36</v>
      </c>
      <c r="J34" s="25" t="n">
        <v>0.0024</v>
      </c>
      <c r="K34" s="25" t="n">
        <v>0.0028</v>
      </c>
      <c r="L34" s="25" t="n">
        <v>0.16</v>
      </c>
      <c r="M34" s="25" t="n">
        <v>2.04</v>
      </c>
      <c r="N34" s="25" t="n">
        <v>0.028</v>
      </c>
      <c r="O34" s="23"/>
    </row>
    <row r="35" customFormat="false" ht="22.5" hidden="false" customHeight="true" outlineLevel="0" collapsed="false">
      <c r="B35" s="18"/>
      <c r="C35" s="19"/>
      <c r="D35" s="20" t="s">
        <v>49</v>
      </c>
      <c r="E35" s="24"/>
      <c r="F35" s="25" t="n">
        <v>0.144</v>
      </c>
      <c r="G35" s="25"/>
      <c r="H35" s="25" t="n">
        <v>0.57</v>
      </c>
      <c r="I35" s="25" t="n">
        <v>2.97</v>
      </c>
      <c r="J35" s="25"/>
      <c r="K35" s="25" t="n">
        <v>0.0051</v>
      </c>
      <c r="L35" s="25"/>
      <c r="M35" s="25" t="n">
        <v>0.6</v>
      </c>
      <c r="N35" s="25" t="n">
        <v>0.069</v>
      </c>
      <c r="O35" s="23"/>
    </row>
    <row r="36" customFormat="false" ht="22.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2.5" hidden="false" customHeight="true" outlineLevel="0" collapsed="false">
      <c r="B37" s="18"/>
      <c r="C37" s="19"/>
      <c r="D37" s="20" t="s">
        <v>50</v>
      </c>
      <c r="E37" s="24"/>
      <c r="F37" s="25" t="n">
        <v>0.14</v>
      </c>
      <c r="G37" s="25" t="n">
        <v>1</v>
      </c>
      <c r="H37" s="25" t="n">
        <v>0.16</v>
      </c>
      <c r="I37" s="25" t="n">
        <v>18.02</v>
      </c>
      <c r="J37" s="25"/>
      <c r="K37" s="25" t="n">
        <v>0.05</v>
      </c>
      <c r="L37" s="25"/>
      <c r="M37" s="25" t="n">
        <v>1.8</v>
      </c>
      <c r="N37" s="25" t="n">
        <v>0.015</v>
      </c>
      <c r="O37" s="23"/>
    </row>
    <row r="38" customFormat="false" ht="22.5" hidden="false" customHeight="true" outlineLevel="0" collapsed="false">
      <c r="B38" s="18"/>
      <c r="C38" s="19"/>
      <c r="D38" s="20" t="s">
        <v>51</v>
      </c>
      <c r="E38" s="24"/>
      <c r="F38" s="25" t="n">
        <v>0.076</v>
      </c>
      <c r="G38" s="25" t="n">
        <v>0.084</v>
      </c>
      <c r="H38" s="25" t="n">
        <v>0.487</v>
      </c>
      <c r="I38" s="25" t="n">
        <v>3.13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2.5" hidden="false" customHeight="true" outlineLevel="0" collapsed="false">
      <c r="B39" s="18"/>
      <c r="C39" s="19"/>
      <c r="D39" s="20" t="s">
        <v>52</v>
      </c>
      <c r="E39" s="24"/>
      <c r="F39" s="25"/>
      <c r="G39" s="25"/>
      <c r="H39" s="25"/>
      <c r="I39" s="25"/>
      <c r="J39" s="25"/>
      <c r="K39" s="25"/>
      <c r="L39" s="25"/>
      <c r="M39" s="25" t="n">
        <v>29.44</v>
      </c>
      <c r="N39" s="25"/>
      <c r="O39" s="23"/>
    </row>
    <row r="40" customFormat="false" ht="33.75" hidden="false" customHeight="true" outlineLevel="0" collapsed="false">
      <c r="B40" s="28"/>
      <c r="C40" s="46"/>
      <c r="D40" s="37" t="s">
        <v>53</v>
      </c>
      <c r="E40" s="31" t="n">
        <v>140</v>
      </c>
      <c r="F40" s="32" t="n">
        <f aca="false">F41+F42+F43+F44+F45</f>
        <v>22.801</v>
      </c>
      <c r="G40" s="32" t="n">
        <f aca="false">G41+G42+G43+G44+G45</f>
        <v>24.73</v>
      </c>
      <c r="H40" s="32" t="n">
        <f aca="false">H41+H42+H43+H44+H45</f>
        <v>16.894</v>
      </c>
      <c r="I40" s="32" t="n">
        <f aca="false">I41+I42+I43+I44+I45</f>
        <v>380.39</v>
      </c>
      <c r="J40" s="32" t="n">
        <f aca="false">J41+J42+J43+J44+J45</f>
        <v>0.2065</v>
      </c>
      <c r="K40" s="32" t="n">
        <f aca="false">K41+K42+K43+K44+K45</f>
        <v>0.4098</v>
      </c>
      <c r="L40" s="32" t="n">
        <f aca="false">L41+L42+L43+L44+L45</f>
        <v>0.36</v>
      </c>
      <c r="M40" s="32" t="n">
        <f aca="false">M41+M42+M43+M44+M45</f>
        <v>51.94</v>
      </c>
      <c r="N40" s="32" t="n">
        <f aca="false">N41+N42+N43+N44+N45</f>
        <v>3.378</v>
      </c>
      <c r="O40" s="33" t="s">
        <v>54</v>
      </c>
    </row>
    <row r="41" customFormat="false" ht="22.5" hidden="false" customHeight="true" outlineLevel="0" collapsed="false">
      <c r="B41" s="18"/>
      <c r="C41" s="19"/>
      <c r="D41" s="39" t="s">
        <v>55</v>
      </c>
      <c r="E41" s="8"/>
      <c r="F41" s="25" t="n">
        <v>14.56</v>
      </c>
      <c r="G41" s="25" t="n">
        <v>14.72</v>
      </c>
      <c r="H41" s="25" t="n">
        <v>0.56</v>
      </c>
      <c r="I41" s="25" t="n">
        <v>192.8</v>
      </c>
      <c r="J41" s="25" t="n">
        <v>0.056</v>
      </c>
      <c r="K41" s="25" t="n">
        <v>0.12</v>
      </c>
      <c r="L41" s="25"/>
      <c r="M41" s="25" t="n">
        <v>13.6</v>
      </c>
      <c r="N41" s="25" t="n">
        <v>1.28</v>
      </c>
      <c r="O41" s="23"/>
    </row>
    <row r="42" s="27" customFormat="true" ht="22.5" hidden="false" customHeight="true" outlineLevel="0" collapsed="false">
      <c r="A42" s="1"/>
      <c r="B42" s="18"/>
      <c r="C42" s="26"/>
      <c r="D42" s="39" t="s">
        <v>46</v>
      </c>
      <c r="E42" s="8"/>
      <c r="F42" s="47" t="n">
        <v>1.8</v>
      </c>
      <c r="G42" s="47" t="n">
        <v>0.36</v>
      </c>
      <c r="H42" s="47" t="n">
        <v>15.57</v>
      </c>
      <c r="I42" s="47" t="n">
        <v>72</v>
      </c>
      <c r="J42" s="47" t="n">
        <v>0.108</v>
      </c>
      <c r="K42" s="47" t="n">
        <v>0.063</v>
      </c>
      <c r="L42" s="47"/>
      <c r="M42" s="47" t="n">
        <v>9</v>
      </c>
      <c r="N42" s="47" t="n">
        <v>0.81</v>
      </c>
      <c r="O42" s="23"/>
    </row>
    <row r="43" customFormat="false" ht="22.5" hidden="false" customHeight="true" outlineLevel="0" collapsed="false">
      <c r="B43" s="18"/>
      <c r="C43" s="19"/>
      <c r="D43" s="39" t="s">
        <v>47</v>
      </c>
      <c r="E43" s="8"/>
      <c r="F43" s="25" t="n">
        <v>0.056</v>
      </c>
      <c r="G43" s="25"/>
      <c r="H43" s="25" t="n">
        <v>0.364</v>
      </c>
      <c r="I43" s="25" t="n">
        <v>1.64</v>
      </c>
      <c r="J43" s="25"/>
      <c r="K43" s="25" t="n">
        <v>0.0008</v>
      </c>
      <c r="L43" s="25" t="n">
        <v>0.36</v>
      </c>
      <c r="M43" s="25" t="n">
        <v>1.24</v>
      </c>
      <c r="N43" s="25" t="n">
        <v>0.028</v>
      </c>
      <c r="O43" s="23"/>
    </row>
    <row r="44" customFormat="false" ht="22.5" hidden="false" customHeight="true" outlineLevel="0" collapsed="false">
      <c r="B44" s="18"/>
      <c r="C44" s="19"/>
      <c r="D44" s="39" t="s">
        <v>56</v>
      </c>
      <c r="E44" s="8"/>
      <c r="F44" s="25" t="n">
        <v>6.35</v>
      </c>
      <c r="G44" s="25" t="n">
        <v>5.75</v>
      </c>
      <c r="H44" s="25" t="n">
        <v>0.35</v>
      </c>
      <c r="I44" s="25" t="n">
        <v>78.5</v>
      </c>
      <c r="J44" s="25" t="n">
        <v>0.035</v>
      </c>
      <c r="K44" s="25" t="n">
        <v>0.22</v>
      </c>
      <c r="L44" s="25"/>
      <c r="M44" s="25" t="n">
        <v>27.5</v>
      </c>
      <c r="N44" s="25" t="n">
        <v>1.25</v>
      </c>
      <c r="O44" s="23"/>
    </row>
    <row r="45" customFormat="false" ht="22.5" hidden="false" customHeight="true" outlineLevel="0" collapsed="false">
      <c r="B45" s="18"/>
      <c r="C45" s="19"/>
      <c r="D45" s="39" t="s">
        <v>26</v>
      </c>
      <c r="E45" s="8"/>
      <c r="F45" s="25" t="n">
        <v>0.035</v>
      </c>
      <c r="G45" s="25" t="n">
        <v>3.9</v>
      </c>
      <c r="H45" s="25" t="n">
        <v>0.05</v>
      </c>
      <c r="I45" s="25" t="n">
        <v>35.45</v>
      </c>
      <c r="J45" s="25" t="n">
        <v>0.0075</v>
      </c>
      <c r="K45" s="25" t="n">
        <v>0.006</v>
      </c>
      <c r="L45" s="25"/>
      <c r="M45" s="25" t="n">
        <v>0.6</v>
      </c>
      <c r="N45" s="25" t="n">
        <v>0.01</v>
      </c>
      <c r="O45" s="23"/>
    </row>
    <row r="46" customFormat="false" ht="22.5" hidden="false" customHeight="true" outlineLevel="0" collapsed="false">
      <c r="B46" s="48"/>
      <c r="C46" s="49"/>
      <c r="D46" s="37" t="s">
        <v>57</v>
      </c>
      <c r="E46" s="31" t="n">
        <v>50</v>
      </c>
      <c r="F46" s="32" t="n">
        <f aca="false">F47+F48+F49</f>
        <v>0.497</v>
      </c>
      <c r="G46" s="32" t="n">
        <f aca="false">G47+G48+G49</f>
        <v>3.939</v>
      </c>
      <c r="H46" s="32" t="n">
        <f aca="false">H47+H48+H49</f>
        <v>2.65</v>
      </c>
      <c r="I46" s="32" t="n">
        <f aca="false">I47+I48+I49</f>
        <v>53.54</v>
      </c>
      <c r="J46" s="32" t="n">
        <f aca="false">J47+J48+J49</f>
        <v>0.0145</v>
      </c>
      <c r="K46" s="32" t="n">
        <f aca="false">K47+K48+K49</f>
        <v>0.0131</v>
      </c>
      <c r="L46" s="32" t="n">
        <f aca="false">L47+L48+L49</f>
        <v>0</v>
      </c>
      <c r="M46" s="32" t="n">
        <f aca="false">M47+M48+M49</f>
        <v>1.74</v>
      </c>
      <c r="N46" s="32" t="n">
        <f aca="false">N47+N48+N49</f>
        <v>0.115</v>
      </c>
      <c r="O46" s="33" t="s">
        <v>58</v>
      </c>
    </row>
    <row r="47" customFormat="false" ht="22.5" hidden="false" customHeight="true" outlineLevel="0" collapsed="false">
      <c r="B47" s="18"/>
      <c r="C47" s="19"/>
      <c r="D47" s="39" t="s">
        <v>49</v>
      </c>
      <c r="E47" s="24"/>
      <c r="F47" s="25" t="n">
        <v>0.144</v>
      </c>
      <c r="G47" s="25"/>
      <c r="H47" s="25" t="n">
        <v>0.57</v>
      </c>
      <c r="I47" s="25" t="n">
        <v>2.825</v>
      </c>
      <c r="J47" s="25"/>
      <c r="K47" s="25" t="n">
        <v>0.0051</v>
      </c>
      <c r="L47" s="25"/>
      <c r="M47" s="25" t="n">
        <v>0.6</v>
      </c>
      <c r="N47" s="25" t="n">
        <v>0.069</v>
      </c>
      <c r="O47" s="23"/>
    </row>
    <row r="48" customFormat="false" ht="22.5" hidden="false" customHeight="true" outlineLevel="0" collapsed="false">
      <c r="B48" s="18"/>
      <c r="C48" s="19"/>
      <c r="D48" s="39" t="s">
        <v>59</v>
      </c>
      <c r="E48" s="50"/>
      <c r="F48" s="22" t="n">
        <v>0.318</v>
      </c>
      <c r="G48" s="22" t="n">
        <v>0.039</v>
      </c>
      <c r="H48" s="22" t="n">
        <v>2.03</v>
      </c>
      <c r="I48" s="22" t="n">
        <v>15.265</v>
      </c>
      <c r="J48" s="22" t="n">
        <v>0.007</v>
      </c>
      <c r="K48" s="22" t="n">
        <v>0.002</v>
      </c>
      <c r="L48" s="22"/>
      <c r="M48" s="22" t="n">
        <v>0.54</v>
      </c>
      <c r="N48" s="22" t="n">
        <v>0.036</v>
      </c>
      <c r="O48" s="23"/>
    </row>
    <row r="49" customFormat="false" ht="22.5" hidden="false" customHeight="true" outlineLevel="0" collapsed="false">
      <c r="B49" s="18"/>
      <c r="C49" s="19"/>
      <c r="D49" s="39" t="s">
        <v>26</v>
      </c>
      <c r="E49" s="8"/>
      <c r="F49" s="25" t="n">
        <v>0.035</v>
      </c>
      <c r="G49" s="25" t="n">
        <v>3.9</v>
      </c>
      <c r="H49" s="25" t="n">
        <v>0.05</v>
      </c>
      <c r="I49" s="25" t="n">
        <v>35.45</v>
      </c>
      <c r="J49" s="25" t="n">
        <v>0.0075</v>
      </c>
      <c r="K49" s="25" t="n">
        <v>0.006</v>
      </c>
      <c r="L49" s="25"/>
      <c r="M49" s="25" t="n">
        <v>0.6</v>
      </c>
      <c r="N49" s="25" t="n">
        <v>0.01</v>
      </c>
      <c r="O49" s="23"/>
    </row>
    <row r="50" customFormat="false" ht="22.5" hidden="false" customHeight="true" outlineLevel="0" collapsed="false">
      <c r="B50" s="28"/>
      <c r="C50" s="46"/>
      <c r="D50" s="36" t="s">
        <v>60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61</v>
      </c>
    </row>
    <row r="51" s="27" customFormat="true" ht="22.5" hidden="false" customHeight="true" outlineLevel="0" collapsed="false">
      <c r="A51" s="1"/>
      <c r="B51" s="18"/>
      <c r="C51" s="26"/>
      <c r="D51" s="20" t="s">
        <v>62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2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2.5" hidden="false" customHeight="true" outlineLevel="0" collapsed="false">
      <c r="B53" s="28"/>
      <c r="C53" s="46"/>
      <c r="D53" s="36" t="s">
        <v>63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4</v>
      </c>
    </row>
    <row r="54" s="27" customFormat="true" ht="22.5" hidden="false" customHeight="true" outlineLevel="0" collapsed="false">
      <c r="A54" s="1"/>
      <c r="B54" s="11"/>
      <c r="C54" s="12" t="s">
        <v>65</v>
      </c>
      <c r="D54" s="36" t="s">
        <v>66</v>
      </c>
      <c r="E54" s="31" t="n">
        <v>40</v>
      </c>
      <c r="F54" s="32" t="n">
        <v>3.08</v>
      </c>
      <c r="G54" s="32" t="n">
        <v>1.2</v>
      </c>
      <c r="H54" s="32" t="n">
        <v>19.92</v>
      </c>
      <c r="I54" s="32" t="n">
        <v>104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7</v>
      </c>
    </row>
    <row r="55" customFormat="false" ht="22.5" hidden="false" customHeight="true" outlineLevel="0" collapsed="false">
      <c r="B55" s="28"/>
      <c r="C55" s="46"/>
      <c r="D55" s="51" t="s">
        <v>68</v>
      </c>
      <c r="E55" s="31" t="n">
        <v>137</v>
      </c>
      <c r="F55" s="32" t="n">
        <v>7.5</v>
      </c>
      <c r="G55" s="32" t="n">
        <v>2.25</v>
      </c>
      <c r="H55" s="32" t="n">
        <v>12.75</v>
      </c>
      <c r="I55" s="32" t="n">
        <v>140</v>
      </c>
      <c r="J55" s="32"/>
      <c r="K55" s="32" t="n">
        <v>0.255</v>
      </c>
      <c r="L55" s="32"/>
      <c r="M55" s="32" t="n">
        <v>186</v>
      </c>
      <c r="N55" s="32" t="n">
        <v>0.12</v>
      </c>
      <c r="O55" s="52" t="s">
        <v>69</v>
      </c>
    </row>
    <row r="56" customFormat="false" ht="22.5" hidden="false" customHeight="true" outlineLevel="0" collapsed="false">
      <c r="B56" s="18"/>
      <c r="C56" s="38"/>
      <c r="D56" s="38" t="s">
        <v>70</v>
      </c>
      <c r="E56" s="53"/>
      <c r="F56" s="54" t="n">
        <f aca="false">SUM(F55+F54+F53+F50+F46+F40+F29+F26+F23+F20+F16+F9)</f>
        <v>52.128</v>
      </c>
      <c r="G56" s="54" t="n">
        <f aca="false">SUM(G55+G54+G53+G50+G46+G40+G29+G26+G23+G20+G16+G9)</f>
        <v>113.683</v>
      </c>
      <c r="H56" s="54" t="n">
        <f aca="false">SUM(H55+H54+H53+H50+H46+H40+H29+H26+H23+H20+H16+H9)</f>
        <v>172.678</v>
      </c>
      <c r="I56" s="54" t="n">
        <f aca="false">SUM(I55+I54+I53+I50+I46+I40+I29+I26+I23+I20+I16+I9)</f>
        <v>1601.68</v>
      </c>
      <c r="J56" s="54" t="n">
        <f aca="false">SUM(J55+J54+J53+J50+J46+J40+J29+J26+J23+J20+J16+J9)</f>
        <v>1.1235</v>
      </c>
      <c r="K56" s="54" t="n">
        <f aca="false">SUM(K55+K54+K53+K50+K46+K40+K29+K26+K23+K20+K16+K9)</f>
        <v>3.3149</v>
      </c>
      <c r="L56" s="54" t="n">
        <f aca="false">SUM(L55+L54+L53+L50+L46+L40+L29+L26+L23+L20+L16+L9)</f>
        <v>43.627</v>
      </c>
      <c r="M56" s="54" t="n">
        <f aca="false">SUM(M55+M54+M53+M50+M46+M40+M29+M26+M23+M20+M16+M9)</f>
        <v>527.284</v>
      </c>
      <c r="N56" s="54" t="n">
        <f aca="false">SUM(N55+N54+N53+N50+N46+N40+N29+N26+N23+N20+N16+N9)</f>
        <v>10.287</v>
      </c>
      <c r="O56" s="54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31.5" hidden="false" customHeight="true" outlineLevel="0" collapsed="false">
      <c r="B60" s="57" t="s">
        <v>1</v>
      </c>
      <c r="C60" s="57" t="s">
        <v>2</v>
      </c>
      <c r="D60" s="57" t="s">
        <v>3</v>
      </c>
      <c r="E60" s="57" t="s">
        <v>4</v>
      </c>
      <c r="F60" s="57" t="s">
        <v>71</v>
      </c>
      <c r="G60" s="57"/>
      <c r="H60" s="57"/>
      <c r="I60" s="57" t="s">
        <v>6</v>
      </c>
      <c r="J60" s="57" t="s">
        <v>7</v>
      </c>
      <c r="K60" s="57"/>
      <c r="L60" s="57"/>
      <c r="M60" s="57" t="s">
        <v>8</v>
      </c>
      <c r="N60" s="57"/>
      <c r="O60" s="6" t="s">
        <v>9</v>
      </c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6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6"/>
    </row>
    <row r="64" customFormat="false" ht="21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"/>
    </row>
    <row r="65" customFormat="false" ht="16.2" hidden="false" customHeight="false" outlineLevel="0" collapsed="false">
      <c r="B65" s="58"/>
      <c r="C65" s="53"/>
      <c r="D65" s="53"/>
      <c r="E65" s="53"/>
      <c r="F65" s="53" t="s">
        <v>10</v>
      </c>
      <c r="G65" s="53" t="s">
        <v>11</v>
      </c>
      <c r="H65" s="53" t="s">
        <v>12</v>
      </c>
      <c r="I65" s="53"/>
      <c r="J65" s="53" t="s">
        <v>13</v>
      </c>
      <c r="K65" s="53" t="s">
        <v>14</v>
      </c>
      <c r="L65" s="53" t="s">
        <v>15</v>
      </c>
      <c r="M65" s="53" t="s">
        <v>16</v>
      </c>
      <c r="N65" s="53" t="s">
        <v>17</v>
      </c>
      <c r="O65" s="59"/>
    </row>
    <row r="66" customFormat="false" ht="23.25" hidden="false" customHeight="true" outlineLevel="0" collapsed="false">
      <c r="B66" s="11"/>
      <c r="C66" s="12" t="s">
        <v>72</v>
      </c>
      <c r="D66" s="60" t="s">
        <v>73</v>
      </c>
      <c r="E66" s="61" t="n">
        <v>200</v>
      </c>
      <c r="F66" s="62" t="n">
        <f aca="false">F67+F68+F69+F70</f>
        <v>3.524</v>
      </c>
      <c r="G66" s="62" t="n">
        <f aca="false">G67+G68+G69+G70</f>
        <v>2.34</v>
      </c>
      <c r="H66" s="62" t="n">
        <f aca="false">H67+H68+H69+H70</f>
        <v>33.055</v>
      </c>
      <c r="I66" s="62" t="n">
        <f aca="false">I67+I68+I69+I70</f>
        <v>149.224</v>
      </c>
      <c r="J66" s="62" t="n">
        <f aca="false">J67+J68+J69+J70</f>
        <v>0.051</v>
      </c>
      <c r="K66" s="62" t="n">
        <f aca="false">K67+K68+K69+K70</f>
        <v>0.0365</v>
      </c>
      <c r="L66" s="62" t="n">
        <f aca="false">L67+L68+L69+L70</f>
        <v>0.225</v>
      </c>
      <c r="M66" s="62" t="n">
        <f aca="false">M67+M68+M69+M70</f>
        <v>25.04</v>
      </c>
      <c r="N66" s="62" t="n">
        <f aca="false">N67+N68+N69+N70</f>
        <v>0.352</v>
      </c>
      <c r="O66" s="63" t="n">
        <v>88</v>
      </c>
    </row>
    <row r="67" customFormat="false" ht="23.25" hidden="false" customHeight="true" outlineLevel="0" collapsed="false">
      <c r="B67" s="18"/>
      <c r="C67" s="19"/>
      <c r="D67" s="20" t="s">
        <v>21</v>
      </c>
      <c r="E67" s="24"/>
      <c r="F67" s="25" t="n">
        <v>0.42</v>
      </c>
      <c r="G67" s="25" t="n">
        <v>0.48</v>
      </c>
      <c r="H67" s="25" t="n">
        <v>0.705</v>
      </c>
      <c r="I67" s="25" t="n">
        <v>8.7</v>
      </c>
      <c r="J67" s="25" t="n">
        <v>0.006</v>
      </c>
      <c r="K67" s="25" t="n">
        <v>0.0225</v>
      </c>
      <c r="L67" s="25" t="n">
        <v>0.225</v>
      </c>
      <c r="M67" s="25" t="n">
        <v>18.6</v>
      </c>
      <c r="N67" s="25" t="n">
        <v>0.03</v>
      </c>
      <c r="O67" s="64"/>
    </row>
    <row r="68" customFormat="false" ht="23.25" hidden="false" customHeight="true" outlineLevel="0" collapsed="false">
      <c r="B68" s="18"/>
      <c r="C68" s="19"/>
      <c r="D68" s="20" t="s">
        <v>74</v>
      </c>
      <c r="E68" s="8"/>
      <c r="F68" s="47" t="n">
        <v>3.09</v>
      </c>
      <c r="G68" s="47" t="n">
        <v>0.3</v>
      </c>
      <c r="H68" s="47" t="n">
        <v>20.37</v>
      </c>
      <c r="I68" s="47" t="n">
        <v>98.4</v>
      </c>
      <c r="J68" s="47" t="n">
        <v>0.042</v>
      </c>
      <c r="K68" s="47" t="n">
        <v>0.012</v>
      </c>
      <c r="L68" s="47"/>
      <c r="M68" s="47" t="n">
        <v>6</v>
      </c>
      <c r="N68" s="47" t="n">
        <v>0.288</v>
      </c>
      <c r="O68" s="64"/>
    </row>
    <row r="69" customFormat="false" ht="23.25" hidden="false" customHeight="true" outlineLevel="0" collapsed="false">
      <c r="B69" s="18"/>
      <c r="C69" s="19"/>
      <c r="D69" s="20" t="s">
        <v>25</v>
      </c>
      <c r="E69" s="8"/>
      <c r="F69" s="25"/>
      <c r="G69" s="25"/>
      <c r="H69" s="25" t="n">
        <v>9.98</v>
      </c>
      <c r="I69" s="25" t="n">
        <v>27.944</v>
      </c>
      <c r="J69" s="25"/>
      <c r="K69" s="25"/>
      <c r="L69" s="25"/>
      <c r="M69" s="25" t="n">
        <v>0.2</v>
      </c>
      <c r="N69" s="25" t="n">
        <v>0.03</v>
      </c>
      <c r="O69" s="23"/>
    </row>
    <row r="70" customFormat="false" ht="23.25" hidden="false" customHeight="true" outlineLevel="0" collapsed="false">
      <c r="B70" s="18"/>
      <c r="C70" s="26"/>
      <c r="D70" s="20" t="s">
        <v>26</v>
      </c>
      <c r="E70" s="8"/>
      <c r="F70" s="25" t="n">
        <v>0.014</v>
      </c>
      <c r="G70" s="25" t="n">
        <v>1.56</v>
      </c>
      <c r="H70" s="25" t="n">
        <v>2</v>
      </c>
      <c r="I70" s="25" t="n">
        <v>14.18</v>
      </c>
      <c r="J70" s="25" t="n">
        <v>0.003</v>
      </c>
      <c r="K70" s="25" t="n">
        <v>0.002</v>
      </c>
      <c r="L70" s="25"/>
      <c r="M70" s="25" t="n">
        <v>0.24</v>
      </c>
      <c r="N70" s="25" t="n">
        <v>0.004</v>
      </c>
      <c r="O70" s="23"/>
    </row>
    <row r="71" customFormat="false" ht="27" hidden="false" customHeight="true" outlineLevel="0" collapsed="false">
      <c r="B71" s="11"/>
      <c r="C71" s="29"/>
      <c r="D71" s="13" t="s">
        <v>27</v>
      </c>
      <c r="E71" s="14" t="n">
        <v>200</v>
      </c>
      <c r="F71" s="65" t="n">
        <f aca="false">SUM(F72:F73)</f>
        <v>0</v>
      </c>
      <c r="G71" s="65" t="n">
        <f aca="false">SUM(G72:G73)</f>
        <v>0</v>
      </c>
      <c r="H71" s="65" t="n">
        <f aca="false">SUM(H72:H73)</f>
        <v>14.97</v>
      </c>
      <c r="I71" s="65" t="n">
        <f aca="false">SUM(I72:I73)</f>
        <v>56.85</v>
      </c>
      <c r="J71" s="65" t="n">
        <f aca="false">SUM(J72:J73)</f>
        <v>0</v>
      </c>
      <c r="K71" s="65" t="n">
        <f aca="false">SUM(K72:K73)</f>
        <v>0</v>
      </c>
      <c r="L71" s="65" t="n">
        <f aca="false">SUM(L72:L73)</f>
        <v>0</v>
      </c>
      <c r="M71" s="65" t="n">
        <f aca="false">SUM(M72:M73)</f>
        <v>0.3</v>
      </c>
      <c r="N71" s="65" t="n">
        <f aca="false">SUM(N72:N73)</f>
        <v>0.045</v>
      </c>
      <c r="O71" s="65" t="n">
        <v>14</v>
      </c>
    </row>
    <row r="72" customFormat="false" ht="23.25" hidden="false" customHeight="true" outlineLevel="0" collapsed="false">
      <c r="B72" s="18"/>
      <c r="C72" s="19"/>
      <c r="D72" s="41" t="s">
        <v>75</v>
      </c>
      <c r="E72" s="8"/>
      <c r="F72" s="47"/>
      <c r="G72" s="47"/>
      <c r="H72" s="47"/>
      <c r="I72" s="47"/>
      <c r="J72" s="47"/>
      <c r="K72" s="47"/>
      <c r="L72" s="47"/>
      <c r="M72" s="47"/>
      <c r="N72" s="47"/>
      <c r="O72" s="64"/>
    </row>
    <row r="73" customFormat="false" ht="23.25" hidden="false" customHeight="true" outlineLevel="0" collapsed="false">
      <c r="B73" s="18"/>
      <c r="C73" s="19"/>
      <c r="D73" s="66" t="s">
        <v>25</v>
      </c>
      <c r="E73" s="8"/>
      <c r="F73" s="25"/>
      <c r="G73" s="25"/>
      <c r="H73" s="25" t="n">
        <v>14.97</v>
      </c>
      <c r="I73" s="25" t="n">
        <v>56.85</v>
      </c>
      <c r="J73" s="25"/>
      <c r="K73" s="25"/>
      <c r="L73" s="25"/>
      <c r="M73" s="25" t="n">
        <v>0.3</v>
      </c>
      <c r="N73" s="25" t="n">
        <v>0.045</v>
      </c>
      <c r="O73" s="23"/>
    </row>
    <row r="74" customFormat="false" ht="23.25" hidden="true" customHeight="true" outlineLevel="0" collapsed="false">
      <c r="B74" s="67"/>
      <c r="C74" s="67"/>
      <c r="D74" s="68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1"/>
    </row>
    <row r="75" customFormat="false" ht="30" hidden="false" customHeight="true" outlineLevel="0" collapsed="false">
      <c r="B75" s="72"/>
      <c r="C75" s="72"/>
      <c r="D75" s="38" t="s">
        <v>70</v>
      </c>
      <c r="E75" s="73"/>
      <c r="F75" s="74" t="n">
        <f aca="false">F71+F66</f>
        <v>3.524</v>
      </c>
      <c r="G75" s="74" t="n">
        <f aca="false">G71+G66</f>
        <v>2.34</v>
      </c>
      <c r="H75" s="74" t="n">
        <f aca="false">H71+H66</f>
        <v>48.025</v>
      </c>
      <c r="I75" s="74" t="n">
        <f aca="false">I71+I66</f>
        <v>206.074</v>
      </c>
      <c r="J75" s="74" t="n">
        <f aca="false">J71+J66</f>
        <v>0.051</v>
      </c>
      <c r="K75" s="74" t="n">
        <f aca="false">K71+K66</f>
        <v>0.0365</v>
      </c>
      <c r="L75" s="74" t="n">
        <f aca="false">L71+L66</f>
        <v>0.225</v>
      </c>
      <c r="M75" s="74" t="n">
        <f aca="false">M71+M66</f>
        <v>25.34</v>
      </c>
      <c r="N75" s="74" t="n">
        <f aca="false">N71+N66</f>
        <v>0.397</v>
      </c>
      <c r="O75" s="7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12T10:43:46Z</dcterms:modified>
  <cp:revision>0</cp:revision>
  <dc:subject/>
  <dc:title/>
</cp:coreProperties>
</file>