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5 день" sheetId="1" state="visible" r:id="rId2"/>
  </sheets>
  <definedNames>
    <definedName function="false" hidden="false" localSheetId="0" name="_xlnm.Print_Area" vbProcedure="false">'05 день'!$A$1:$O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Суп молочный с макаронными изделиями</t>
  </si>
  <si>
    <t xml:space="preserve">Вермишель</t>
  </si>
  <si>
    <t xml:space="preserve">Молоко</t>
  </si>
  <si>
    <t xml:space="preserve">Сахар</t>
  </si>
  <si>
    <t xml:space="preserve">Масло сливочное</t>
  </si>
  <si>
    <t xml:space="preserve">Чай с сахаром </t>
  </si>
  <si>
    <t xml:space="preserve">5</t>
  </si>
  <si>
    <t xml:space="preserve">Заварка </t>
  </si>
  <si>
    <t xml:space="preserve">Булка с маслом </t>
  </si>
  <si>
    <t xml:space="preserve">44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ельдь с луком и растительным маслом</t>
  </si>
  <si>
    <t xml:space="preserve">77</t>
  </si>
  <si>
    <t xml:space="preserve">Сельдь</t>
  </si>
  <si>
    <t xml:space="preserve">Лук</t>
  </si>
  <si>
    <t xml:space="preserve">Масло растительное</t>
  </si>
  <si>
    <t xml:space="preserve">Свекольник на курином бульоне</t>
  </si>
  <si>
    <t xml:space="preserve">2</t>
  </si>
  <si>
    <t xml:space="preserve">Куры</t>
  </si>
  <si>
    <t xml:space="preserve">Свёкла</t>
  </si>
  <si>
    <t xml:space="preserve">Картофель</t>
  </si>
  <si>
    <t xml:space="preserve">Морковь</t>
  </si>
  <si>
    <t xml:space="preserve">Соль</t>
  </si>
  <si>
    <t xml:space="preserve">Лавровый лист</t>
  </si>
  <si>
    <t xml:space="preserve">Яйцо</t>
  </si>
  <si>
    <t xml:space="preserve">Сметана</t>
  </si>
  <si>
    <t xml:space="preserve">Картофельное пюре</t>
  </si>
  <si>
    <t xml:space="preserve">34</t>
  </si>
  <si>
    <t xml:space="preserve">Гуляш из куриного мяса</t>
  </si>
  <si>
    <t xml:space="preserve">19</t>
  </si>
  <si>
    <t xml:space="preserve">Томат </t>
  </si>
  <si>
    <t xml:space="preserve">Компот из чернослива</t>
  </si>
  <si>
    <t xml:space="preserve">96</t>
  </si>
  <si>
    <t xml:space="preserve">Чернослив</t>
  </si>
  <si>
    <t xml:space="preserve">Сахар </t>
  </si>
  <si>
    <t xml:space="preserve">Хлеб ржаной</t>
  </si>
  <si>
    <t xml:space="preserve">41</t>
  </si>
  <si>
    <t xml:space="preserve">ПОЛДНИК</t>
  </si>
  <si>
    <t xml:space="preserve">Плюшка </t>
  </si>
  <si>
    <t xml:space="preserve">72</t>
  </si>
  <si>
    <t xml:space="preserve">Мука</t>
  </si>
  <si>
    <t xml:space="preserve">Дрожжи</t>
  </si>
  <si>
    <t xml:space="preserve">Кофейный напиток  с молоком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4" activeCellId="0" sqref="E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85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36.6" hidden="false" customHeight="fals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6.35</v>
      </c>
      <c r="G9" s="15" t="n">
        <f aca="false">G10+G11+G12+G13</f>
        <v>8.385</v>
      </c>
      <c r="H9" s="15" t="n">
        <f aca="false">H10+H11+H12+H13</f>
        <v>33.24</v>
      </c>
      <c r="I9" s="15" t="n">
        <f aca="false">I10+I11+I12+I13</f>
        <v>263.9</v>
      </c>
      <c r="J9" s="15" t="n">
        <f aca="false">J10+J11+J12+J13</f>
        <v>0.102</v>
      </c>
      <c r="K9" s="15" t="n">
        <f aca="false">K10+K11+K12+K13</f>
        <v>0.211</v>
      </c>
      <c r="L9" s="15" t="n">
        <f aca="false">L10+L11+L12+L13</f>
        <v>1.95</v>
      </c>
      <c r="M9" s="15" t="n">
        <f aca="false">M10+M11+M12+M13</f>
        <v>166.75</v>
      </c>
      <c r="N9" s="15" t="n">
        <f aca="false">N10+N11+N12+N13</f>
        <v>0.695</v>
      </c>
      <c r="O9" s="16" t="n">
        <v>103</v>
      </c>
    </row>
    <row r="10" customFormat="false" ht="22.5" hidden="false" customHeight="true" outlineLevel="0" collapsed="false">
      <c r="B10" s="18"/>
      <c r="C10" s="19"/>
      <c r="D10" s="20" t="s">
        <v>20</v>
      </c>
      <c r="E10" s="8"/>
      <c r="F10" s="21" t="n">
        <v>2.675</v>
      </c>
      <c r="G10" s="21" t="n">
        <v>0.325</v>
      </c>
      <c r="H10" s="21" t="n">
        <v>17.1</v>
      </c>
      <c r="I10" s="21" t="n">
        <v>83.75</v>
      </c>
      <c r="J10" s="21" t="n">
        <v>0.0425</v>
      </c>
      <c r="K10" s="21" t="n">
        <v>0.01</v>
      </c>
      <c r="L10" s="21"/>
      <c r="M10" s="21" t="n">
        <v>4.75</v>
      </c>
      <c r="N10" s="21" t="n">
        <v>0.395</v>
      </c>
      <c r="O10" s="22"/>
    </row>
    <row r="11" customFormat="false" ht="22.5" hidden="false" customHeight="true" outlineLevel="0" collapsed="false">
      <c r="B11" s="23"/>
      <c r="C11" s="24"/>
      <c r="D11" s="20" t="s">
        <v>21</v>
      </c>
      <c r="E11" s="25"/>
      <c r="F11" s="26" t="n">
        <v>3.64</v>
      </c>
      <c r="G11" s="26" t="n">
        <v>4.16</v>
      </c>
      <c r="H11" s="26" t="n">
        <v>6.11</v>
      </c>
      <c r="I11" s="26" t="n">
        <v>106.8</v>
      </c>
      <c r="J11" s="26" t="n">
        <v>0.052</v>
      </c>
      <c r="K11" s="26" t="n">
        <v>0.195</v>
      </c>
      <c r="L11" s="26" t="n">
        <v>1.95</v>
      </c>
      <c r="M11" s="26" t="n">
        <v>161.2</v>
      </c>
      <c r="N11" s="26" t="n">
        <v>0.26</v>
      </c>
      <c r="O11" s="27"/>
    </row>
    <row r="12" customFormat="false" ht="22.5" hidden="false" customHeight="true" outlineLevel="0" collapsed="false">
      <c r="B12" s="23"/>
      <c r="C12" s="24"/>
      <c r="D12" s="20" t="s">
        <v>22</v>
      </c>
      <c r="E12" s="28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2"/>
    </row>
    <row r="13" s="31" customFormat="true" ht="22.5" hidden="false" customHeight="true" outlineLevel="0" collapsed="false">
      <c r="A13" s="1"/>
      <c r="B13" s="29"/>
      <c r="C13" s="30"/>
      <c r="D13" s="20" t="s">
        <v>23</v>
      </c>
      <c r="E13" s="8"/>
      <c r="F13" s="21" t="n">
        <v>0.035</v>
      </c>
      <c r="G13" s="21" t="n">
        <v>3.9</v>
      </c>
      <c r="H13" s="21" t="n">
        <v>0.05</v>
      </c>
      <c r="I13" s="21" t="n">
        <v>35.45</v>
      </c>
      <c r="J13" s="21" t="n">
        <v>0.0075</v>
      </c>
      <c r="K13" s="21" t="n">
        <v>0.006</v>
      </c>
      <c r="L13" s="21"/>
      <c r="M13" s="21" t="n">
        <v>0.6</v>
      </c>
      <c r="N13" s="21" t="n">
        <v>0.01</v>
      </c>
      <c r="O13" s="22"/>
    </row>
    <row r="14" customFormat="false" ht="22.5" hidden="false" customHeight="true" outlineLevel="0" collapsed="false">
      <c r="B14" s="11"/>
      <c r="C14" s="32"/>
      <c r="D14" s="33" t="s">
        <v>24</v>
      </c>
      <c r="E14" s="34" t="n">
        <v>200</v>
      </c>
      <c r="F14" s="35" t="n">
        <f aca="false">SUM(F15:F17)</f>
        <v>0</v>
      </c>
      <c r="G14" s="35" t="n">
        <f aca="false">SUM(G15:G17)</f>
        <v>0</v>
      </c>
      <c r="H14" s="35" t="n">
        <f aca="false">SUM(H15:H17)</f>
        <v>14.97</v>
      </c>
      <c r="I14" s="35" t="n">
        <f aca="false">SUM(I15:I17)</f>
        <v>56.85</v>
      </c>
      <c r="J14" s="35" t="n">
        <f aca="false">SUM(J15:J17)</f>
        <v>0</v>
      </c>
      <c r="K14" s="35" t="n">
        <f aca="false">SUM(K15:K17)</f>
        <v>0</v>
      </c>
      <c r="L14" s="35" t="n">
        <f aca="false">SUM(L15:L17)</f>
        <v>0</v>
      </c>
      <c r="M14" s="35" t="n">
        <f aca="false">SUM(M15:M17)</f>
        <v>0.5</v>
      </c>
      <c r="N14" s="35" t="n">
        <f aca="false">SUM(N15:N17)</f>
        <v>0.075</v>
      </c>
      <c r="O14" s="36" t="s">
        <v>25</v>
      </c>
    </row>
    <row r="15" customFormat="false" ht="22.8" hidden="false" customHeight="true" outlineLevel="0" collapsed="false">
      <c r="B15" s="23"/>
      <c r="C15" s="24"/>
      <c r="D15" s="37" t="s">
        <v>26</v>
      </c>
      <c r="E15" s="8"/>
      <c r="F15" s="38"/>
      <c r="G15" s="38"/>
      <c r="H15" s="38"/>
      <c r="I15" s="38"/>
      <c r="J15" s="21"/>
      <c r="K15" s="21"/>
      <c r="L15" s="21"/>
      <c r="M15" s="21" t="n">
        <v>0.2</v>
      </c>
      <c r="N15" s="21" t="n">
        <v>0.03</v>
      </c>
      <c r="O15" s="22"/>
    </row>
    <row r="16" customFormat="false" ht="26.4" hidden="true" customHeight="true" outlineLevel="0" collapsed="false">
      <c r="B16" s="23"/>
      <c r="C16" s="24"/>
      <c r="D16" s="37"/>
      <c r="E16" s="28"/>
      <c r="F16" s="21"/>
      <c r="G16" s="21"/>
      <c r="H16" s="21"/>
      <c r="I16" s="21"/>
      <c r="J16" s="21"/>
      <c r="K16" s="21"/>
      <c r="L16" s="21"/>
      <c r="M16" s="21"/>
      <c r="N16" s="21"/>
      <c r="O16" s="22"/>
    </row>
    <row r="17" customFormat="false" ht="22.5" hidden="false" customHeight="true" outlineLevel="0" collapsed="false">
      <c r="B17" s="23"/>
      <c r="C17" s="24"/>
      <c r="D17" s="20" t="s">
        <v>22</v>
      </c>
      <c r="E17" s="8"/>
      <c r="F17" s="21"/>
      <c r="G17" s="21"/>
      <c r="H17" s="21" t="n">
        <v>14.97</v>
      </c>
      <c r="I17" s="21" t="n">
        <v>56.85</v>
      </c>
      <c r="J17" s="21"/>
      <c r="K17" s="21"/>
      <c r="L17" s="21"/>
      <c r="M17" s="21" t="n">
        <v>0.3</v>
      </c>
      <c r="N17" s="21" t="n">
        <v>0.045</v>
      </c>
      <c r="O17" s="22"/>
    </row>
    <row r="18" s="31" customFormat="true" ht="22.5" hidden="false" customHeight="true" outlineLevel="0" collapsed="false">
      <c r="A18" s="1"/>
      <c r="B18" s="11"/>
      <c r="C18" s="39"/>
      <c r="D18" s="33" t="s">
        <v>27</v>
      </c>
      <c r="E18" s="34" t="n">
        <v>37</v>
      </c>
      <c r="F18" s="35" t="n">
        <f aca="false">F19+F20</f>
        <v>2.359</v>
      </c>
      <c r="G18" s="35" t="n">
        <f aca="false">G19+G20</f>
        <v>6.3</v>
      </c>
      <c r="H18" s="35" t="n">
        <f aca="false">H19+H20</f>
        <v>15.01</v>
      </c>
      <c r="I18" s="35" t="n">
        <f aca="false">I19+I20</f>
        <v>127.63</v>
      </c>
      <c r="J18" s="35" t="n">
        <f aca="false">J19+J20</f>
        <v>0.091</v>
      </c>
      <c r="K18" s="35" t="n">
        <f aca="false">K19+K20</f>
        <v>0.032</v>
      </c>
      <c r="L18" s="35" t="n">
        <f aca="false">L19+L20</f>
        <v>0</v>
      </c>
      <c r="M18" s="35" t="n">
        <f aca="false">M19+M20</f>
        <v>6.84</v>
      </c>
      <c r="N18" s="35" t="n">
        <f aca="false">N19+N20</f>
        <v>1.184</v>
      </c>
      <c r="O18" s="36" t="s">
        <v>28</v>
      </c>
    </row>
    <row r="19" customFormat="false" ht="22.5" hidden="false" customHeight="true" outlineLevel="0" collapsed="false">
      <c r="B19" s="23"/>
      <c r="C19" s="24"/>
      <c r="D19" s="37" t="s">
        <v>29</v>
      </c>
      <c r="E19" s="28"/>
      <c r="F19" s="21" t="n">
        <v>2.31</v>
      </c>
      <c r="G19" s="21" t="n">
        <v>0.9</v>
      </c>
      <c r="H19" s="21" t="n">
        <v>14.94</v>
      </c>
      <c r="I19" s="21" t="n">
        <v>78</v>
      </c>
      <c r="J19" s="21" t="n">
        <v>0.081</v>
      </c>
      <c r="K19" s="21" t="n">
        <v>0.024</v>
      </c>
      <c r="L19" s="21"/>
      <c r="M19" s="21" t="n">
        <v>6</v>
      </c>
      <c r="N19" s="21" t="n">
        <v>1.17</v>
      </c>
      <c r="O19" s="22"/>
    </row>
    <row r="20" customFormat="false" ht="22.5" hidden="false" customHeight="true" outlineLevel="0" collapsed="false">
      <c r="B20" s="18"/>
      <c r="C20" s="19"/>
      <c r="D20" s="37" t="s">
        <v>23</v>
      </c>
      <c r="E20" s="28"/>
      <c r="F20" s="21" t="n">
        <v>0.049</v>
      </c>
      <c r="G20" s="21" t="n">
        <v>5.4</v>
      </c>
      <c r="H20" s="21" t="n">
        <v>0.07</v>
      </c>
      <c r="I20" s="21" t="n">
        <v>49.63</v>
      </c>
      <c r="J20" s="21" t="n">
        <v>0.01</v>
      </c>
      <c r="K20" s="21" t="n">
        <v>0.008</v>
      </c>
      <c r="L20" s="21"/>
      <c r="M20" s="21" t="n">
        <v>0.84</v>
      </c>
      <c r="N20" s="21" t="n">
        <v>0.014</v>
      </c>
      <c r="O20" s="22"/>
    </row>
    <row r="21" s="31" customFormat="true" ht="22.5" hidden="false" customHeight="true" outlineLevel="0" collapsed="false">
      <c r="A21" s="1"/>
      <c r="B21" s="11"/>
      <c r="C21" s="12" t="s">
        <v>30</v>
      </c>
      <c r="D21" s="40" t="s">
        <v>31</v>
      </c>
      <c r="E21" s="14" t="n">
        <v>100</v>
      </c>
      <c r="F21" s="15" t="n">
        <f aca="false">F22+F23</f>
        <v>0.22</v>
      </c>
      <c r="G21" s="15" t="n">
        <f aca="false">G22+G23</f>
        <v>0</v>
      </c>
      <c r="H21" s="15" t="n">
        <f aca="false">H22+H23</f>
        <v>20.57</v>
      </c>
      <c r="I21" s="15" t="n">
        <f aca="false">I22+I23</f>
        <v>84.85</v>
      </c>
      <c r="J21" s="15" t="n">
        <f aca="false">J22+J23</f>
        <v>0.1</v>
      </c>
      <c r="K21" s="15" t="n">
        <f aca="false">K22+K23</f>
        <v>0</v>
      </c>
      <c r="L21" s="15" t="n">
        <f aca="false">L22+L23</f>
        <v>0</v>
      </c>
      <c r="M21" s="15" t="n">
        <f aca="false">M22+M23</f>
        <v>1.3</v>
      </c>
      <c r="N21" s="15" t="n">
        <f aca="false">N22+N23</f>
        <v>0.045</v>
      </c>
      <c r="O21" s="16" t="s">
        <v>32</v>
      </c>
    </row>
    <row r="22" s="31" customFormat="true" ht="22.5" hidden="false" customHeight="true" outlineLevel="0" collapsed="false">
      <c r="A22" s="1"/>
      <c r="B22" s="41"/>
      <c r="C22" s="42"/>
      <c r="D22" s="20" t="s">
        <v>33</v>
      </c>
      <c r="E22" s="8"/>
      <c r="F22" s="21" t="n">
        <v>0.22</v>
      </c>
      <c r="G22" s="21"/>
      <c r="H22" s="21" t="n">
        <v>5.6</v>
      </c>
      <c r="I22" s="21" t="n">
        <v>28</v>
      </c>
      <c r="J22" s="21" t="n">
        <v>0.1</v>
      </c>
      <c r="K22" s="21"/>
      <c r="L22" s="21"/>
      <c r="M22" s="21" t="n">
        <v>1</v>
      </c>
      <c r="N22" s="21"/>
      <c r="O22" s="22"/>
    </row>
    <row r="23" s="31" customFormat="true" ht="22.5" hidden="false" customHeight="true" outlineLevel="0" collapsed="false">
      <c r="A23" s="1"/>
      <c r="B23" s="41"/>
      <c r="C23" s="42"/>
      <c r="D23" s="20" t="s">
        <v>22</v>
      </c>
      <c r="E23" s="8"/>
      <c r="F23" s="21"/>
      <c r="G23" s="21"/>
      <c r="H23" s="21" t="n">
        <v>14.97</v>
      </c>
      <c r="I23" s="21" t="n">
        <v>56.85</v>
      </c>
      <c r="J23" s="21"/>
      <c r="K23" s="21"/>
      <c r="L23" s="21"/>
      <c r="M23" s="21" t="n">
        <v>0.3</v>
      </c>
      <c r="N23" s="21" t="n">
        <v>0.045</v>
      </c>
      <c r="O23" s="22"/>
    </row>
    <row r="24" s="31" customFormat="true" ht="34.2" hidden="false" customHeight="false" outlineLevel="0" collapsed="false">
      <c r="A24" s="1"/>
      <c r="B24" s="11"/>
      <c r="C24" s="12" t="s">
        <v>34</v>
      </c>
      <c r="D24" s="33" t="s">
        <v>35</v>
      </c>
      <c r="E24" s="34" t="n">
        <v>30</v>
      </c>
      <c r="F24" s="35" t="n">
        <f aca="false">F25+F26+F27</f>
        <v>3.327</v>
      </c>
      <c r="G24" s="35" t="n">
        <f aca="false">G25+G26+G27</f>
        <v>7.897</v>
      </c>
      <c r="H24" s="35" t="n">
        <f aca="false">H25+H26+H27</f>
        <v>0.5</v>
      </c>
      <c r="I24" s="35" t="n">
        <f aca="false">I25+I26+I27</f>
        <v>104.2</v>
      </c>
      <c r="J24" s="35" t="n">
        <f aca="false">J25+J26+J27</f>
        <v>0.039</v>
      </c>
      <c r="K24" s="35" t="n">
        <f aca="false">K25+K26+K27</f>
        <v>0.0017</v>
      </c>
      <c r="L24" s="35" t="n">
        <f aca="false">L25+L26+L27</f>
        <v>0.6</v>
      </c>
      <c r="M24" s="35" t="n">
        <f aca="false">M25+M26+M27</f>
        <v>2</v>
      </c>
      <c r="N24" s="35" t="n">
        <f aca="false">N25+N26+N27</f>
        <v>0.04</v>
      </c>
      <c r="O24" s="36" t="s">
        <v>36</v>
      </c>
    </row>
    <row r="25" s="44" customFormat="true" ht="23.25" hidden="false" customHeight="true" outlineLevel="0" collapsed="false">
      <c r="A25" s="43"/>
      <c r="B25" s="23"/>
      <c r="C25" s="24"/>
      <c r="D25" s="20" t="s">
        <v>37</v>
      </c>
      <c r="E25" s="8"/>
      <c r="F25" s="21" t="n">
        <v>3.247</v>
      </c>
      <c r="G25" s="21" t="n">
        <v>2.902</v>
      </c>
      <c r="H25" s="21"/>
      <c r="I25" s="21" t="n">
        <v>56.95</v>
      </c>
      <c r="J25" s="21" t="n">
        <v>0.034</v>
      </c>
      <c r="K25" s="21" t="n">
        <v>0.0017</v>
      </c>
      <c r="L25" s="21"/>
      <c r="M25" s="21"/>
      <c r="N25" s="21"/>
      <c r="O25" s="22"/>
    </row>
    <row r="26" s="44" customFormat="true" ht="23.25" hidden="false" customHeight="true" outlineLevel="0" collapsed="false">
      <c r="A26" s="43"/>
      <c r="B26" s="23"/>
      <c r="C26" s="24"/>
      <c r="D26" s="20" t="s">
        <v>38</v>
      </c>
      <c r="E26" s="8"/>
      <c r="F26" s="21" t="n">
        <v>0.08</v>
      </c>
      <c r="G26" s="21"/>
      <c r="H26" s="21" t="n">
        <v>0.5</v>
      </c>
      <c r="I26" s="21" t="n">
        <v>2.3</v>
      </c>
      <c r="J26" s="21" t="n">
        <v>0.005</v>
      </c>
      <c r="K26" s="21"/>
      <c r="L26" s="21" t="n">
        <v>0.6</v>
      </c>
      <c r="M26" s="21" t="n">
        <v>2</v>
      </c>
      <c r="N26" s="21" t="n">
        <v>0.04</v>
      </c>
      <c r="O26" s="22"/>
    </row>
    <row r="27" s="44" customFormat="true" ht="23.25" hidden="false" customHeight="true" outlineLevel="0" collapsed="false">
      <c r="A27" s="43"/>
      <c r="B27" s="23"/>
      <c r="C27" s="24"/>
      <c r="D27" s="20" t="s">
        <v>39</v>
      </c>
      <c r="E27" s="28"/>
      <c r="F27" s="21"/>
      <c r="G27" s="21" t="n">
        <v>4.995</v>
      </c>
      <c r="H27" s="21"/>
      <c r="I27" s="21" t="n">
        <v>44.95</v>
      </c>
      <c r="J27" s="21"/>
      <c r="K27" s="21"/>
      <c r="L27" s="21"/>
      <c r="M27" s="21"/>
      <c r="N27" s="21"/>
      <c r="O27" s="22"/>
    </row>
    <row r="28" customFormat="false" ht="23.25" hidden="false" customHeight="true" outlineLevel="0" collapsed="false">
      <c r="B28" s="11"/>
      <c r="C28" s="32"/>
      <c r="D28" s="33" t="s">
        <v>40</v>
      </c>
      <c r="E28" s="34" t="n">
        <v>250</v>
      </c>
      <c r="F28" s="45" t="n">
        <f aca="false">SUM(F29:F38)</f>
        <v>9.181</v>
      </c>
      <c r="G28" s="45" t="n">
        <f aca="false">SUM(G29:G38)</f>
        <v>12.188</v>
      </c>
      <c r="H28" s="45" t="n">
        <f aca="false">SUM(H29:H38)</f>
        <v>12.274</v>
      </c>
      <c r="I28" s="45" t="n">
        <f aca="false">SUM(I29:I38)</f>
        <v>204.355</v>
      </c>
      <c r="J28" s="45" t="n">
        <f aca="false">SUM(J29:J38)</f>
        <v>0.1173</v>
      </c>
      <c r="K28" s="45" t="n">
        <f aca="false">SUM(K29:K38)</f>
        <v>0.2774</v>
      </c>
      <c r="L28" s="45" t="n">
        <f aca="false">SUM(L29:L38)</f>
        <v>0.626</v>
      </c>
      <c r="M28" s="45" t="n">
        <f aca="false">SUM(M29:M38)</f>
        <v>79.74</v>
      </c>
      <c r="N28" s="45" t="n">
        <f aca="false">SUM(N29:N38)</f>
        <v>2.669</v>
      </c>
      <c r="O28" s="36" t="s">
        <v>41</v>
      </c>
    </row>
    <row r="29" customFormat="false" ht="23.25" hidden="false" customHeight="true" outlineLevel="0" collapsed="false">
      <c r="B29" s="23"/>
      <c r="C29" s="24"/>
      <c r="D29" s="20" t="s">
        <v>42</v>
      </c>
      <c r="E29" s="46"/>
      <c r="F29" s="47" t="n">
        <v>4.368</v>
      </c>
      <c r="G29" s="47" t="n">
        <v>4.416</v>
      </c>
      <c r="H29" s="47" t="n">
        <v>0.168</v>
      </c>
      <c r="I29" s="47" t="n">
        <v>57.84</v>
      </c>
      <c r="J29" s="47" t="n">
        <v>0.019</v>
      </c>
      <c r="K29" s="47" t="n">
        <v>0.036</v>
      </c>
      <c r="L29" s="47" t="n">
        <v>0</v>
      </c>
      <c r="M29" s="47" t="n">
        <v>4.08</v>
      </c>
      <c r="N29" s="47" t="n">
        <v>0.384</v>
      </c>
      <c r="O29" s="22"/>
    </row>
    <row r="30" s="31" customFormat="true" ht="23.25" hidden="false" customHeight="true" outlineLevel="0" collapsed="false">
      <c r="A30" s="1"/>
      <c r="B30" s="29"/>
      <c r="C30" s="30"/>
      <c r="D30" s="20" t="s">
        <v>43</v>
      </c>
      <c r="E30" s="28"/>
      <c r="F30" s="21" t="n">
        <v>0.6</v>
      </c>
      <c r="G30" s="21" t="n">
        <v>0.04</v>
      </c>
      <c r="H30" s="21" t="n">
        <v>3.52</v>
      </c>
      <c r="I30" s="21" t="n">
        <v>17.2</v>
      </c>
      <c r="J30" s="21"/>
      <c r="K30" s="21" t="n">
        <v>0.016</v>
      </c>
      <c r="L30" s="21"/>
      <c r="M30" s="21" t="n">
        <v>14.8</v>
      </c>
      <c r="N30" s="21" t="n">
        <v>0.56</v>
      </c>
      <c r="O30" s="22"/>
    </row>
    <row r="31" customFormat="false" ht="23.25" hidden="false" customHeight="true" outlineLevel="0" collapsed="false">
      <c r="B31" s="23"/>
      <c r="C31" s="24"/>
      <c r="D31" s="20" t="s">
        <v>44</v>
      </c>
      <c r="E31" s="28"/>
      <c r="F31" s="21" t="n">
        <v>0.84</v>
      </c>
      <c r="G31" s="21" t="n">
        <v>0.168</v>
      </c>
      <c r="H31" s="21" t="n">
        <v>7.266</v>
      </c>
      <c r="I31" s="21" t="n">
        <v>33.6</v>
      </c>
      <c r="J31" s="21" t="n">
        <v>0.05</v>
      </c>
      <c r="K31" s="21" t="n">
        <v>0.029</v>
      </c>
      <c r="L31" s="21"/>
      <c r="M31" s="21" t="n">
        <v>4.2</v>
      </c>
      <c r="N31" s="21" t="n">
        <v>0.378</v>
      </c>
      <c r="O31" s="22"/>
    </row>
    <row r="32" customFormat="false" ht="23.25" hidden="false" customHeight="true" outlineLevel="0" collapsed="false">
      <c r="B32" s="23"/>
      <c r="C32" s="24"/>
      <c r="D32" s="20" t="s">
        <v>38</v>
      </c>
      <c r="E32" s="28"/>
      <c r="F32" s="21" t="n">
        <v>0.056</v>
      </c>
      <c r="G32" s="21"/>
      <c r="H32" s="21" t="n">
        <v>0.364</v>
      </c>
      <c r="I32" s="21" t="n">
        <v>1.64</v>
      </c>
      <c r="J32" s="21" t="n">
        <v>0</v>
      </c>
      <c r="K32" s="21" t="n">
        <v>0.028</v>
      </c>
      <c r="L32" s="21" t="n">
        <v>0.001</v>
      </c>
      <c r="M32" s="21" t="n">
        <v>1.24</v>
      </c>
      <c r="N32" s="21" t="n">
        <v>0.032</v>
      </c>
      <c r="O32" s="22"/>
    </row>
    <row r="33" customFormat="false" ht="23.25" hidden="false" customHeight="true" outlineLevel="0" collapsed="false">
      <c r="B33" s="23"/>
      <c r="C33" s="24"/>
      <c r="D33" s="20" t="s">
        <v>45</v>
      </c>
      <c r="E33" s="28"/>
      <c r="F33" s="21" t="n">
        <v>0.052</v>
      </c>
      <c r="G33" s="21" t="n">
        <v>0.004</v>
      </c>
      <c r="H33" s="21" t="n">
        <v>0.336</v>
      </c>
      <c r="I33" s="21" t="n">
        <v>1.36</v>
      </c>
      <c r="J33" s="21" t="n">
        <v>0.024</v>
      </c>
      <c r="K33" s="21" t="n">
        <v>0.0028</v>
      </c>
      <c r="L33" s="21" t="n">
        <v>0.16</v>
      </c>
      <c r="M33" s="21" t="n">
        <v>2.04</v>
      </c>
      <c r="N33" s="21" t="n">
        <v>0.028</v>
      </c>
      <c r="O33" s="22"/>
    </row>
    <row r="34" customFormat="false" ht="23.25" hidden="false" customHeight="true" outlineLevel="0" collapsed="false">
      <c r="B34" s="23"/>
      <c r="C34" s="24"/>
      <c r="D34" s="20" t="s">
        <v>23</v>
      </c>
      <c r="E34" s="8"/>
      <c r="F34" s="21" t="n">
        <v>0.035</v>
      </c>
      <c r="G34" s="21" t="n">
        <v>3.9</v>
      </c>
      <c r="H34" s="21" t="n">
        <v>0.05</v>
      </c>
      <c r="I34" s="21" t="n">
        <v>35.45</v>
      </c>
      <c r="J34" s="21" t="n">
        <v>0.0075</v>
      </c>
      <c r="K34" s="21" t="n">
        <v>0.006</v>
      </c>
      <c r="L34" s="21"/>
      <c r="M34" s="21" t="n">
        <v>0.6</v>
      </c>
      <c r="N34" s="21" t="n">
        <v>0.01</v>
      </c>
      <c r="O34" s="22"/>
    </row>
    <row r="35" customFormat="false" ht="23.25" hidden="false" customHeight="true" outlineLevel="0" collapsed="false">
      <c r="B35" s="23"/>
      <c r="C35" s="24"/>
      <c r="D35" s="20" t="s">
        <v>46</v>
      </c>
      <c r="E35" s="28"/>
      <c r="F35" s="21"/>
      <c r="G35" s="21"/>
      <c r="H35" s="21"/>
      <c r="I35" s="21"/>
      <c r="J35" s="21"/>
      <c r="K35" s="21"/>
      <c r="L35" s="21"/>
      <c r="M35" s="21" t="n">
        <v>29.44</v>
      </c>
      <c r="N35" s="21" t="n">
        <v>0.232</v>
      </c>
      <c r="O35" s="22"/>
    </row>
    <row r="36" customFormat="false" ht="23.25" hidden="false" customHeight="true" outlineLevel="0" collapsed="false">
      <c r="B36" s="23"/>
      <c r="C36" s="24"/>
      <c r="D36" s="20" t="s">
        <v>47</v>
      </c>
      <c r="E36" s="28"/>
      <c r="F36" s="21" t="n">
        <v>0.04</v>
      </c>
      <c r="G36" s="21" t="n">
        <v>0.04</v>
      </c>
      <c r="H36" s="21" t="n">
        <v>0.24</v>
      </c>
      <c r="I36" s="21" t="n">
        <v>1.565</v>
      </c>
      <c r="J36" s="21"/>
      <c r="K36" s="21" t="n">
        <v>0.004</v>
      </c>
      <c r="L36" s="21" t="n">
        <v>0.465</v>
      </c>
      <c r="M36" s="21" t="n">
        <v>8.34</v>
      </c>
      <c r="N36" s="21" t="n">
        <v>0.43</v>
      </c>
      <c r="O36" s="22"/>
    </row>
    <row r="37" customFormat="false" ht="23.25" hidden="false" customHeight="true" outlineLevel="0" collapsed="false">
      <c r="B37" s="23"/>
      <c r="C37" s="24"/>
      <c r="D37" s="48" t="s">
        <v>48</v>
      </c>
      <c r="E37" s="28"/>
      <c r="F37" s="21" t="n">
        <v>3.05</v>
      </c>
      <c r="G37" s="21" t="n">
        <v>2.62</v>
      </c>
      <c r="H37" s="21" t="n">
        <v>0.17</v>
      </c>
      <c r="I37" s="21" t="n">
        <v>37.68</v>
      </c>
      <c r="J37" s="21" t="n">
        <v>0.0168</v>
      </c>
      <c r="K37" s="21" t="n">
        <v>0.1056</v>
      </c>
      <c r="L37" s="21"/>
      <c r="M37" s="21" t="n">
        <v>13.2</v>
      </c>
      <c r="N37" s="21" t="n">
        <v>0.6</v>
      </c>
      <c r="O37" s="49"/>
    </row>
    <row r="38" customFormat="false" ht="23.25" hidden="false" customHeight="true" outlineLevel="0" collapsed="false">
      <c r="B38" s="23"/>
      <c r="C38" s="24"/>
      <c r="D38" s="20" t="s">
        <v>49</v>
      </c>
      <c r="E38" s="8"/>
      <c r="F38" s="21" t="n">
        <v>0.14</v>
      </c>
      <c r="G38" s="21" t="n">
        <v>1</v>
      </c>
      <c r="H38" s="21" t="n">
        <v>0.16</v>
      </c>
      <c r="I38" s="21" t="n">
        <v>18.02</v>
      </c>
      <c r="J38" s="21"/>
      <c r="K38" s="21" t="n">
        <v>0.05</v>
      </c>
      <c r="L38" s="21"/>
      <c r="M38" s="21" t="n">
        <v>1.8</v>
      </c>
      <c r="N38" s="21" t="n">
        <v>0.015</v>
      </c>
      <c r="O38" s="22"/>
    </row>
    <row r="39" customFormat="false" ht="23.25" hidden="false" customHeight="true" outlineLevel="0" collapsed="false">
      <c r="B39" s="11"/>
      <c r="C39" s="32"/>
      <c r="D39" s="40" t="s">
        <v>50</v>
      </c>
      <c r="E39" s="50" t="n">
        <v>130</v>
      </c>
      <c r="F39" s="51" t="n">
        <f aca="false">F40+F41+F42</f>
        <v>2.575</v>
      </c>
      <c r="G39" s="51" t="n">
        <f aca="false">G40+G41+G42</f>
        <v>4.796</v>
      </c>
      <c r="H39" s="51" t="n">
        <f aca="false">H40+H41+H42</f>
        <v>18.117</v>
      </c>
      <c r="I39" s="51" t="n">
        <f aca="false">I40+I41+I42</f>
        <v>125.05</v>
      </c>
      <c r="J39" s="51" t="n">
        <f aca="false">J40+J41+J42</f>
        <v>0.1343</v>
      </c>
      <c r="K39" s="51" t="n">
        <f aca="false">K40+K41+K42</f>
        <v>0.1053</v>
      </c>
      <c r="L39" s="51" t="n">
        <f aca="false">L40+L41+L42</f>
        <v>0.3</v>
      </c>
      <c r="M39" s="51" t="n">
        <f aca="false">M40+M41+M42</f>
        <v>35.3</v>
      </c>
      <c r="N39" s="51" t="n">
        <f aca="false">N40+N41+N42</f>
        <v>0.981</v>
      </c>
      <c r="O39" s="52" t="s">
        <v>51</v>
      </c>
    </row>
    <row r="40" customFormat="false" ht="23.25" hidden="false" customHeight="true" outlineLevel="0" collapsed="false">
      <c r="B40" s="23"/>
      <c r="C40" s="24"/>
      <c r="D40" s="20" t="s">
        <v>44</v>
      </c>
      <c r="E40" s="8"/>
      <c r="F40" s="21" t="n">
        <v>1.98</v>
      </c>
      <c r="G40" s="21" t="n">
        <v>0.396</v>
      </c>
      <c r="H40" s="21" t="n">
        <v>17.127</v>
      </c>
      <c r="I40" s="21" t="n">
        <v>79.2</v>
      </c>
      <c r="J40" s="21" t="n">
        <v>0.1188</v>
      </c>
      <c r="K40" s="21" t="n">
        <v>0.0693</v>
      </c>
      <c r="L40" s="21"/>
      <c r="M40" s="21" t="n">
        <v>9.9</v>
      </c>
      <c r="N40" s="21" t="n">
        <v>0.891</v>
      </c>
      <c r="O40" s="22"/>
    </row>
    <row r="41" customFormat="false" ht="23.25" hidden="false" customHeight="true" outlineLevel="0" collapsed="false">
      <c r="B41" s="23"/>
      <c r="C41" s="24"/>
      <c r="D41" s="20" t="s">
        <v>21</v>
      </c>
      <c r="E41" s="28"/>
      <c r="F41" s="21" t="n">
        <v>0.56</v>
      </c>
      <c r="G41" s="21" t="n">
        <v>0.5</v>
      </c>
      <c r="H41" s="21" t="n">
        <v>0.94</v>
      </c>
      <c r="I41" s="21" t="n">
        <v>10.4</v>
      </c>
      <c r="J41" s="21" t="n">
        <v>0.008</v>
      </c>
      <c r="K41" s="21" t="n">
        <v>0.03</v>
      </c>
      <c r="L41" s="21" t="n">
        <v>0.3</v>
      </c>
      <c r="M41" s="21" t="n">
        <v>24.8</v>
      </c>
      <c r="N41" s="21" t="n">
        <v>0.08</v>
      </c>
      <c r="O41" s="22"/>
    </row>
    <row r="42" customFormat="false" ht="23.25" hidden="false" customHeight="true" outlineLevel="0" collapsed="false">
      <c r="B42" s="23"/>
      <c r="C42" s="24"/>
      <c r="D42" s="20" t="s">
        <v>23</v>
      </c>
      <c r="E42" s="8"/>
      <c r="F42" s="21" t="n">
        <v>0.035</v>
      </c>
      <c r="G42" s="21" t="n">
        <v>3.9</v>
      </c>
      <c r="H42" s="21" t="n">
        <v>0.05</v>
      </c>
      <c r="I42" s="21" t="n">
        <v>35.45</v>
      </c>
      <c r="J42" s="21" t="n">
        <v>0.0075</v>
      </c>
      <c r="K42" s="21" t="n">
        <v>0.006</v>
      </c>
      <c r="L42" s="21"/>
      <c r="M42" s="21" t="n">
        <v>0.6</v>
      </c>
      <c r="N42" s="21" t="n">
        <v>0.01</v>
      </c>
      <c r="O42" s="22"/>
    </row>
    <row r="43" customFormat="false" ht="23.25" hidden="false" customHeight="true" outlineLevel="0" collapsed="false">
      <c r="B43" s="11"/>
      <c r="C43" s="32"/>
      <c r="D43" s="53" t="s">
        <v>52</v>
      </c>
      <c r="E43" s="34" t="n">
        <v>80</v>
      </c>
      <c r="F43" s="35" t="n">
        <v>1.832</v>
      </c>
      <c r="G43" s="35" t="n">
        <v>6.472</v>
      </c>
      <c r="H43" s="35" t="n">
        <v>1.2</v>
      </c>
      <c r="I43" s="35" t="n">
        <f aca="false">SUM(I44:I49)</f>
        <v>243.16</v>
      </c>
      <c r="J43" s="35" t="n">
        <f aca="false">J44+J45+J46+J47+J49</f>
        <v>5.6075</v>
      </c>
      <c r="K43" s="35" t="n">
        <f aca="false">K44+K45+K46+K47+K49</f>
        <v>0.1321</v>
      </c>
      <c r="L43" s="35" t="n">
        <f aca="false">L44+L45+L46+L47+L49</f>
        <v>0.036</v>
      </c>
      <c r="M43" s="35" t="n">
        <v>5.4</v>
      </c>
      <c r="N43" s="35" t="n">
        <v>0.269</v>
      </c>
      <c r="O43" s="36" t="s">
        <v>53</v>
      </c>
    </row>
    <row r="44" customFormat="false" ht="23.25" hidden="false" customHeight="true" outlineLevel="0" collapsed="false">
      <c r="B44" s="23"/>
      <c r="C44" s="24"/>
      <c r="D44" s="20" t="s">
        <v>42</v>
      </c>
      <c r="E44" s="8"/>
      <c r="F44" s="21" t="n">
        <v>14.56</v>
      </c>
      <c r="G44" s="21" t="n">
        <v>14.72</v>
      </c>
      <c r="H44" s="21" t="n">
        <v>0.56</v>
      </c>
      <c r="I44" s="21" t="n">
        <v>192.8</v>
      </c>
      <c r="J44" s="21" t="n">
        <v>5.6</v>
      </c>
      <c r="K44" s="21" t="n">
        <v>0.12</v>
      </c>
      <c r="L44" s="21"/>
      <c r="M44" s="21" t="n">
        <v>13.6</v>
      </c>
      <c r="N44" s="21" t="n">
        <v>1.28</v>
      </c>
      <c r="O44" s="22"/>
    </row>
    <row r="45" customFormat="false" ht="23.25" hidden="false" customHeight="true" outlineLevel="0" collapsed="false">
      <c r="B45" s="18"/>
      <c r="C45" s="19"/>
      <c r="D45" s="20" t="s">
        <v>38</v>
      </c>
      <c r="E45" s="28"/>
      <c r="F45" s="21" t="n">
        <v>0.056</v>
      </c>
      <c r="G45" s="21"/>
      <c r="H45" s="21" t="n">
        <v>0.364</v>
      </c>
      <c r="I45" s="21" t="n">
        <v>1.64</v>
      </c>
      <c r="J45" s="21"/>
      <c r="K45" s="21" t="n">
        <v>0.001</v>
      </c>
      <c r="L45" s="21" t="n">
        <v>0.036</v>
      </c>
      <c r="M45" s="21" t="n">
        <v>1.24</v>
      </c>
      <c r="N45" s="21" t="n">
        <v>0.032</v>
      </c>
      <c r="O45" s="22"/>
    </row>
    <row r="46" customFormat="false" ht="23.25" hidden="true" customHeight="true" outlineLevel="0" collapsed="false">
      <c r="B46" s="18"/>
      <c r="C46" s="19"/>
      <c r="D46" s="20"/>
      <c r="E46" s="28"/>
      <c r="F46" s="21"/>
      <c r="G46" s="21"/>
      <c r="H46" s="21"/>
      <c r="I46" s="21"/>
      <c r="J46" s="21"/>
      <c r="K46" s="21"/>
      <c r="L46" s="21"/>
      <c r="M46" s="21"/>
      <c r="N46" s="21"/>
      <c r="O46" s="22"/>
    </row>
    <row r="47" customFormat="false" ht="23.25" hidden="false" customHeight="true" outlineLevel="0" collapsed="false">
      <c r="B47" s="18"/>
      <c r="C47" s="19"/>
      <c r="D47" s="20" t="s">
        <v>54</v>
      </c>
      <c r="E47" s="28"/>
      <c r="F47" s="21" t="n">
        <v>0.144</v>
      </c>
      <c r="G47" s="21"/>
      <c r="H47" s="21" t="n">
        <v>0.57</v>
      </c>
      <c r="I47" s="21" t="n">
        <v>2.97</v>
      </c>
      <c r="J47" s="21"/>
      <c r="K47" s="21" t="n">
        <v>0.0051</v>
      </c>
      <c r="L47" s="21"/>
      <c r="M47" s="21" t="n">
        <v>0.6</v>
      </c>
      <c r="N47" s="21" t="n">
        <v>0.069</v>
      </c>
      <c r="O47" s="22"/>
    </row>
    <row r="48" customFormat="false" ht="23.25" hidden="false" customHeight="true" outlineLevel="0" collapsed="false">
      <c r="B48" s="18"/>
      <c r="C48" s="19"/>
      <c r="D48" s="20" t="s">
        <v>49</v>
      </c>
      <c r="E48" s="8"/>
      <c r="F48" s="21" t="n">
        <v>0.14</v>
      </c>
      <c r="G48" s="21" t="n">
        <v>1</v>
      </c>
      <c r="H48" s="21" t="n">
        <v>0.16</v>
      </c>
      <c r="I48" s="21" t="n">
        <v>10.3</v>
      </c>
      <c r="J48" s="21"/>
      <c r="K48" s="21"/>
      <c r="L48" s="21"/>
      <c r="M48" s="21" t="n">
        <v>1.8</v>
      </c>
      <c r="N48" s="21" t="n">
        <v>0.015</v>
      </c>
      <c r="O48" s="22"/>
    </row>
    <row r="49" customFormat="false" ht="23.25" hidden="false" customHeight="true" outlineLevel="0" collapsed="false">
      <c r="B49" s="18"/>
      <c r="C49" s="19"/>
      <c r="D49" s="20" t="s">
        <v>23</v>
      </c>
      <c r="E49" s="8"/>
      <c r="F49" s="21" t="n">
        <v>0.035</v>
      </c>
      <c r="G49" s="21" t="n">
        <v>3.9</v>
      </c>
      <c r="H49" s="21" t="n">
        <v>0.05</v>
      </c>
      <c r="I49" s="21" t="n">
        <v>35.45</v>
      </c>
      <c r="J49" s="21" t="n">
        <v>0.0075</v>
      </c>
      <c r="K49" s="21" t="n">
        <v>0.006</v>
      </c>
      <c r="L49" s="21"/>
      <c r="M49" s="21" t="n">
        <v>0.6</v>
      </c>
      <c r="N49" s="21" t="n">
        <v>0.01</v>
      </c>
      <c r="O49" s="22"/>
    </row>
    <row r="50" customFormat="false" ht="23.25" hidden="false" customHeight="true" outlineLevel="0" collapsed="false">
      <c r="B50" s="11"/>
      <c r="C50" s="32"/>
      <c r="D50" s="54" t="s">
        <v>55</v>
      </c>
      <c r="E50" s="34" t="n">
        <v>200</v>
      </c>
      <c r="F50" s="35" t="n">
        <f aca="false">F51+F52</f>
        <v>0.184</v>
      </c>
      <c r="G50" s="35" t="n">
        <f aca="false">G51+G52</f>
        <v>0.56</v>
      </c>
      <c r="H50" s="35" t="n">
        <f aca="false">H51+H52</f>
        <v>19.57</v>
      </c>
      <c r="I50" s="35" t="n">
        <f aca="false">I51+I52</f>
        <v>77.33</v>
      </c>
      <c r="J50" s="35" t="n">
        <f aca="false">J51+J52</f>
        <v>0.104</v>
      </c>
      <c r="K50" s="35" t="n">
        <f aca="false">K51+K52</f>
        <v>0.448</v>
      </c>
      <c r="L50" s="35" t="n">
        <f aca="false">L51+L52</f>
        <v>0.264</v>
      </c>
      <c r="M50" s="35" t="n">
        <f aca="false">M51+M52</f>
        <v>0.94</v>
      </c>
      <c r="N50" s="35" t="n">
        <f aca="false">N51+N52</f>
        <v>1.81</v>
      </c>
      <c r="O50" s="36" t="s">
        <v>56</v>
      </c>
    </row>
    <row r="51" customFormat="false" ht="23.25" hidden="false" customHeight="true" outlineLevel="0" collapsed="false">
      <c r="B51" s="23"/>
      <c r="C51" s="24"/>
      <c r="D51" s="20" t="s">
        <v>57</v>
      </c>
      <c r="E51" s="55"/>
      <c r="F51" s="21" t="n">
        <v>0.184</v>
      </c>
      <c r="G51" s="21" t="n">
        <v>0.56</v>
      </c>
      <c r="H51" s="21" t="n">
        <v>4.6</v>
      </c>
      <c r="I51" s="21" t="n">
        <v>20.48</v>
      </c>
      <c r="J51" s="21" t="n">
        <v>0.104</v>
      </c>
      <c r="K51" s="21" t="n">
        <v>0.448</v>
      </c>
      <c r="L51" s="21" t="n">
        <v>0.264</v>
      </c>
      <c r="M51" s="21" t="n">
        <v>0.64</v>
      </c>
      <c r="N51" s="21" t="n">
        <v>1.36</v>
      </c>
      <c r="O51" s="22"/>
    </row>
    <row r="52" s="31" customFormat="true" ht="23.25" hidden="false" customHeight="true" outlineLevel="0" collapsed="false">
      <c r="A52" s="1"/>
      <c r="B52" s="29"/>
      <c r="C52" s="30"/>
      <c r="D52" s="20" t="s">
        <v>58</v>
      </c>
      <c r="E52" s="55"/>
      <c r="F52" s="38"/>
      <c r="G52" s="38"/>
      <c r="H52" s="21" t="n">
        <v>14.97</v>
      </c>
      <c r="I52" s="21" t="n">
        <v>56.85</v>
      </c>
      <c r="J52" s="21"/>
      <c r="K52" s="21"/>
      <c r="L52" s="21"/>
      <c r="M52" s="21" t="n">
        <v>0.3</v>
      </c>
      <c r="N52" s="21" t="n">
        <v>0.45</v>
      </c>
      <c r="O52" s="56"/>
    </row>
    <row r="53" customFormat="false" ht="23.25" hidden="false" customHeight="true" outlineLevel="0" collapsed="false">
      <c r="B53" s="11"/>
      <c r="C53" s="32"/>
      <c r="D53" s="33" t="s">
        <v>59</v>
      </c>
      <c r="E53" s="34" t="n">
        <v>40</v>
      </c>
      <c r="F53" s="35" t="n">
        <v>2.64</v>
      </c>
      <c r="G53" s="35" t="n">
        <v>0.48</v>
      </c>
      <c r="H53" s="35" t="n">
        <v>13.68</v>
      </c>
      <c r="I53" s="35" t="n">
        <v>72.4</v>
      </c>
      <c r="J53" s="35" t="n">
        <v>0.07</v>
      </c>
      <c r="K53" s="35" t="n">
        <v>0.03</v>
      </c>
      <c r="L53" s="35"/>
      <c r="M53" s="35" t="n">
        <v>14</v>
      </c>
      <c r="N53" s="35" t="n">
        <v>1.5</v>
      </c>
      <c r="O53" s="36" t="s">
        <v>60</v>
      </c>
    </row>
    <row r="54" s="31" customFormat="true" ht="23.25" hidden="false" customHeight="true" outlineLevel="0" collapsed="false">
      <c r="A54" s="1"/>
      <c r="B54" s="11"/>
      <c r="C54" s="12" t="s">
        <v>61</v>
      </c>
      <c r="D54" s="57" t="s">
        <v>62</v>
      </c>
      <c r="E54" s="14" t="n">
        <v>60</v>
      </c>
      <c r="F54" s="15" t="n">
        <f aca="false">F55+F56+F57+F58+F59+F60</f>
        <v>12.79</v>
      </c>
      <c r="G54" s="15" t="n">
        <f aca="false">G55+G56+G57+G58+G59+G60</f>
        <v>8.625</v>
      </c>
      <c r="H54" s="15" t="n">
        <f aca="false">H55+H56+H57+H58+H59+H60</f>
        <v>67.233</v>
      </c>
      <c r="I54" s="15" t="n">
        <f aca="false">I55+I56+I57+I58+I59+I60</f>
        <v>401.2</v>
      </c>
      <c r="J54" s="15" t="n">
        <f aca="false">J55+J56+J57+J58+J59+J60</f>
        <v>0.2385</v>
      </c>
      <c r="K54" s="15" t="n">
        <f aca="false">K55+K56+K57+K58+K59+K60</f>
        <v>0.249</v>
      </c>
      <c r="L54" s="15" t="n">
        <f aca="false">L55+L56+L57+L58+L59+L60</f>
        <v>0.45</v>
      </c>
      <c r="M54" s="15" t="n">
        <f aca="false">M55+M56+M57+M58+M59+M60</f>
        <v>35.6135</v>
      </c>
      <c r="N54" s="15" t="n">
        <f aca="false">N55+N56+N57+N58+N59+N60</f>
        <v>1.676</v>
      </c>
      <c r="O54" s="16" t="s">
        <v>63</v>
      </c>
    </row>
    <row r="55" customFormat="false" ht="23.25" hidden="false" customHeight="true" outlineLevel="0" collapsed="false">
      <c r="B55" s="23"/>
      <c r="C55" s="24"/>
      <c r="D55" s="58" t="s">
        <v>64</v>
      </c>
      <c r="E55" s="28"/>
      <c r="F55" s="21" t="n">
        <v>8.24</v>
      </c>
      <c r="G55" s="21" t="n">
        <v>0.88</v>
      </c>
      <c r="H55" s="21" t="n">
        <v>55.2</v>
      </c>
      <c r="I55" s="21" t="n">
        <v>267.4</v>
      </c>
      <c r="J55" s="21" t="n">
        <v>0.2</v>
      </c>
      <c r="K55" s="21" t="n">
        <v>0.064</v>
      </c>
      <c r="L55" s="21"/>
      <c r="M55" s="21" t="n">
        <v>14.4</v>
      </c>
      <c r="N55" s="21" t="n">
        <v>0.96</v>
      </c>
      <c r="O55" s="22"/>
    </row>
    <row r="56" customFormat="false" ht="23.25" hidden="false" customHeight="true" outlineLevel="0" collapsed="false">
      <c r="B56" s="23"/>
      <c r="C56" s="24"/>
      <c r="D56" s="58" t="s">
        <v>21</v>
      </c>
      <c r="E56" s="28"/>
      <c r="F56" s="21" t="n">
        <v>0.84</v>
      </c>
      <c r="G56" s="21" t="n">
        <v>0.96</v>
      </c>
      <c r="H56" s="21" t="n">
        <v>1.41</v>
      </c>
      <c r="I56" s="21" t="n">
        <v>17.4</v>
      </c>
      <c r="J56" s="21" t="n">
        <v>0.012</v>
      </c>
      <c r="K56" s="21" t="n">
        <v>0.045</v>
      </c>
      <c r="L56" s="21" t="n">
        <v>0.45</v>
      </c>
      <c r="M56" s="21" t="n">
        <v>7.2</v>
      </c>
      <c r="N56" s="21" t="n">
        <v>0.06</v>
      </c>
      <c r="O56" s="22"/>
    </row>
    <row r="57" customFormat="false" ht="23.25" hidden="false" customHeight="true" outlineLevel="0" collapsed="false">
      <c r="B57" s="23"/>
      <c r="C57" s="24"/>
      <c r="D57" s="58" t="s">
        <v>23</v>
      </c>
      <c r="E57" s="8"/>
      <c r="F57" s="21" t="n">
        <v>0.035</v>
      </c>
      <c r="G57" s="21" t="n">
        <v>3.9</v>
      </c>
      <c r="H57" s="21" t="n">
        <v>0.05</v>
      </c>
      <c r="I57" s="21" t="n">
        <v>35.45</v>
      </c>
      <c r="J57" s="21" t="n">
        <v>0.0075</v>
      </c>
      <c r="K57" s="21" t="n">
        <v>0.006</v>
      </c>
      <c r="L57" s="21"/>
      <c r="M57" s="21" t="n">
        <v>0.6</v>
      </c>
      <c r="N57" s="21" t="n">
        <v>0.01</v>
      </c>
      <c r="O57" s="22"/>
    </row>
    <row r="58" customFormat="false" ht="23.25" hidden="false" customHeight="true" outlineLevel="0" collapsed="false">
      <c r="B58" s="23"/>
      <c r="C58" s="24"/>
      <c r="D58" s="58" t="s">
        <v>22</v>
      </c>
      <c r="E58" s="28"/>
      <c r="F58" s="21"/>
      <c r="G58" s="21"/>
      <c r="H58" s="21" t="n">
        <v>9.98</v>
      </c>
      <c r="I58" s="21" t="n">
        <v>37.9</v>
      </c>
      <c r="J58" s="21"/>
      <c r="K58" s="21"/>
      <c r="L58" s="21"/>
      <c r="M58" s="21" t="n">
        <v>0.2</v>
      </c>
      <c r="N58" s="21" t="n">
        <v>0.03</v>
      </c>
      <c r="O58" s="22"/>
    </row>
    <row r="59" customFormat="false" ht="23.25" hidden="false" customHeight="true" outlineLevel="0" collapsed="false">
      <c r="B59" s="29"/>
      <c r="C59" s="59"/>
      <c r="D59" s="58" t="s">
        <v>65</v>
      </c>
      <c r="E59" s="8"/>
      <c r="F59" s="60" t="n">
        <v>0.635</v>
      </c>
      <c r="G59" s="60" t="n">
        <v>0.125</v>
      </c>
      <c r="H59" s="60" t="n">
        <v>0.425</v>
      </c>
      <c r="I59" s="60" t="n">
        <v>5.45</v>
      </c>
      <c r="J59" s="60" t="n">
        <v>0.003</v>
      </c>
      <c r="K59" s="60" t="n">
        <v>0.034</v>
      </c>
      <c r="L59" s="60"/>
      <c r="M59" s="60" t="n">
        <v>0.0135</v>
      </c>
      <c r="N59" s="60" t="n">
        <v>0.016</v>
      </c>
      <c r="O59" s="22"/>
    </row>
    <row r="60" customFormat="false" ht="23.25" hidden="false" customHeight="true" outlineLevel="0" collapsed="false">
      <c r="B60" s="29"/>
      <c r="C60" s="59"/>
      <c r="D60" s="58" t="s">
        <v>48</v>
      </c>
      <c r="E60" s="61"/>
      <c r="F60" s="21" t="n">
        <v>3.04</v>
      </c>
      <c r="G60" s="21" t="n">
        <v>2.76</v>
      </c>
      <c r="H60" s="21" t="n">
        <v>0.168</v>
      </c>
      <c r="I60" s="21" t="n">
        <v>37.6</v>
      </c>
      <c r="J60" s="21" t="n">
        <v>0.016</v>
      </c>
      <c r="K60" s="21" t="n">
        <v>0.1</v>
      </c>
      <c r="L60" s="21"/>
      <c r="M60" s="21" t="n">
        <v>13.2</v>
      </c>
      <c r="N60" s="21" t="n">
        <v>0.6</v>
      </c>
      <c r="O60" s="22"/>
    </row>
    <row r="61" s="31" customFormat="true" ht="23.25" hidden="false" customHeight="true" outlineLevel="0" collapsed="false">
      <c r="A61" s="1"/>
      <c r="B61" s="11"/>
      <c r="C61" s="32"/>
      <c r="D61" s="62" t="s">
        <v>66</v>
      </c>
      <c r="E61" s="34" t="n">
        <v>200</v>
      </c>
      <c r="F61" s="35" t="n">
        <f aca="false">F62+F64</f>
        <v>1.6</v>
      </c>
      <c r="G61" s="35" t="n">
        <f aca="false">G62+G64</f>
        <v>2.56</v>
      </c>
      <c r="H61" s="35" t="n">
        <f aca="false">H62+H64</f>
        <v>18.73</v>
      </c>
      <c r="I61" s="35" t="n">
        <f aca="false">I62+I64</f>
        <v>103.25</v>
      </c>
      <c r="J61" s="35" t="n">
        <f aca="false">J62+J64</f>
        <v>0.032</v>
      </c>
      <c r="K61" s="35" t="n">
        <f aca="false">K62+K64</f>
        <v>0.12</v>
      </c>
      <c r="L61" s="35" t="n">
        <f aca="false">L62+L64</f>
        <v>1.2</v>
      </c>
      <c r="M61" s="35" t="n">
        <f aca="false">M62+M64</f>
        <v>99.5</v>
      </c>
      <c r="N61" s="35" t="n">
        <f aca="false">SUM(N62:N64)</f>
        <v>0.205</v>
      </c>
      <c r="O61" s="36" t="s">
        <v>67</v>
      </c>
    </row>
    <row r="62" s="31" customFormat="true" ht="23.25" hidden="false" customHeight="true" outlineLevel="0" collapsed="false">
      <c r="A62" s="1"/>
      <c r="B62" s="29"/>
      <c r="C62" s="30"/>
      <c r="D62" s="20" t="s">
        <v>21</v>
      </c>
      <c r="E62" s="8"/>
      <c r="F62" s="21" t="n">
        <v>1.6</v>
      </c>
      <c r="G62" s="21" t="n">
        <v>2.56</v>
      </c>
      <c r="H62" s="21" t="n">
        <v>3.76</v>
      </c>
      <c r="I62" s="21" t="n">
        <v>46.4</v>
      </c>
      <c r="J62" s="21" t="n">
        <v>0.032</v>
      </c>
      <c r="K62" s="21" t="n">
        <v>0.12</v>
      </c>
      <c r="L62" s="21" t="n">
        <v>1.2</v>
      </c>
      <c r="M62" s="21" t="n">
        <v>99.2</v>
      </c>
      <c r="N62" s="21" t="n">
        <v>0.16</v>
      </c>
      <c r="O62" s="22"/>
    </row>
    <row r="63" s="31" customFormat="true" ht="23.25" hidden="false" customHeight="true" outlineLevel="0" collapsed="false">
      <c r="A63" s="1"/>
      <c r="B63" s="29"/>
      <c r="C63" s="30"/>
      <c r="D63" s="58" t="s">
        <v>68</v>
      </c>
      <c r="E63" s="8"/>
      <c r="F63" s="21" t="n">
        <v>0.39</v>
      </c>
      <c r="G63" s="21" t="n">
        <v>0.38</v>
      </c>
      <c r="H63" s="21" t="n">
        <v>0.76</v>
      </c>
      <c r="I63" s="21" t="n">
        <v>8.3</v>
      </c>
      <c r="J63" s="21"/>
      <c r="K63" s="21"/>
      <c r="L63" s="21"/>
      <c r="M63" s="21"/>
      <c r="N63" s="21"/>
      <c r="O63" s="22"/>
    </row>
    <row r="64" s="31" customFormat="true" ht="23.25" hidden="false" customHeight="true" outlineLevel="0" collapsed="false">
      <c r="A64" s="1"/>
      <c r="B64" s="18"/>
      <c r="C64" s="19"/>
      <c r="D64" s="20" t="s">
        <v>22</v>
      </c>
      <c r="E64" s="8"/>
      <c r="F64" s="21"/>
      <c r="G64" s="21"/>
      <c r="H64" s="21" t="n">
        <v>14.97</v>
      </c>
      <c r="I64" s="21" t="n">
        <v>56.85</v>
      </c>
      <c r="J64" s="21"/>
      <c r="K64" s="21"/>
      <c r="L64" s="21"/>
      <c r="M64" s="21" t="n">
        <v>0.3</v>
      </c>
      <c r="N64" s="21" t="n">
        <v>0.045</v>
      </c>
      <c r="O64" s="22"/>
    </row>
    <row r="65" customFormat="false" ht="22.5" hidden="false" customHeight="true" outlineLevel="0" collapsed="false">
      <c r="B65" s="63"/>
      <c r="C65" s="64"/>
      <c r="D65" s="64" t="s">
        <v>69</v>
      </c>
      <c r="E65" s="8"/>
      <c r="F65" s="38" t="n">
        <f aca="false">F60+F54+F53+F50+F43+F39+F28+F24+F18+F14+F9</f>
        <v>44.278</v>
      </c>
      <c r="G65" s="38" t="n">
        <f aca="false">G60+G54+G53+G50+G43+G39+G28+G24+G18+G14+G9</f>
        <v>58.463</v>
      </c>
      <c r="H65" s="38" t="n">
        <f aca="false">H60+H54+H53+H50+H43+H39+H28+H24+H18+H14+H9</f>
        <v>195.962</v>
      </c>
      <c r="I65" s="38" t="n">
        <f aca="false">I60+I54+I53+I50+I43+I39+I28+I24+I18+I14+I9</f>
        <v>1713.675</v>
      </c>
      <c r="J65" s="38" t="n">
        <f aca="false">J60+J54+J53+J50+J43+J39+J28+J24+J18+J14+J9</f>
        <v>6.5196</v>
      </c>
      <c r="K65" s="38" t="n">
        <f aca="false">K60+K54+K53+K50+K43+K39+K28+K24+K18+K14+K9</f>
        <v>1.5865</v>
      </c>
      <c r="L65" s="38" t="n">
        <f aca="false">L60+L54+L53+L50+L43+L39+L28+L24+L18+L14+L9</f>
        <v>4.226</v>
      </c>
      <c r="M65" s="38" t="n">
        <f aca="false">M60+M54+M53+M50+M43+M39+M28+M24+M18+M14+M9</f>
        <v>360.2835</v>
      </c>
      <c r="N65" s="38" t="n">
        <f aca="false">N60+N54+N53+N50+N43+N39+N28+N24+N18+N14+N9</f>
        <v>11.499</v>
      </c>
      <c r="O65" s="56"/>
    </row>
    <row r="70" customFormat="false" ht="15" hidden="false" customHeight="false" outlineLevel="0" collapsed="false"/>
    <row r="71" customFormat="false" ht="31.5" hidden="false" customHeight="true" outlineLevel="0" collapsed="false">
      <c r="B71" s="5" t="s">
        <v>1</v>
      </c>
      <c r="C71" s="5" t="s">
        <v>2</v>
      </c>
      <c r="D71" s="5" t="s">
        <v>3</v>
      </c>
      <c r="E71" s="5" t="s">
        <v>4</v>
      </c>
      <c r="F71" s="5" t="s">
        <v>70</v>
      </c>
      <c r="G71" s="5"/>
      <c r="H71" s="5"/>
      <c r="I71" s="5" t="s">
        <v>6</v>
      </c>
      <c r="J71" s="5" t="s">
        <v>7</v>
      </c>
      <c r="K71" s="5"/>
      <c r="L71" s="5"/>
      <c r="M71" s="5" t="s">
        <v>8</v>
      </c>
      <c r="N71" s="5"/>
      <c r="O71" s="6" t="s">
        <v>9</v>
      </c>
    </row>
    <row r="72" customFormat="false" ht="1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6"/>
    </row>
    <row r="73" customFormat="false" ht="1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6"/>
    </row>
    <row r="74" customFormat="false" ht="1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6"/>
    </row>
    <row r="75" customFormat="false" ht="21.7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6"/>
    </row>
    <row r="76" customFormat="false" ht="16.2" hidden="false" customHeight="false" outlineLevel="0" collapsed="false">
      <c r="B76" s="7"/>
      <c r="C76" s="8"/>
      <c r="D76" s="8"/>
      <c r="E76" s="8"/>
      <c r="F76" s="8" t="s">
        <v>10</v>
      </c>
      <c r="G76" s="8" t="s">
        <v>11</v>
      </c>
      <c r="H76" s="8" t="s">
        <v>12</v>
      </c>
      <c r="I76" s="8"/>
      <c r="J76" s="8" t="s">
        <v>13</v>
      </c>
      <c r="K76" s="8" t="s">
        <v>14</v>
      </c>
      <c r="L76" s="8" t="s">
        <v>15</v>
      </c>
      <c r="M76" s="8" t="s">
        <v>16</v>
      </c>
      <c r="N76" s="8" t="s">
        <v>17</v>
      </c>
      <c r="O76" s="9"/>
    </row>
    <row r="77" customFormat="false" ht="28.2" hidden="false" customHeight="true" outlineLevel="0" collapsed="false">
      <c r="B77" s="65"/>
      <c r="C77" s="66" t="s">
        <v>71</v>
      </c>
      <c r="D77" s="13" t="s">
        <v>72</v>
      </c>
      <c r="E77" s="67" t="n">
        <v>200</v>
      </c>
      <c r="F77" s="68" t="n">
        <f aca="false">F78+F79+F81</f>
        <v>6.26</v>
      </c>
      <c r="G77" s="68" t="n">
        <f aca="false">G78+G79+G81</f>
        <v>4.988</v>
      </c>
      <c r="H77" s="68" t="n">
        <f aca="false">H78+H79+H81</f>
        <v>26.254</v>
      </c>
      <c r="I77" s="68" t="n">
        <f aca="false">SUM(I78:I81)</f>
        <v>150.58</v>
      </c>
      <c r="J77" s="68" t="n">
        <f aca="false">J78+J79+J81</f>
        <v>0.2026</v>
      </c>
      <c r="K77" s="68" t="n">
        <f aca="false">K78+K79+K81</f>
        <v>0.169</v>
      </c>
      <c r="L77" s="68" t="n">
        <f aca="false">L78+L79+L81</f>
        <v>1.35</v>
      </c>
      <c r="M77" s="68" t="n">
        <f aca="false">M78+M79+M81</f>
        <v>128.78</v>
      </c>
      <c r="N77" s="68" t="n">
        <f aca="false">N78+N79+N81</f>
        <v>0.7964</v>
      </c>
      <c r="O77" s="69" t="s">
        <v>73</v>
      </c>
    </row>
    <row r="78" customFormat="false" ht="25.8" hidden="false" customHeight="true" outlineLevel="0" collapsed="false">
      <c r="B78" s="70"/>
      <c r="C78" s="71"/>
      <c r="D78" s="20" t="s">
        <v>74</v>
      </c>
      <c r="E78" s="25"/>
      <c r="F78" s="26" t="n">
        <v>3.74</v>
      </c>
      <c r="G78" s="26" t="n">
        <v>2.108</v>
      </c>
      <c r="H78" s="26" t="n">
        <v>17.034</v>
      </c>
      <c r="I78" s="26" t="n">
        <v>96.09</v>
      </c>
      <c r="J78" s="26" t="n">
        <v>0.1666</v>
      </c>
      <c r="K78" s="26" t="n">
        <v>0.034</v>
      </c>
      <c r="L78" s="26"/>
      <c r="M78" s="26" t="n">
        <v>17.68</v>
      </c>
      <c r="N78" s="26" t="n">
        <v>0.6154</v>
      </c>
      <c r="O78" s="72"/>
    </row>
    <row r="79" customFormat="false" ht="26.4" hidden="false" customHeight="true" outlineLevel="0" collapsed="false">
      <c r="B79" s="70"/>
      <c r="C79" s="71"/>
      <c r="D79" s="20" t="s">
        <v>22</v>
      </c>
      <c r="E79" s="25"/>
      <c r="F79" s="38"/>
      <c r="G79" s="38"/>
      <c r="H79" s="21" t="n">
        <v>4.99</v>
      </c>
      <c r="I79" s="21" t="n">
        <v>18.95</v>
      </c>
      <c r="J79" s="21"/>
      <c r="K79" s="21"/>
      <c r="L79" s="21"/>
      <c r="M79" s="21" t="n">
        <v>0.1</v>
      </c>
      <c r="N79" s="21" t="n">
        <v>0.001</v>
      </c>
      <c r="O79" s="72"/>
    </row>
    <row r="80" customFormat="false" ht="26.4" hidden="false" customHeight="true" outlineLevel="0" collapsed="false">
      <c r="B80" s="70"/>
      <c r="C80" s="71"/>
      <c r="D80" s="20" t="s">
        <v>23</v>
      </c>
      <c r="E80" s="8"/>
      <c r="F80" s="21" t="n">
        <v>0.014</v>
      </c>
      <c r="G80" s="21" t="n">
        <v>1.56</v>
      </c>
      <c r="H80" s="21" t="n">
        <v>0.02</v>
      </c>
      <c r="I80" s="21" t="n">
        <v>14.18</v>
      </c>
      <c r="J80" s="21" t="n">
        <v>0.003</v>
      </c>
      <c r="K80" s="21" t="n">
        <v>0.0024</v>
      </c>
      <c r="L80" s="21"/>
      <c r="M80" s="21" t="n">
        <v>0.24</v>
      </c>
      <c r="N80" s="21" t="n">
        <v>0.004</v>
      </c>
      <c r="O80" s="22"/>
    </row>
    <row r="81" customFormat="false" ht="26.4" hidden="false" customHeight="true" outlineLevel="0" collapsed="false">
      <c r="B81" s="70"/>
      <c r="C81" s="71"/>
      <c r="D81" s="20" t="s">
        <v>21</v>
      </c>
      <c r="E81" s="8"/>
      <c r="F81" s="73" t="n">
        <v>2.52</v>
      </c>
      <c r="G81" s="73" t="n">
        <v>2.88</v>
      </c>
      <c r="H81" s="73" t="n">
        <v>4.23</v>
      </c>
      <c r="I81" s="73" t="n">
        <v>21.36</v>
      </c>
      <c r="J81" s="73" t="n">
        <v>0.036</v>
      </c>
      <c r="K81" s="73" t="n">
        <v>0.135</v>
      </c>
      <c r="L81" s="73" t="n">
        <v>1.35</v>
      </c>
      <c r="M81" s="73" t="n">
        <v>111</v>
      </c>
      <c r="N81" s="73" t="n">
        <v>0.18</v>
      </c>
      <c r="O81" s="72"/>
    </row>
    <row r="82" customFormat="false" ht="0.75" hidden="true" customHeight="true" outlineLevel="0" collapsed="false">
      <c r="B82" s="74"/>
      <c r="C82" s="75"/>
      <c r="D82" s="76"/>
      <c r="E82" s="46"/>
      <c r="F82" s="77"/>
      <c r="G82" s="77"/>
      <c r="H82" s="77"/>
      <c r="I82" s="77"/>
      <c r="J82" s="77"/>
      <c r="K82" s="77"/>
      <c r="L82" s="77"/>
      <c r="M82" s="77"/>
      <c r="N82" s="77"/>
      <c r="O82" s="78"/>
    </row>
    <row r="83" customFormat="false" ht="31.5" hidden="false" customHeight="true" outlineLevel="0" collapsed="false">
      <c r="B83" s="79"/>
      <c r="C83" s="80"/>
      <c r="D83" s="81" t="s">
        <v>69</v>
      </c>
      <c r="E83" s="8"/>
      <c r="F83" s="82" t="n">
        <f aca="false">F77</f>
        <v>6.26</v>
      </c>
      <c r="G83" s="82" t="n">
        <f aca="false">G77</f>
        <v>4.988</v>
      </c>
      <c r="H83" s="82" t="n">
        <f aca="false">H77</f>
        <v>26.254</v>
      </c>
      <c r="I83" s="82" t="n">
        <f aca="false">I77</f>
        <v>150.58</v>
      </c>
      <c r="J83" s="82" t="n">
        <f aca="false">J77</f>
        <v>0.2026</v>
      </c>
      <c r="K83" s="82" t="n">
        <f aca="false">K77</f>
        <v>0.169</v>
      </c>
      <c r="L83" s="82" t="n">
        <f aca="false">L77</f>
        <v>1.35</v>
      </c>
      <c r="M83" s="82" t="n">
        <f aca="false">M77</f>
        <v>128.78</v>
      </c>
      <c r="N83" s="82" t="n">
        <f aca="false">N77</f>
        <v>0.7964</v>
      </c>
      <c r="O83" s="82" t="str">
        <f aca="false">O77</f>
        <v>59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1:B75"/>
    <mergeCell ref="C71:C75"/>
    <mergeCell ref="D71:D75"/>
    <mergeCell ref="E71:E75"/>
    <mergeCell ref="F71:H75"/>
    <mergeCell ref="I71:I75"/>
    <mergeCell ref="J71:L75"/>
    <mergeCell ref="M71:N75"/>
    <mergeCell ref="O71:O7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07-11T07:42:56Z</cp:lastPrinted>
  <dcterms:modified xsi:type="dcterms:W3CDTF">2024-07-11T07:43:32Z</dcterms:modified>
  <cp:revision>0</cp:revision>
  <dc:subject/>
  <dc:title/>
</cp:coreProperties>
</file>