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6 день" sheetId="1" state="visible" r:id="rId2"/>
  </sheets>
  <definedNames>
    <definedName function="false" hidden="false" localSheetId="0" name="_xlnm.Print_Area" vbProcedure="false">'06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капусты с растительным маслом</t>
  </si>
  <si>
    <t xml:space="preserve">49</t>
  </si>
  <si>
    <t xml:space="preserve">Капуста </t>
  </si>
  <si>
    <t xml:space="preserve">Масло растительное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Каша гречневая рассыпчатая</t>
  </si>
  <si>
    <t xml:space="preserve">99</t>
  </si>
  <si>
    <t xml:space="preserve">Гречка</t>
  </si>
  <si>
    <t xml:space="preserve">Котлета из мяса кур и говядины</t>
  </si>
  <si>
    <t xml:space="preserve">32</t>
  </si>
  <si>
    <t xml:space="preserve">Куры</t>
  </si>
  <si>
    <t xml:space="preserve">Говядина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Гренка с сыром</t>
  </si>
  <si>
    <t xml:space="preserve">69</t>
  </si>
  <si>
    <t xml:space="preserve">Сыр</t>
  </si>
  <si>
    <t xml:space="preserve">Молоко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16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9.7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1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1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1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1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1" hidden="false" customHeight="true" outlineLevel="0" collapsed="false">
      <c r="B14" s="17"/>
      <c r="C14" s="18"/>
      <c r="D14" s="19" t="s">
        <v>25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21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1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1" hidden="false" customHeight="true" outlineLevel="0" collapsed="false">
      <c r="A17" s="1"/>
      <c r="B17" s="10"/>
      <c r="C17" s="25"/>
      <c r="D17" s="28" t="s">
        <v>28</v>
      </c>
      <c r="E17" s="13" t="n">
        <v>35</v>
      </c>
      <c r="F17" s="14" t="n">
        <f aca="false">F18+F19</f>
        <v>2.394</v>
      </c>
      <c r="G17" s="14" t="n">
        <f aca="false">G18+G19</f>
        <v>5.24</v>
      </c>
      <c r="H17" s="14" t="n">
        <f aca="false">H18+H19</f>
        <v>16.31</v>
      </c>
      <c r="I17" s="14" t="n">
        <f aca="false">I18+I19</f>
        <v>123.68</v>
      </c>
      <c r="J17" s="14" t="n">
        <f aca="false">J18+J19</f>
        <v>0.2715</v>
      </c>
      <c r="K17" s="14" t="n">
        <f aca="false">K18+K19</f>
        <v>0.0324</v>
      </c>
      <c r="L17" s="14" t="n">
        <f aca="false">L18+L19</f>
        <v>0</v>
      </c>
      <c r="M17" s="14" t="n">
        <f aca="false">M18+M19</f>
        <v>6.84</v>
      </c>
      <c r="N17" s="14" t="n">
        <f aca="false">N18+N19</f>
        <v>0.608</v>
      </c>
      <c r="O17" s="26" t="n">
        <v>44</v>
      </c>
    </row>
    <row r="18" customFormat="false" ht="21" hidden="false" customHeight="true" outlineLevel="0" collapsed="false">
      <c r="B18" s="17"/>
      <c r="C18" s="18"/>
      <c r="D18" s="19" t="s">
        <v>29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1" hidden="false" customHeight="true" outlineLevel="0" collapsed="false">
      <c r="B19" s="17"/>
      <c r="C19" s="18"/>
      <c r="D19" s="29" t="s">
        <v>30</v>
      </c>
      <c r="E19" s="20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30"/>
    </row>
    <row r="20" s="27" customFormat="true" ht="27" hidden="false" customHeight="true" outlineLevel="0" collapsed="false">
      <c r="A20" s="1"/>
      <c r="B20" s="10"/>
      <c r="C20" s="11" t="s">
        <v>31</v>
      </c>
      <c r="D20" s="31" t="s">
        <v>32</v>
      </c>
      <c r="E20" s="13" t="n">
        <v>80</v>
      </c>
      <c r="F20" s="14" t="n">
        <v>0.5</v>
      </c>
      <c r="G20" s="14"/>
      <c r="H20" s="14" t="n">
        <v>9.1</v>
      </c>
      <c r="I20" s="14" t="n">
        <v>45.6</v>
      </c>
      <c r="J20" s="14"/>
      <c r="K20" s="14"/>
      <c r="L20" s="14"/>
      <c r="M20" s="14"/>
      <c r="N20" s="14"/>
      <c r="O20" s="15" t="s">
        <v>33</v>
      </c>
    </row>
    <row r="21" s="27" customFormat="true" ht="37.5" hidden="false" customHeight="true" outlineLevel="0" collapsed="false">
      <c r="A21" s="1"/>
      <c r="B21" s="10"/>
      <c r="C21" s="11" t="s">
        <v>34</v>
      </c>
      <c r="D21" s="32" t="s">
        <v>35</v>
      </c>
      <c r="E21" s="33" t="n">
        <v>45</v>
      </c>
      <c r="F21" s="34" t="n">
        <f aca="false">F22+F23</f>
        <v>0.72</v>
      </c>
      <c r="G21" s="34" t="n">
        <f aca="false">G22+G23</f>
        <v>4.995</v>
      </c>
      <c r="H21" s="34" t="n">
        <f aca="false">H22+H23</f>
        <v>2.08</v>
      </c>
      <c r="I21" s="34" t="n">
        <f aca="false">I22+I23</f>
        <v>54.55</v>
      </c>
      <c r="J21" s="34" t="n">
        <f aca="false">J22+J23</f>
        <v>0</v>
      </c>
      <c r="K21" s="34" t="n">
        <f aca="false">K22+K23</f>
        <v>0.016</v>
      </c>
      <c r="L21" s="34" t="n">
        <f aca="false">L22+L23</f>
        <v>24</v>
      </c>
      <c r="M21" s="34" t="n">
        <f aca="false">M22+M23</f>
        <v>19.2</v>
      </c>
      <c r="N21" s="34" t="n">
        <f aca="false">N22+N23</f>
        <v>0.24</v>
      </c>
      <c r="O21" s="35" t="s">
        <v>36</v>
      </c>
    </row>
    <row r="22" customFormat="false" ht="22.5" hidden="false" customHeight="true" outlineLevel="0" collapsed="false">
      <c r="B22" s="17"/>
      <c r="C22" s="18"/>
      <c r="D22" s="36" t="s">
        <v>37</v>
      </c>
      <c r="E22" s="20"/>
      <c r="F22" s="21" t="n">
        <v>0.72</v>
      </c>
      <c r="G22" s="21"/>
      <c r="H22" s="21" t="n">
        <v>2.08</v>
      </c>
      <c r="I22" s="21" t="n">
        <v>9.6</v>
      </c>
      <c r="J22" s="21"/>
      <c r="K22" s="21" t="n">
        <v>0.016</v>
      </c>
      <c r="L22" s="21" t="n">
        <v>24</v>
      </c>
      <c r="M22" s="21" t="n">
        <v>19.2</v>
      </c>
      <c r="N22" s="21" t="n">
        <v>0.24</v>
      </c>
      <c r="O22" s="30"/>
    </row>
    <row r="23" customFormat="false" ht="22.5" hidden="false" customHeight="true" outlineLevel="0" collapsed="false">
      <c r="B23" s="17"/>
      <c r="C23" s="18"/>
      <c r="D23" s="36" t="s">
        <v>38</v>
      </c>
      <c r="E23" s="20"/>
      <c r="F23" s="21" t="n">
        <v>0</v>
      </c>
      <c r="G23" s="21" t="n">
        <v>4.995</v>
      </c>
      <c r="H23" s="21" t="n">
        <v>0</v>
      </c>
      <c r="I23" s="21" t="n">
        <v>44.95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30"/>
    </row>
    <row r="24" s="27" customFormat="true" ht="22.5" hidden="false" customHeight="true" outlineLevel="0" collapsed="false">
      <c r="A24" s="1"/>
      <c r="B24" s="10"/>
      <c r="C24" s="25"/>
      <c r="D24" s="37" t="s">
        <v>39</v>
      </c>
      <c r="E24" s="13" t="n">
        <v>250</v>
      </c>
      <c r="F24" s="14" t="n">
        <f aca="false">F25+F26+F27+F28+F29</f>
        <v>5.548</v>
      </c>
      <c r="G24" s="14" t="n">
        <f aca="false">G25+G26+G27+G28+G29</f>
        <v>0.646</v>
      </c>
      <c r="H24" s="14" t="n">
        <f aca="false">H25+H26+H27+H28+H29</f>
        <v>11.502</v>
      </c>
      <c r="I24" s="14" t="n">
        <f aca="false">SUM(I25:I32)</f>
        <v>112.86</v>
      </c>
      <c r="J24" s="14" t="n">
        <f aca="false">J25+J26+J27+J28+J29</f>
        <v>0.25</v>
      </c>
      <c r="K24" s="14" t="n">
        <f aca="false">K25+K26+K27+K28+K29</f>
        <v>0.06</v>
      </c>
      <c r="L24" s="14" t="n">
        <f aca="false">L25+L26+L27+L28+L29</f>
        <v>0.52</v>
      </c>
      <c r="M24" s="14" t="n">
        <f aca="false">M25+M26+M27+M28+M29</f>
        <v>8.38</v>
      </c>
      <c r="N24" s="14" t="n">
        <f aca="false">N25+N26+N27+N28+N29</f>
        <v>0.738</v>
      </c>
      <c r="O24" s="26" t="s">
        <v>40</v>
      </c>
    </row>
    <row r="25" customFormat="false" ht="22.5" hidden="false" customHeight="true" outlineLevel="0" collapsed="false">
      <c r="B25" s="17"/>
      <c r="C25" s="18"/>
      <c r="D25" s="29" t="s">
        <v>41</v>
      </c>
      <c r="E25" s="20"/>
      <c r="F25" s="21" t="n">
        <v>3.81</v>
      </c>
      <c r="G25" s="21" t="n">
        <v>0.216</v>
      </c>
      <c r="H25" s="21"/>
      <c r="I25" s="21" t="n">
        <v>17.28</v>
      </c>
      <c r="J25" s="21" t="n">
        <v>0.22</v>
      </c>
      <c r="K25" s="21" t="n">
        <v>0.036</v>
      </c>
      <c r="L25" s="21"/>
      <c r="M25" s="21"/>
      <c r="N25" s="21" t="n">
        <v>0.192</v>
      </c>
      <c r="O25" s="30"/>
    </row>
    <row r="26" customFormat="false" ht="22.5" hidden="false" customHeight="true" outlineLevel="0" collapsed="false">
      <c r="B26" s="17"/>
      <c r="C26" s="18"/>
      <c r="D26" s="29" t="s">
        <v>42</v>
      </c>
      <c r="E26" s="20"/>
      <c r="F26" s="21" t="n">
        <v>0.48</v>
      </c>
      <c r="G26" s="21" t="n">
        <v>0.096</v>
      </c>
      <c r="H26" s="21" t="n">
        <v>4.152</v>
      </c>
      <c r="I26" s="21" t="n">
        <v>19.2</v>
      </c>
      <c r="J26" s="21" t="n">
        <v>0.028</v>
      </c>
      <c r="K26" s="21" t="n">
        <v>0.016</v>
      </c>
      <c r="L26" s="21"/>
      <c r="M26" s="21" t="n">
        <v>2.4</v>
      </c>
      <c r="N26" s="21" t="n">
        <v>0.216</v>
      </c>
      <c r="O26" s="30"/>
    </row>
    <row r="27" customFormat="false" ht="22.5" hidden="false" customHeight="true" outlineLevel="0" collapsed="false">
      <c r="B27" s="17"/>
      <c r="C27" s="18"/>
      <c r="D27" s="29" t="s">
        <v>43</v>
      </c>
      <c r="E27" s="20"/>
      <c r="F27" s="21" t="n">
        <v>0.056</v>
      </c>
      <c r="G27" s="21"/>
      <c r="H27" s="21" t="n">
        <v>0.364</v>
      </c>
      <c r="I27" s="21" t="n">
        <v>1.64</v>
      </c>
      <c r="J27" s="21"/>
      <c r="K27" s="21" t="n">
        <v>0.001</v>
      </c>
      <c r="L27" s="21" t="n">
        <v>0.36</v>
      </c>
      <c r="M27" s="21" t="n">
        <v>1.24</v>
      </c>
      <c r="N27" s="21" t="n">
        <v>0.032</v>
      </c>
      <c r="O27" s="30"/>
    </row>
    <row r="28" customFormat="false" ht="22.5" hidden="false" customHeight="true" outlineLevel="0" collapsed="false">
      <c r="B28" s="17"/>
      <c r="C28" s="18"/>
      <c r="D28" s="29" t="s">
        <v>44</v>
      </c>
      <c r="E28" s="20"/>
      <c r="F28" s="21" t="n">
        <v>0.052</v>
      </c>
      <c r="G28" s="21" t="n">
        <v>0.004</v>
      </c>
      <c r="H28" s="21" t="n">
        <v>0.336</v>
      </c>
      <c r="I28" s="21" t="n">
        <v>1.36</v>
      </c>
      <c r="J28" s="21" t="n">
        <v>0.002</v>
      </c>
      <c r="K28" s="21" t="n">
        <v>0.003</v>
      </c>
      <c r="L28" s="21" t="n">
        <v>0.16</v>
      </c>
      <c r="M28" s="21" t="n">
        <v>2.04</v>
      </c>
      <c r="N28" s="21" t="n">
        <v>0.028</v>
      </c>
      <c r="O28" s="30"/>
    </row>
    <row r="29" customFormat="false" ht="22.5" hidden="false" customHeight="true" outlineLevel="0" collapsed="false">
      <c r="B29" s="17"/>
      <c r="C29" s="18"/>
      <c r="D29" s="29" t="s">
        <v>45</v>
      </c>
      <c r="E29" s="8"/>
      <c r="F29" s="21" t="n">
        <v>1.15</v>
      </c>
      <c r="G29" s="21" t="n">
        <v>0.33</v>
      </c>
      <c r="H29" s="21" t="n">
        <v>6.65</v>
      </c>
      <c r="I29" s="21" t="n">
        <v>34.8</v>
      </c>
      <c r="J29" s="21"/>
      <c r="K29" s="21" t="n">
        <v>0.004</v>
      </c>
      <c r="L29" s="21"/>
      <c r="M29" s="21" t="n">
        <v>2.7</v>
      </c>
      <c r="N29" s="21" t="n">
        <v>0.27</v>
      </c>
      <c r="O29" s="30"/>
    </row>
    <row r="30" customFormat="false" ht="22.5" hidden="false" customHeight="true" outlineLevel="0" collapsed="false">
      <c r="B30" s="17"/>
      <c r="C30" s="18"/>
      <c r="D30" s="29" t="s">
        <v>21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30"/>
    </row>
    <row r="31" customFormat="false" ht="22.5" hidden="false" customHeight="true" outlineLevel="0" collapsed="false">
      <c r="B31" s="17"/>
      <c r="C31" s="18"/>
      <c r="D31" s="29" t="s">
        <v>46</v>
      </c>
      <c r="E31" s="20"/>
      <c r="F31" s="21" t="n">
        <v>0.076</v>
      </c>
      <c r="G31" s="21" t="n">
        <v>0.084</v>
      </c>
      <c r="H31" s="21" t="n">
        <v>0.487</v>
      </c>
      <c r="I31" s="21" t="n">
        <v>3.13</v>
      </c>
      <c r="J31" s="21"/>
      <c r="K31" s="21" t="n">
        <v>0.004</v>
      </c>
      <c r="L31" s="21" t="n">
        <v>0.465</v>
      </c>
      <c r="M31" s="21" t="n">
        <v>8.34</v>
      </c>
      <c r="N31" s="21" t="n">
        <v>0.43</v>
      </c>
      <c r="O31" s="30"/>
    </row>
    <row r="32" customFormat="false" ht="22.5" hidden="false" customHeight="true" outlineLevel="0" collapsed="false">
      <c r="B32" s="17"/>
      <c r="C32" s="18"/>
      <c r="D32" s="29" t="s">
        <v>47</v>
      </c>
      <c r="E32" s="20"/>
      <c r="F32" s="21"/>
      <c r="G32" s="21"/>
      <c r="H32" s="21"/>
      <c r="I32" s="21"/>
      <c r="J32" s="21"/>
      <c r="K32" s="21"/>
      <c r="L32" s="21"/>
      <c r="M32" s="21" t="n">
        <v>29.44</v>
      </c>
      <c r="N32" s="21" t="n">
        <v>0.232</v>
      </c>
      <c r="O32" s="30"/>
    </row>
    <row r="33" s="27" customFormat="true" ht="22.5" hidden="false" customHeight="true" outlineLevel="0" collapsed="false">
      <c r="A33" s="1"/>
      <c r="B33" s="10"/>
      <c r="C33" s="25"/>
      <c r="D33" s="37" t="s">
        <v>48</v>
      </c>
      <c r="E33" s="13" t="n">
        <v>88</v>
      </c>
      <c r="F33" s="14" t="n">
        <f aca="false">F34+F35</f>
        <v>5.075</v>
      </c>
      <c r="G33" s="14" t="n">
        <f aca="false">G34+G35</f>
        <v>5.22</v>
      </c>
      <c r="H33" s="14" t="n">
        <f aca="false">H34+H35</f>
        <v>24.89</v>
      </c>
      <c r="I33" s="14" t="n">
        <f aca="false">I34+I35</f>
        <v>169.45</v>
      </c>
      <c r="J33" s="14" t="n">
        <f aca="false">J34+J35</f>
        <v>0.1795</v>
      </c>
      <c r="K33" s="14" t="n">
        <f aca="false">K34+K35</f>
        <v>0.086</v>
      </c>
      <c r="L33" s="14" t="n">
        <f aca="false">L34+L35</f>
        <v>0</v>
      </c>
      <c r="M33" s="14" t="n">
        <f aca="false">M34+M35</f>
        <v>8.6</v>
      </c>
      <c r="N33" s="14" t="n">
        <f aca="false">N34+N35</f>
        <v>2.67</v>
      </c>
      <c r="O33" s="26" t="s">
        <v>49</v>
      </c>
    </row>
    <row r="34" customFormat="false" ht="22.5" hidden="false" customHeight="true" outlineLevel="0" collapsed="false">
      <c r="B34" s="17"/>
      <c r="C34" s="18"/>
      <c r="D34" s="29" t="s">
        <v>50</v>
      </c>
      <c r="E34" s="20"/>
      <c r="F34" s="21" t="n">
        <v>5.04</v>
      </c>
      <c r="G34" s="21" t="n">
        <v>1.32</v>
      </c>
      <c r="H34" s="21" t="n">
        <v>24.84</v>
      </c>
      <c r="I34" s="21" t="n">
        <v>134</v>
      </c>
      <c r="J34" s="21" t="n">
        <v>0.172</v>
      </c>
      <c r="K34" s="21" t="n">
        <v>0.08</v>
      </c>
      <c r="L34" s="21"/>
      <c r="M34" s="21" t="n">
        <v>8</v>
      </c>
      <c r="N34" s="21" t="n">
        <v>2.66</v>
      </c>
      <c r="O34" s="30"/>
    </row>
    <row r="35" customFormat="false" ht="22.5" hidden="false" customHeight="true" outlineLevel="0" collapsed="false">
      <c r="B35" s="17"/>
      <c r="C35" s="18"/>
      <c r="D35" s="29" t="s">
        <v>21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30"/>
    </row>
    <row r="36" customFormat="false" ht="22.5" hidden="false" customHeight="true" outlineLevel="0" collapsed="false">
      <c r="B36" s="10"/>
      <c r="C36" s="25"/>
      <c r="D36" s="37" t="s">
        <v>51</v>
      </c>
      <c r="E36" s="13" t="n">
        <v>60</v>
      </c>
      <c r="F36" s="14" t="n">
        <f aca="false">F37+F38+F39+F40+F41+F42</f>
        <v>16.076</v>
      </c>
      <c r="G36" s="14" t="n">
        <f aca="false">G37+G38+G39+G40+G41+G42</f>
        <v>20.495</v>
      </c>
      <c r="H36" s="14" t="n">
        <f aca="false">H37+H38+H39+H40+H41+H42</f>
        <v>5.909</v>
      </c>
      <c r="I36" s="14" t="n">
        <f aca="false">I37+I38+I39+I40+I41+I42</f>
        <v>281.51</v>
      </c>
      <c r="J36" s="14" t="n">
        <f aca="false">J37+J38+J39+J40+J41+J42</f>
        <v>0.079</v>
      </c>
      <c r="K36" s="14" t="n">
        <f aca="false">K37+K38+K39+K40+K41+K42</f>
        <v>0.174</v>
      </c>
      <c r="L36" s="14" t="n">
        <f aca="false">L37+L38+L39+L40+L41+L42</f>
        <v>0.001</v>
      </c>
      <c r="M36" s="14" t="n">
        <f aca="false">M37+M38+M39+M40+M41+M42</f>
        <v>17.04</v>
      </c>
      <c r="N36" s="14" t="n">
        <f aca="false">N37+N38+N39+N40+N41+N42</f>
        <v>2.1</v>
      </c>
      <c r="O36" s="26" t="s">
        <v>52</v>
      </c>
    </row>
    <row r="37" customFormat="false" ht="22.5" hidden="false" customHeight="true" outlineLevel="0" collapsed="false">
      <c r="B37" s="17"/>
      <c r="C37" s="18"/>
      <c r="D37" s="29" t="s">
        <v>53</v>
      </c>
      <c r="E37" s="20"/>
      <c r="F37" s="21" t="n">
        <v>13.65</v>
      </c>
      <c r="G37" s="21" t="n">
        <v>13.8</v>
      </c>
      <c r="H37" s="21" t="n">
        <v>0.525</v>
      </c>
      <c r="I37" s="21" t="n">
        <v>180.75</v>
      </c>
      <c r="J37" s="21" t="n">
        <v>0.05</v>
      </c>
      <c r="K37" s="21" t="n">
        <v>0.11</v>
      </c>
      <c r="L37" s="21"/>
      <c r="M37" s="21" t="n">
        <v>12.75</v>
      </c>
      <c r="N37" s="21" t="n">
        <v>1.2</v>
      </c>
      <c r="O37" s="30"/>
    </row>
    <row r="38" customFormat="false" ht="22.5" hidden="false" customHeight="true" outlineLevel="0" collapsed="false">
      <c r="B38" s="17"/>
      <c r="C38" s="18"/>
      <c r="D38" s="29" t="s">
        <v>54</v>
      </c>
      <c r="E38" s="20"/>
      <c r="F38" s="21" t="n">
        <v>0.93</v>
      </c>
      <c r="G38" s="21" t="n">
        <v>0.8</v>
      </c>
      <c r="H38" s="21"/>
      <c r="I38" s="21" t="n">
        <v>19.67</v>
      </c>
      <c r="J38" s="21" t="n">
        <v>0.002</v>
      </c>
      <c r="K38" s="21" t="n">
        <v>0.003</v>
      </c>
      <c r="L38" s="21"/>
      <c r="M38" s="21" t="n">
        <v>1.05</v>
      </c>
      <c r="N38" s="21" t="n">
        <v>0.45</v>
      </c>
      <c r="O38" s="30"/>
    </row>
    <row r="39" customFormat="false" ht="22.5" hidden="false" customHeight="true" outlineLevel="0" collapsed="false">
      <c r="B39" s="17"/>
      <c r="C39" s="18"/>
      <c r="D39" s="29" t="s">
        <v>29</v>
      </c>
      <c r="E39" s="20"/>
      <c r="F39" s="21" t="n">
        <v>0.77</v>
      </c>
      <c r="G39" s="21" t="n">
        <v>0.3</v>
      </c>
      <c r="H39" s="21" t="n">
        <v>4.98</v>
      </c>
      <c r="I39" s="21" t="n">
        <v>26.2</v>
      </c>
      <c r="J39" s="21" t="n">
        <v>0.027</v>
      </c>
      <c r="K39" s="21" t="n">
        <v>0.003</v>
      </c>
      <c r="L39" s="21"/>
      <c r="M39" s="21" t="n">
        <v>2</v>
      </c>
      <c r="N39" s="21" t="n">
        <v>0.198</v>
      </c>
      <c r="O39" s="30"/>
    </row>
    <row r="40" customFormat="false" ht="22.5" hidden="false" customHeight="true" outlineLevel="0" collapsed="false">
      <c r="B40" s="17"/>
      <c r="C40" s="18"/>
      <c r="D40" s="29" t="s">
        <v>55</v>
      </c>
      <c r="E40" s="20"/>
      <c r="F40" s="21" t="n">
        <v>0.67</v>
      </c>
      <c r="G40" s="21" t="n">
        <v>0.6</v>
      </c>
      <c r="H40" s="21" t="n">
        <v>0.04</v>
      </c>
      <c r="I40" s="21" t="n">
        <v>8.3</v>
      </c>
      <c r="J40" s="21"/>
      <c r="K40" s="21" t="n">
        <v>0.03</v>
      </c>
      <c r="L40" s="21"/>
      <c r="M40" s="21"/>
      <c r="N40" s="21" t="n">
        <v>0.22</v>
      </c>
      <c r="O40" s="30"/>
    </row>
    <row r="41" customFormat="false" ht="22.5" hidden="false" customHeight="true" outlineLevel="0" collapsed="false">
      <c r="B41" s="17"/>
      <c r="C41" s="18"/>
      <c r="D41" s="29" t="s">
        <v>43</v>
      </c>
      <c r="E41" s="20"/>
      <c r="F41" s="21" t="n">
        <v>0.056</v>
      </c>
      <c r="G41" s="21"/>
      <c r="H41" s="21" t="n">
        <v>0.364</v>
      </c>
      <c r="I41" s="21" t="n">
        <v>1.64</v>
      </c>
      <c r="J41" s="21"/>
      <c r="K41" s="21" t="n">
        <v>0.028</v>
      </c>
      <c r="L41" s="21" t="n">
        <v>0.001</v>
      </c>
      <c r="M41" s="21" t="n">
        <v>1.24</v>
      </c>
      <c r="N41" s="21" t="n">
        <v>0.032</v>
      </c>
      <c r="O41" s="30"/>
    </row>
    <row r="42" customFormat="false" ht="22.5" hidden="false" customHeight="true" outlineLevel="0" collapsed="false">
      <c r="B42" s="17"/>
      <c r="C42" s="18"/>
      <c r="D42" s="29" t="s">
        <v>38</v>
      </c>
      <c r="E42" s="20"/>
      <c r="F42" s="21"/>
      <c r="G42" s="21" t="n">
        <v>4.995</v>
      </c>
      <c r="H42" s="21"/>
      <c r="I42" s="21" t="n">
        <v>44.95</v>
      </c>
      <c r="J42" s="21"/>
      <c r="K42" s="21"/>
      <c r="L42" s="21"/>
      <c r="M42" s="21"/>
      <c r="N42" s="21"/>
      <c r="O42" s="30"/>
    </row>
    <row r="43" customFormat="false" ht="22.5" hidden="false" customHeight="true" outlineLevel="0" collapsed="false">
      <c r="B43" s="10"/>
      <c r="C43" s="38"/>
      <c r="D43" s="39" t="s">
        <v>56</v>
      </c>
      <c r="E43" s="13" t="n">
        <v>50</v>
      </c>
      <c r="F43" s="14" t="n">
        <f aca="false">F44+F45+F46</f>
        <v>0.497</v>
      </c>
      <c r="G43" s="14" t="n">
        <f aca="false">G44+G45+G46</f>
        <v>3.939</v>
      </c>
      <c r="H43" s="14" t="n">
        <f aca="false">H44+H45+H46</f>
        <v>2.65</v>
      </c>
      <c r="I43" s="14" t="n">
        <f aca="false">I44+I45+I46</f>
        <v>53.54</v>
      </c>
      <c r="J43" s="14" t="n">
        <f aca="false">J44+J45+J46</f>
        <v>0.0145</v>
      </c>
      <c r="K43" s="14" t="n">
        <f aca="false">K44+K45+K46</f>
        <v>0.0131</v>
      </c>
      <c r="L43" s="14" t="n">
        <f aca="false">L44+L45+L46</f>
        <v>0</v>
      </c>
      <c r="M43" s="14" t="n">
        <f aca="false">M44+M45+M46</f>
        <v>1.74</v>
      </c>
      <c r="N43" s="14" t="n">
        <f aca="false">N44+N45+N46</f>
        <v>0.115</v>
      </c>
      <c r="O43" s="26" t="s">
        <v>57</v>
      </c>
    </row>
    <row r="44" customFormat="false" ht="22.5" hidden="false" customHeight="true" outlineLevel="0" collapsed="false">
      <c r="B44" s="40"/>
      <c r="C44" s="41"/>
      <c r="D44" s="29" t="s">
        <v>58</v>
      </c>
      <c r="E44" s="20"/>
      <c r="F44" s="21" t="n">
        <v>0.144</v>
      </c>
      <c r="G44" s="21"/>
      <c r="H44" s="21" t="n">
        <v>0.57</v>
      </c>
      <c r="I44" s="21" t="n">
        <v>2.825</v>
      </c>
      <c r="J44" s="21"/>
      <c r="K44" s="21" t="n">
        <v>0.0051</v>
      </c>
      <c r="L44" s="21"/>
      <c r="M44" s="21" t="n">
        <v>0.6</v>
      </c>
      <c r="N44" s="21" t="n">
        <v>0.069</v>
      </c>
      <c r="O44" s="30"/>
    </row>
    <row r="45" customFormat="false" ht="22.5" hidden="false" customHeight="true" outlineLevel="0" collapsed="false">
      <c r="B45" s="40"/>
      <c r="C45" s="41"/>
      <c r="D45" s="29" t="s">
        <v>59</v>
      </c>
      <c r="E45" s="42"/>
      <c r="F45" s="43" t="n">
        <v>0.318</v>
      </c>
      <c r="G45" s="43" t="n">
        <v>0.039</v>
      </c>
      <c r="H45" s="43" t="n">
        <v>2.03</v>
      </c>
      <c r="I45" s="43" t="n">
        <v>15.265</v>
      </c>
      <c r="J45" s="43" t="n">
        <v>0.007</v>
      </c>
      <c r="K45" s="43" t="n">
        <v>0.002</v>
      </c>
      <c r="L45" s="43"/>
      <c r="M45" s="43" t="n">
        <v>0.54</v>
      </c>
      <c r="N45" s="43" t="n">
        <v>0.036</v>
      </c>
      <c r="O45" s="30"/>
    </row>
    <row r="46" customFormat="false" ht="22.5" hidden="false" customHeight="true" outlineLevel="0" collapsed="false">
      <c r="B46" s="40"/>
      <c r="C46" s="41"/>
      <c r="D46" s="29" t="s">
        <v>21</v>
      </c>
      <c r="E46" s="8"/>
      <c r="F46" s="21" t="n">
        <v>0.035</v>
      </c>
      <c r="G46" s="21" t="n">
        <v>3.9</v>
      </c>
      <c r="H46" s="21" t="n">
        <v>0.05</v>
      </c>
      <c r="I46" s="21" t="n">
        <v>35.45</v>
      </c>
      <c r="J46" s="21" t="n">
        <v>0.0075</v>
      </c>
      <c r="K46" s="21" t="n">
        <v>0.006</v>
      </c>
      <c r="L46" s="21"/>
      <c r="M46" s="21" t="n">
        <v>0.6</v>
      </c>
      <c r="N46" s="21" t="n">
        <v>0.01</v>
      </c>
      <c r="O46" s="30"/>
    </row>
    <row r="47" s="27" customFormat="true" ht="22.5" hidden="false" customHeight="true" outlineLevel="0" collapsed="false">
      <c r="A47" s="1"/>
      <c r="B47" s="10"/>
      <c r="C47" s="25"/>
      <c r="D47" s="39" t="s">
        <v>60</v>
      </c>
      <c r="E47" s="13" t="n">
        <v>200</v>
      </c>
      <c r="F47" s="14" t="n">
        <f aca="false">F48+F49</f>
        <v>0.048</v>
      </c>
      <c r="G47" s="14" t="n">
        <f aca="false">G48+G49</f>
        <v>0.016</v>
      </c>
      <c r="H47" s="14" t="n">
        <f aca="false">H48+H49</f>
        <v>16.17</v>
      </c>
      <c r="I47" s="14" t="n">
        <f aca="false">I48+I49</f>
        <v>62.05</v>
      </c>
      <c r="J47" s="14" t="n">
        <f aca="false">J48+J49</f>
        <v>0</v>
      </c>
      <c r="K47" s="14" t="n">
        <f aca="false">K48+K49</f>
        <v>0.032</v>
      </c>
      <c r="L47" s="14" t="n">
        <f aca="false">L48+L49</f>
        <v>0.032</v>
      </c>
      <c r="M47" s="14" t="n">
        <f aca="false">M48+M49</f>
        <v>6.7</v>
      </c>
      <c r="N47" s="14" t="n">
        <f aca="false">N48+N49</f>
        <v>0.285</v>
      </c>
      <c r="O47" s="26" t="s">
        <v>61</v>
      </c>
    </row>
    <row r="48" customFormat="false" ht="22.5" hidden="false" customHeight="true" outlineLevel="0" collapsed="false">
      <c r="B48" s="17"/>
      <c r="C48" s="18"/>
      <c r="D48" s="19" t="s">
        <v>62</v>
      </c>
      <c r="E48" s="20"/>
      <c r="F48" s="21" t="n">
        <v>0.048</v>
      </c>
      <c r="G48" s="21" t="n">
        <v>0.016</v>
      </c>
      <c r="H48" s="21" t="n">
        <v>1.2</v>
      </c>
      <c r="I48" s="21" t="n">
        <v>5.2</v>
      </c>
      <c r="J48" s="21"/>
      <c r="K48" s="21" t="n">
        <v>0.032</v>
      </c>
      <c r="L48" s="21" t="n">
        <v>0.032</v>
      </c>
      <c r="M48" s="21" t="n">
        <v>6.4</v>
      </c>
      <c r="N48" s="21" t="n">
        <v>0.24</v>
      </c>
      <c r="O48" s="22"/>
    </row>
    <row r="49" customFormat="false" ht="22.5" hidden="false" customHeight="true" outlineLevel="0" collapsed="false">
      <c r="B49" s="17"/>
      <c r="C49" s="18"/>
      <c r="D49" s="19" t="s">
        <v>27</v>
      </c>
      <c r="E49" s="8"/>
      <c r="F49" s="44"/>
      <c r="G49" s="44"/>
      <c r="H49" s="21" t="n">
        <v>14.97</v>
      </c>
      <c r="I49" s="21" t="n">
        <v>56.85</v>
      </c>
      <c r="J49" s="21"/>
      <c r="K49" s="21"/>
      <c r="L49" s="21"/>
      <c r="M49" s="21" t="n">
        <v>0.3</v>
      </c>
      <c r="N49" s="21" t="n">
        <v>0.045</v>
      </c>
      <c r="O49" s="23"/>
    </row>
    <row r="50" s="27" customFormat="true" ht="22.5" hidden="false" customHeight="true" outlineLevel="0" collapsed="false">
      <c r="A50" s="1"/>
      <c r="B50" s="10"/>
      <c r="C50" s="25"/>
      <c r="D50" s="31" t="s">
        <v>63</v>
      </c>
      <c r="E50" s="13" t="n">
        <v>40</v>
      </c>
      <c r="F50" s="14" t="n">
        <v>2.64</v>
      </c>
      <c r="G50" s="14" t="n">
        <v>0.48</v>
      </c>
      <c r="H50" s="14" t="n">
        <v>13.6</v>
      </c>
      <c r="I50" s="14" t="n">
        <v>72.4</v>
      </c>
      <c r="J50" s="14" t="n">
        <v>0.07</v>
      </c>
      <c r="K50" s="14" t="n">
        <v>0.03</v>
      </c>
      <c r="L50" s="14"/>
      <c r="M50" s="14" t="n">
        <v>14</v>
      </c>
      <c r="N50" s="14" t="n">
        <v>1.5</v>
      </c>
      <c r="O50" s="15" t="s">
        <v>64</v>
      </c>
    </row>
    <row r="51" s="27" customFormat="true" ht="22.5" hidden="false" customHeight="true" outlineLevel="0" collapsed="false">
      <c r="A51" s="1"/>
      <c r="B51" s="10"/>
      <c r="C51" s="11" t="s">
        <v>65</v>
      </c>
      <c r="D51" s="37" t="s">
        <v>66</v>
      </c>
      <c r="E51" s="13" t="n">
        <v>39</v>
      </c>
      <c r="F51" s="14" t="n">
        <f aca="false">F52+F53+F54+F55+F56+F57</f>
        <v>11.67</v>
      </c>
      <c r="G51" s="14" t="n">
        <f aca="false">G52+G53+G54+G55+G56+G57</f>
        <v>19.92</v>
      </c>
      <c r="H51" s="14" t="n">
        <f aca="false">H52+H53+H54+H55+H56+H57</f>
        <v>22.64</v>
      </c>
      <c r="I51" s="14" t="n">
        <f aca="false">I52+I53+I54+I55+I56+I57</f>
        <v>303.38</v>
      </c>
      <c r="J51" s="14" t="n">
        <f aca="false">J52+J53+J54+J55+J56+J57</f>
        <v>0.136</v>
      </c>
      <c r="K51" s="14" t="n">
        <f aca="false">K52+K53+K54+K55+K56+K57</f>
        <v>0.332</v>
      </c>
      <c r="L51" s="14" t="n">
        <f aca="false">L52+L53+L54+L55+L56+L57</f>
        <v>0.75</v>
      </c>
      <c r="M51" s="14" t="n">
        <f aca="false">M52+M53+M54+M55+M56+M57</f>
        <v>165.6</v>
      </c>
      <c r="N51" s="14" t="n">
        <f aca="false">N52+N53+N54+N55+N56+N57</f>
        <v>2.039</v>
      </c>
      <c r="O51" s="26" t="s">
        <v>67</v>
      </c>
    </row>
    <row r="52" customFormat="false" ht="22.5" hidden="false" customHeight="true" outlineLevel="0" collapsed="false">
      <c r="B52" s="17"/>
      <c r="C52" s="18"/>
      <c r="D52" s="36" t="s">
        <v>29</v>
      </c>
      <c r="E52" s="8"/>
      <c r="F52" s="21" t="n">
        <v>2.31</v>
      </c>
      <c r="G52" s="21" t="n">
        <v>0.9</v>
      </c>
      <c r="H52" s="21" t="n">
        <v>14.94</v>
      </c>
      <c r="I52" s="21" t="n">
        <v>78.6</v>
      </c>
      <c r="J52" s="21" t="n">
        <v>0.081</v>
      </c>
      <c r="K52" s="21" t="n">
        <v>0.009</v>
      </c>
      <c r="L52" s="21"/>
      <c r="M52" s="21" t="n">
        <v>6</v>
      </c>
      <c r="N52" s="21" t="n">
        <v>0.59</v>
      </c>
      <c r="O52" s="30"/>
    </row>
    <row r="53" customFormat="false" ht="22.5" hidden="false" customHeight="true" outlineLevel="0" collapsed="false">
      <c r="B53" s="17"/>
      <c r="C53" s="18"/>
      <c r="D53" s="36" t="s">
        <v>68</v>
      </c>
      <c r="E53" s="8"/>
      <c r="F53" s="21" t="n">
        <v>1.61</v>
      </c>
      <c r="G53" s="21" t="n">
        <v>2.03</v>
      </c>
      <c r="H53" s="21"/>
      <c r="I53" s="21" t="n">
        <v>32.09</v>
      </c>
      <c r="J53" s="21"/>
      <c r="K53" s="21" t="n">
        <v>0.028</v>
      </c>
      <c r="L53" s="21"/>
      <c r="M53" s="21" t="n">
        <v>70</v>
      </c>
      <c r="N53" s="21" t="n">
        <v>0.084</v>
      </c>
      <c r="O53" s="30"/>
    </row>
    <row r="54" customFormat="false" ht="22.5" hidden="false" customHeight="true" outlineLevel="0" collapsed="false">
      <c r="B54" s="17"/>
      <c r="C54" s="18"/>
      <c r="D54" s="36" t="s">
        <v>55</v>
      </c>
      <c r="E54" s="8"/>
      <c r="F54" s="21" t="n">
        <v>6.35</v>
      </c>
      <c r="G54" s="21" t="n">
        <v>5.75</v>
      </c>
      <c r="H54" s="21" t="n">
        <v>0.35</v>
      </c>
      <c r="I54" s="21" t="n">
        <v>78.5</v>
      </c>
      <c r="J54" s="21" t="n">
        <v>0.035</v>
      </c>
      <c r="K54" s="21" t="n">
        <v>0.22</v>
      </c>
      <c r="L54" s="21"/>
      <c r="M54" s="21" t="n">
        <v>27.5</v>
      </c>
      <c r="N54" s="21" t="n">
        <v>1.25</v>
      </c>
      <c r="O54" s="30"/>
    </row>
    <row r="55" customFormat="false" ht="22.5" hidden="false" customHeight="true" outlineLevel="0" collapsed="false">
      <c r="B55" s="17"/>
      <c r="C55" s="18"/>
      <c r="D55" s="45" t="s">
        <v>69</v>
      </c>
      <c r="E55" s="42"/>
      <c r="F55" s="43" t="n">
        <v>1.4</v>
      </c>
      <c r="G55" s="43" t="n">
        <v>1.25</v>
      </c>
      <c r="H55" s="43" t="n">
        <v>2.35</v>
      </c>
      <c r="I55" s="43" t="n">
        <v>5.34</v>
      </c>
      <c r="J55" s="43" t="n">
        <v>0.02</v>
      </c>
      <c r="K55" s="43" t="n">
        <v>0.075</v>
      </c>
      <c r="L55" s="43" t="n">
        <v>0.75</v>
      </c>
      <c r="M55" s="43" t="n">
        <v>62</v>
      </c>
      <c r="N55" s="43" t="n">
        <v>0.1</v>
      </c>
      <c r="O55" s="30"/>
    </row>
    <row r="56" customFormat="false" ht="22.5" hidden="false" customHeight="true" outlineLevel="0" collapsed="false">
      <c r="B56" s="17"/>
      <c r="C56" s="18"/>
      <c r="D56" s="36" t="s">
        <v>22</v>
      </c>
      <c r="E56" s="8"/>
      <c r="F56" s="21"/>
      <c r="G56" s="21"/>
      <c r="H56" s="21" t="n">
        <v>5</v>
      </c>
      <c r="I56" s="21" t="n">
        <v>18.95</v>
      </c>
      <c r="J56" s="21"/>
      <c r="K56" s="21"/>
      <c r="L56" s="21"/>
      <c r="M56" s="21" t="n">
        <v>0.1</v>
      </c>
      <c r="N56" s="21" t="n">
        <v>0.015</v>
      </c>
      <c r="O56" s="30"/>
    </row>
    <row r="57" customFormat="false" ht="22.5" hidden="false" customHeight="true" outlineLevel="0" collapsed="false">
      <c r="B57" s="17"/>
      <c r="C57" s="18"/>
      <c r="D57" s="36" t="s">
        <v>38</v>
      </c>
      <c r="E57" s="20"/>
      <c r="F57" s="21"/>
      <c r="G57" s="21" t="n">
        <v>9.99</v>
      </c>
      <c r="H57" s="21"/>
      <c r="I57" s="21" t="n">
        <v>89.9</v>
      </c>
      <c r="J57" s="21"/>
      <c r="K57" s="21"/>
      <c r="L57" s="21"/>
      <c r="M57" s="21"/>
      <c r="N57" s="21"/>
      <c r="O57" s="30"/>
    </row>
    <row r="58" s="27" customFormat="true" ht="22.5" hidden="false" customHeight="true" outlineLevel="0" collapsed="false">
      <c r="A58" s="1"/>
      <c r="B58" s="10"/>
      <c r="C58" s="25"/>
      <c r="D58" s="37" t="s">
        <v>70</v>
      </c>
      <c r="E58" s="13" t="n">
        <v>200</v>
      </c>
      <c r="F58" s="14" t="n">
        <f aca="false">F59+F60</f>
        <v>0</v>
      </c>
      <c r="G58" s="14" t="n">
        <f aca="false">G59+G60</f>
        <v>0</v>
      </c>
      <c r="H58" s="14" t="n">
        <f aca="false">H59+H60</f>
        <v>14.97</v>
      </c>
      <c r="I58" s="14" t="n">
        <f aca="false">I59+I60</f>
        <v>56.85</v>
      </c>
      <c r="J58" s="14" t="n">
        <f aca="false">J59+J60</f>
        <v>0</v>
      </c>
      <c r="K58" s="14" t="n">
        <f aca="false">K59+K60</f>
        <v>0</v>
      </c>
      <c r="L58" s="14" t="n">
        <f aca="false">L59+L60</f>
        <v>0</v>
      </c>
      <c r="M58" s="14" t="n">
        <f aca="false">M59+M60</f>
        <v>0.3</v>
      </c>
      <c r="N58" s="14" t="n">
        <f aca="false">N59+N60</f>
        <v>0.045</v>
      </c>
      <c r="O58" s="26" t="s">
        <v>71</v>
      </c>
    </row>
    <row r="59" customFormat="false" ht="22.5" hidden="false" customHeight="true" outlineLevel="0" collapsed="false">
      <c r="B59" s="17"/>
      <c r="C59" s="18"/>
      <c r="D59" s="29" t="s">
        <v>72</v>
      </c>
      <c r="E59" s="8"/>
      <c r="F59" s="21"/>
      <c r="G59" s="21"/>
      <c r="H59" s="21"/>
      <c r="I59" s="21"/>
      <c r="J59" s="21"/>
      <c r="K59" s="21"/>
      <c r="L59" s="21"/>
      <c r="M59" s="21"/>
      <c r="N59" s="21"/>
      <c r="O59" s="30"/>
    </row>
    <row r="60" customFormat="false" ht="22.5" hidden="false" customHeight="true" outlineLevel="0" collapsed="false">
      <c r="B60" s="17"/>
      <c r="C60" s="18"/>
      <c r="D60" s="29" t="s">
        <v>27</v>
      </c>
      <c r="E60" s="8"/>
      <c r="F60" s="21"/>
      <c r="G60" s="21"/>
      <c r="H60" s="21" t="n">
        <v>14.97</v>
      </c>
      <c r="I60" s="21" t="n">
        <v>56.85</v>
      </c>
      <c r="J60" s="21"/>
      <c r="K60" s="21"/>
      <c r="L60" s="21"/>
      <c r="M60" s="21" t="n">
        <v>0.3</v>
      </c>
      <c r="N60" s="21" t="n">
        <v>0.045</v>
      </c>
      <c r="O60" s="30"/>
    </row>
    <row r="61" customFormat="false" ht="22.5" hidden="false" customHeight="true" outlineLevel="0" collapsed="false">
      <c r="B61" s="46"/>
      <c r="C61" s="47"/>
      <c r="D61" s="47" t="s">
        <v>73</v>
      </c>
      <c r="E61" s="8"/>
      <c r="F61" s="48" t="n">
        <f aca="false">F58+F51+F50+F47+F33+F24+F21+F20+F17+F13+F9+F43+F36</f>
        <v>50.083</v>
      </c>
      <c r="G61" s="48" t="n">
        <f aca="false">G58+G51+G50+G47+G33+G24+G21+G20+G17+G13+G9+G43+G36</f>
        <v>66.141</v>
      </c>
      <c r="H61" s="48" t="n">
        <f aca="false">H58+H51+H50+H47+H33+H24+H21+H20+H17+H13+H9+H43+H36</f>
        <v>193.311</v>
      </c>
      <c r="I61" s="48" t="n">
        <f aca="false">I58+I51+I50+I47+I33+I24+I21+I20+I17+I13+I9+I43+I36</f>
        <v>1674.775</v>
      </c>
      <c r="J61" s="48" t="n">
        <f aca="false">J58+J51+J50+J47+J33+J24+J21+J20+J17+J13+J9+J43+J36</f>
        <v>1.322</v>
      </c>
      <c r="K61" s="48" t="n">
        <f aca="false">K58+K51+K50+K47+K33+K24+K21+K20+K17+K13+K9+K43+K36</f>
        <v>0.8955</v>
      </c>
      <c r="L61" s="48" t="n">
        <f aca="false">L58+L51+L50+L47+L33+L24+L21+L20+L17+L13+L9+L43+L36</f>
        <v>25.303</v>
      </c>
      <c r="M61" s="48" t="n">
        <f aca="false">M58+M51+M50+M47+M33+M24+M21+M20+M17+M13+M9+M43+M36</f>
        <v>264.1</v>
      </c>
      <c r="N61" s="48" t="n">
        <f aca="false">N58+N51+N50+N47+N33+N24+N21+N20+N17+N13+N9+N43+N36</f>
        <v>11.063</v>
      </c>
      <c r="O61" s="48" t="n">
        <f aca="false">O58+O51+O50+O47+O33+O24+O21+O20+O17+O13+O9+O43+O36</f>
        <v>670</v>
      </c>
    </row>
    <row r="65" customFormat="false" ht="15" hidden="false" customHeight="false" outlineLevel="0" collapsed="false"/>
    <row r="66" customFormat="false" ht="31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4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6"/>
    </row>
    <row r="72" customFormat="false" ht="23.25" hidden="false" customHeight="true" outlineLevel="0" collapsed="false">
      <c r="B72" s="10"/>
      <c r="C72" s="49" t="s">
        <v>75</v>
      </c>
      <c r="D72" s="32" t="s">
        <v>76</v>
      </c>
      <c r="E72" s="33" t="n">
        <v>50</v>
      </c>
      <c r="F72" s="14" t="n">
        <f aca="false">F73+F74+F76</f>
        <v>7.818</v>
      </c>
      <c r="G72" s="14" t="n">
        <f aca="false">G73+G74+G76</f>
        <v>6.789</v>
      </c>
      <c r="H72" s="14" t="n">
        <f aca="false">H73+H74+H76</f>
        <v>4.71</v>
      </c>
      <c r="I72" s="14" t="n">
        <f aca="false">SUM(I73:I76)</f>
        <v>64.876</v>
      </c>
      <c r="J72" s="14" t="n">
        <f aca="false">J73+J74+J76</f>
        <v>0.06</v>
      </c>
      <c r="K72" s="14" t="n">
        <f aca="false">K73+K74+K76</f>
        <v>0.277</v>
      </c>
      <c r="L72" s="14" t="n">
        <f aca="false">L73+L74+L76</f>
        <v>0.75</v>
      </c>
      <c r="M72" s="14" t="n">
        <f aca="false">M73+M74+M76</f>
        <v>88.94</v>
      </c>
      <c r="N72" s="14" t="n">
        <f aca="false">N73+N74+N76</f>
        <v>1.336</v>
      </c>
      <c r="O72" s="26" t="s">
        <v>77</v>
      </c>
    </row>
    <row r="73" customFormat="false" ht="23.25" hidden="false" customHeight="true" outlineLevel="0" collapsed="false">
      <c r="B73" s="17"/>
      <c r="C73" s="50"/>
      <c r="D73" s="45" t="s">
        <v>55</v>
      </c>
      <c r="E73" s="42"/>
      <c r="F73" s="51" t="n">
        <v>6.1</v>
      </c>
      <c r="G73" s="51" t="n">
        <v>5.5</v>
      </c>
      <c r="H73" s="51" t="n">
        <v>0.33</v>
      </c>
      <c r="I73" s="51" t="n">
        <v>39.25</v>
      </c>
      <c r="J73" s="51" t="n">
        <v>0.033</v>
      </c>
      <c r="K73" s="51" t="n">
        <v>0.2</v>
      </c>
      <c r="L73" s="51"/>
      <c r="M73" s="51" t="n">
        <v>26.4</v>
      </c>
      <c r="N73" s="51" t="n">
        <v>1.2</v>
      </c>
      <c r="O73" s="30"/>
    </row>
    <row r="74" customFormat="false" ht="23.25" hidden="false" customHeight="true" outlineLevel="0" collapsed="false">
      <c r="B74" s="17"/>
      <c r="C74" s="50"/>
      <c r="D74" s="45" t="s">
        <v>69</v>
      </c>
      <c r="E74" s="42"/>
      <c r="F74" s="43" t="n">
        <v>1.4</v>
      </c>
      <c r="G74" s="43" t="n">
        <v>1.25</v>
      </c>
      <c r="H74" s="43" t="n">
        <v>2.35</v>
      </c>
      <c r="I74" s="43" t="n">
        <v>5.34</v>
      </c>
      <c r="J74" s="43" t="n">
        <v>0.02</v>
      </c>
      <c r="K74" s="43" t="n">
        <v>0.075</v>
      </c>
      <c r="L74" s="43" t="n">
        <v>0.75</v>
      </c>
      <c r="M74" s="43" t="n">
        <v>62</v>
      </c>
      <c r="N74" s="43" t="n">
        <v>0.1</v>
      </c>
      <c r="O74" s="30"/>
    </row>
    <row r="75" customFormat="false" ht="23.25" hidden="false" customHeight="true" outlineLevel="0" collapsed="false">
      <c r="B75" s="17"/>
      <c r="C75" s="50"/>
      <c r="D75" s="36" t="s">
        <v>21</v>
      </c>
      <c r="E75" s="8"/>
      <c r="F75" s="21" t="n">
        <v>0.014</v>
      </c>
      <c r="G75" s="21" t="n">
        <v>1.56</v>
      </c>
      <c r="H75" s="21" t="n">
        <v>0.02</v>
      </c>
      <c r="I75" s="21" t="n">
        <v>14.18</v>
      </c>
      <c r="J75" s="21" t="n">
        <v>0.003</v>
      </c>
      <c r="K75" s="21" t="n">
        <v>0.0024</v>
      </c>
      <c r="L75" s="21"/>
      <c r="M75" s="21" t="n">
        <v>0.24</v>
      </c>
      <c r="N75" s="21" t="n">
        <v>0.004</v>
      </c>
      <c r="O75" s="30"/>
    </row>
    <row r="76" customFormat="false" ht="23.25" hidden="false" customHeight="true" outlineLevel="0" collapsed="false">
      <c r="B76" s="17"/>
      <c r="C76" s="50"/>
      <c r="D76" s="36" t="s">
        <v>78</v>
      </c>
      <c r="E76" s="42"/>
      <c r="F76" s="43" t="n">
        <v>0.318</v>
      </c>
      <c r="G76" s="43" t="n">
        <v>0.039</v>
      </c>
      <c r="H76" s="43" t="n">
        <v>2.03</v>
      </c>
      <c r="I76" s="43" t="n">
        <v>6.106</v>
      </c>
      <c r="J76" s="43" t="n">
        <v>0.007</v>
      </c>
      <c r="K76" s="43" t="n">
        <v>0.002</v>
      </c>
      <c r="L76" s="43"/>
      <c r="M76" s="43" t="n">
        <v>0.54</v>
      </c>
      <c r="N76" s="43" t="n">
        <v>0.036</v>
      </c>
      <c r="O76" s="30"/>
    </row>
    <row r="77" customFormat="false" ht="23.25" hidden="false" customHeight="true" outlineLevel="0" collapsed="false">
      <c r="B77" s="52"/>
      <c r="C77" s="53"/>
      <c r="D77" s="54" t="s">
        <v>63</v>
      </c>
      <c r="E77" s="55" t="n">
        <v>10</v>
      </c>
      <c r="F77" s="56" t="n">
        <v>1.32</v>
      </c>
      <c r="G77" s="56" t="n">
        <v>0.24</v>
      </c>
      <c r="H77" s="56" t="n">
        <v>6.84</v>
      </c>
      <c r="I77" s="56" t="n">
        <v>18.1</v>
      </c>
      <c r="J77" s="56" t="n">
        <v>0.036</v>
      </c>
      <c r="K77" s="56" t="n">
        <v>0.016</v>
      </c>
      <c r="L77" s="56"/>
      <c r="M77" s="56" t="n">
        <v>7</v>
      </c>
      <c r="N77" s="56" t="n">
        <v>0.78</v>
      </c>
      <c r="O77" s="57" t="s">
        <v>64</v>
      </c>
    </row>
    <row r="78" customFormat="false" ht="24" hidden="false" customHeight="true" outlineLevel="0" collapsed="false">
      <c r="B78" s="46"/>
      <c r="C78" s="58"/>
      <c r="D78" s="47" t="s">
        <v>73</v>
      </c>
      <c r="E78" s="8"/>
      <c r="F78" s="48" t="n">
        <f aca="false">F72+F77</f>
        <v>9.138</v>
      </c>
      <c r="G78" s="48" t="n">
        <f aca="false">G72+G77</f>
        <v>7.029</v>
      </c>
      <c r="H78" s="48" t="n">
        <f aca="false">H72+H77</f>
        <v>11.55</v>
      </c>
      <c r="I78" s="48" t="n">
        <f aca="false">I72+I77</f>
        <v>82.976</v>
      </c>
      <c r="J78" s="48" t="n">
        <f aca="false">J72+J77</f>
        <v>0.096</v>
      </c>
      <c r="K78" s="48" t="n">
        <f aca="false">K72+K77</f>
        <v>0.293</v>
      </c>
      <c r="L78" s="48" t="n">
        <f aca="false">L72+L77</f>
        <v>0.75</v>
      </c>
      <c r="M78" s="48" t="n">
        <f aca="false">M72+M77</f>
        <v>95.94</v>
      </c>
      <c r="N78" s="48" t="n">
        <f aca="false">N72+N77</f>
        <v>2.116</v>
      </c>
      <c r="O78" s="4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09T13:40:14Z</dcterms:modified>
  <cp:revision>0</cp:revision>
  <dc:subject/>
  <dc:title/>
</cp:coreProperties>
</file>