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8 день" sheetId="1" state="visible" r:id="rId2"/>
  </sheets>
  <definedNames>
    <definedName function="false" hidden="false" localSheetId="0" name="_xlnm.Print_Area" vbProcedure="false">'8 день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 и молоком</t>
  </si>
  <si>
    <t xml:space="preserve">5</t>
  </si>
  <si>
    <t xml:space="preserve">Заварка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Апельсин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Сливочное масло</t>
  </si>
  <si>
    <t xml:space="preserve">Лавровый лист</t>
  </si>
  <si>
    <t xml:space="preserve">Соль</t>
  </si>
  <si>
    <t xml:space="preserve">Оладьи из печени</t>
  </si>
  <si>
    <t xml:space="preserve">36</t>
  </si>
  <si>
    <t xml:space="preserve">Печень</t>
  </si>
  <si>
    <t xml:space="preserve">Яйцо</t>
  </si>
  <si>
    <t xml:space="preserve">Мука</t>
  </si>
  <si>
    <t xml:space="preserve">Масло растительное</t>
  </si>
  <si>
    <t xml:space="preserve">Картофельное пюре</t>
  </si>
  <si>
    <t xml:space="preserve">34</t>
  </si>
  <si>
    <t xml:space="preserve">Хлеб ржаной</t>
  </si>
  <si>
    <t xml:space="preserve">41</t>
  </si>
  <si>
    <t xml:space="preserve">Компот из кураги</t>
  </si>
  <si>
    <t xml:space="preserve">Курага</t>
  </si>
  <si>
    <t xml:space="preserve">ПОЛДНИК</t>
  </si>
  <si>
    <t xml:space="preserve">Печенье Курабье</t>
  </si>
  <si>
    <t xml:space="preserve">109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103</t>
  </si>
  <si>
    <t xml:space="preserve">Вермиш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4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2.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765</v>
      </c>
      <c r="G9" s="16" t="n">
        <f aca="false">G10+G11+G12+G13</f>
        <v>8.36</v>
      </c>
      <c r="H9" s="16" t="n">
        <f aca="false">H10+H11+H12+H13</f>
        <v>36.51</v>
      </c>
      <c r="I9" s="16" t="n">
        <f aca="false">I10+I11+I12+I13</f>
        <v>247.15</v>
      </c>
      <c r="J9" s="16" t="n">
        <f aca="false">J10+J11+J12+J13</f>
        <v>0.1015</v>
      </c>
      <c r="K9" s="16" t="n">
        <f aca="false">K10+K11+K12+K13</f>
        <v>0.213</v>
      </c>
      <c r="L9" s="16" t="n">
        <f aca="false">L10+L11+L12+L13</f>
        <v>1.95</v>
      </c>
      <c r="M9" s="16" t="n">
        <f aca="false">M10+M11+M12+M13</f>
        <v>168</v>
      </c>
      <c r="N9" s="16" t="n">
        <f aca="false">N10+N11+N12+N13</f>
        <v>0.588</v>
      </c>
      <c r="O9" s="17" t="n">
        <v>88</v>
      </c>
    </row>
    <row r="10" customFormat="false" ht="24.75" hidden="false" customHeight="true" outlineLevel="0" collapsed="false">
      <c r="B10" s="19"/>
      <c r="C10" s="20"/>
      <c r="D10" s="21" t="s">
        <v>20</v>
      </c>
      <c r="E10" s="9"/>
      <c r="F10" s="22" t="n">
        <v>3.09</v>
      </c>
      <c r="G10" s="22" t="n">
        <v>0.3</v>
      </c>
      <c r="H10" s="22" t="n">
        <v>20.37</v>
      </c>
      <c r="I10" s="22" t="n">
        <v>98.4</v>
      </c>
      <c r="J10" s="22" t="n">
        <v>0.042</v>
      </c>
      <c r="K10" s="22" t="n">
        <v>0.012</v>
      </c>
      <c r="L10" s="22"/>
      <c r="M10" s="22" t="n">
        <v>6</v>
      </c>
      <c r="N10" s="22" t="n">
        <v>0.288</v>
      </c>
      <c r="O10" s="23"/>
    </row>
    <row r="11" customFormat="false" ht="24.75" hidden="false" customHeight="true" outlineLevel="0" collapsed="false">
      <c r="B11" s="24"/>
      <c r="C11" s="25"/>
      <c r="D11" s="26" t="s">
        <v>21</v>
      </c>
      <c r="E11" s="27"/>
      <c r="F11" s="28" t="n">
        <v>3.64</v>
      </c>
      <c r="G11" s="28" t="n">
        <v>4.16</v>
      </c>
      <c r="H11" s="28" t="n">
        <v>6.11</v>
      </c>
      <c r="I11" s="28" t="n">
        <v>75.4</v>
      </c>
      <c r="J11" s="28" t="n">
        <v>0.052</v>
      </c>
      <c r="K11" s="28" t="n">
        <v>0.195</v>
      </c>
      <c r="L11" s="28" t="n">
        <v>1.95</v>
      </c>
      <c r="M11" s="28" t="n">
        <v>161.2</v>
      </c>
      <c r="N11" s="28" t="n">
        <v>0.26</v>
      </c>
      <c r="O11" s="29"/>
    </row>
    <row r="12" customFormat="false" ht="24.75" hidden="false" customHeight="true" outlineLevel="0" collapsed="false">
      <c r="B12" s="24"/>
      <c r="C12" s="25"/>
      <c r="D12" s="26" t="s">
        <v>22</v>
      </c>
      <c r="E12" s="30"/>
      <c r="F12" s="31"/>
      <c r="G12" s="31"/>
      <c r="H12" s="31" t="n">
        <v>9.98</v>
      </c>
      <c r="I12" s="31" t="n">
        <v>37.9</v>
      </c>
      <c r="J12" s="31"/>
      <c r="K12" s="31"/>
      <c r="L12" s="31"/>
      <c r="M12" s="31" t="n">
        <v>0.2</v>
      </c>
      <c r="N12" s="31" t="n">
        <v>0.03</v>
      </c>
      <c r="O12" s="29"/>
    </row>
    <row r="13" customFormat="false" ht="24.75" hidden="false" customHeight="true" outlineLevel="0" collapsed="false">
      <c r="B13" s="24"/>
      <c r="C13" s="25"/>
      <c r="D13" s="26" t="s">
        <v>23</v>
      </c>
      <c r="E13" s="9"/>
      <c r="F13" s="31" t="n">
        <v>0.035</v>
      </c>
      <c r="G13" s="31" t="n">
        <v>3.9</v>
      </c>
      <c r="H13" s="31" t="n">
        <v>0.05</v>
      </c>
      <c r="I13" s="31" t="n">
        <v>35.45</v>
      </c>
      <c r="J13" s="31" t="n">
        <v>0.0075</v>
      </c>
      <c r="K13" s="31" t="n">
        <v>0.006</v>
      </c>
      <c r="L13" s="31"/>
      <c r="M13" s="31" t="n">
        <v>0.6</v>
      </c>
      <c r="N13" s="31" t="n">
        <v>0.01</v>
      </c>
      <c r="O13" s="29"/>
    </row>
    <row r="14" s="38" customFormat="true" ht="24.75" hidden="false" customHeight="true" outlineLevel="0" collapsed="false">
      <c r="A14" s="1"/>
      <c r="B14" s="32"/>
      <c r="C14" s="33"/>
      <c r="D14" s="34" t="s">
        <v>24</v>
      </c>
      <c r="E14" s="35" t="n">
        <v>200</v>
      </c>
      <c r="F14" s="36" t="n">
        <f aca="false">SUM(F15:F17)</f>
        <v>1.96</v>
      </c>
      <c r="G14" s="36" t="n">
        <f aca="false">SUM(G15:G17)</f>
        <v>2.24</v>
      </c>
      <c r="H14" s="36" t="n">
        <f aca="false">SUM(H15:H17)</f>
        <v>18.26</v>
      </c>
      <c r="I14" s="36" t="n">
        <f aca="false">SUM(I15:I17)</f>
        <v>97.45</v>
      </c>
      <c r="J14" s="36" t="n">
        <f aca="false">SUM(J15:J17)</f>
        <v>0.028</v>
      </c>
      <c r="K14" s="36" t="n">
        <f aca="false">SUM(K15:K17)</f>
        <v>0.105</v>
      </c>
      <c r="L14" s="36" t="n">
        <f aca="false">SUM(L15:L17)</f>
        <v>1.05</v>
      </c>
      <c r="M14" s="36" t="n">
        <f aca="false">SUM(M15:M17)</f>
        <v>87.1</v>
      </c>
      <c r="N14" s="36" t="n">
        <f aca="false">SUM(N15:N17)</f>
        <v>0.185</v>
      </c>
      <c r="O14" s="37" t="s">
        <v>25</v>
      </c>
    </row>
    <row r="15" customFormat="false" ht="24.75" hidden="false" customHeight="true" outlineLevel="0" collapsed="false">
      <c r="B15" s="24"/>
      <c r="C15" s="25"/>
      <c r="D15" s="26" t="s">
        <v>26</v>
      </c>
      <c r="E15" s="9"/>
      <c r="F15" s="39"/>
      <c r="G15" s="39"/>
      <c r="H15" s="31"/>
      <c r="I15" s="31"/>
      <c r="J15" s="31"/>
      <c r="K15" s="31"/>
      <c r="L15" s="31"/>
      <c r="M15" s="31"/>
      <c r="N15" s="31"/>
      <c r="O15" s="29"/>
    </row>
    <row r="16" customFormat="false" ht="24.75" hidden="false" customHeight="true" outlineLevel="0" collapsed="false">
      <c r="B16" s="24"/>
      <c r="C16" s="25"/>
      <c r="D16" s="26" t="s">
        <v>21</v>
      </c>
      <c r="E16" s="9"/>
      <c r="F16" s="31" t="n">
        <v>1.96</v>
      </c>
      <c r="G16" s="31" t="n">
        <v>2.24</v>
      </c>
      <c r="H16" s="31" t="n">
        <v>3.29</v>
      </c>
      <c r="I16" s="31" t="n">
        <v>40.6</v>
      </c>
      <c r="J16" s="31" t="n">
        <v>0.028</v>
      </c>
      <c r="K16" s="31" t="n">
        <v>0.105</v>
      </c>
      <c r="L16" s="31" t="n">
        <v>1.05</v>
      </c>
      <c r="M16" s="31" t="n">
        <v>86.8</v>
      </c>
      <c r="N16" s="31" t="n">
        <v>0.14</v>
      </c>
      <c r="O16" s="29"/>
    </row>
    <row r="17" customFormat="false" ht="24.75" hidden="false" customHeight="true" outlineLevel="0" collapsed="false">
      <c r="B17" s="24"/>
      <c r="C17" s="25"/>
      <c r="D17" s="26" t="s">
        <v>22</v>
      </c>
      <c r="E17" s="9"/>
      <c r="F17" s="31"/>
      <c r="G17" s="31"/>
      <c r="H17" s="31" t="n">
        <v>14.97</v>
      </c>
      <c r="I17" s="31" t="n">
        <v>56.85</v>
      </c>
      <c r="J17" s="31"/>
      <c r="K17" s="31"/>
      <c r="L17" s="31"/>
      <c r="M17" s="31" t="n">
        <v>0.3</v>
      </c>
      <c r="N17" s="31" t="n">
        <v>0.045</v>
      </c>
      <c r="O17" s="29"/>
    </row>
    <row r="18" customFormat="false" ht="22.5" hidden="false" customHeight="true" outlineLevel="0" collapsed="false">
      <c r="B18" s="32"/>
      <c r="C18" s="40"/>
      <c r="D18" s="34" t="s">
        <v>27</v>
      </c>
      <c r="E18" s="35" t="n">
        <v>37</v>
      </c>
      <c r="F18" s="36" t="n">
        <f aca="false">F19+F21+F20</f>
        <v>2.359</v>
      </c>
      <c r="G18" s="36" t="n">
        <f aca="false">G19+G21+G20</f>
        <v>6.36</v>
      </c>
      <c r="H18" s="36" t="n">
        <f aca="false">H19+H21+H20</f>
        <v>15.01</v>
      </c>
      <c r="I18" s="36" t="n">
        <f aca="false">I19+I21+I20</f>
        <v>128.23</v>
      </c>
      <c r="J18" s="36" t="n">
        <f aca="false">J19+J21+J20</f>
        <v>0.0915</v>
      </c>
      <c r="K18" s="36" t="n">
        <f aca="false">K19+K21+K20</f>
        <v>0.0174</v>
      </c>
      <c r="L18" s="36" t="n">
        <f aca="false">L19+L21+L20</f>
        <v>0</v>
      </c>
      <c r="M18" s="36" t="n">
        <f aca="false">M19+M21+M20</f>
        <v>6.84</v>
      </c>
      <c r="N18" s="36" t="n">
        <f aca="false">N19+N21+N20</f>
        <v>0.608</v>
      </c>
      <c r="O18" s="37" t="s">
        <v>28</v>
      </c>
    </row>
    <row r="19" s="38" customFormat="true" ht="23.25" hidden="false" customHeight="true" outlineLevel="0" collapsed="false">
      <c r="A19" s="1"/>
      <c r="B19" s="41"/>
      <c r="C19" s="42"/>
      <c r="D19" s="26" t="s">
        <v>29</v>
      </c>
      <c r="E19" s="30"/>
      <c r="F19" s="31" t="n">
        <v>2.31</v>
      </c>
      <c r="G19" s="31" t="n">
        <v>0.9</v>
      </c>
      <c r="H19" s="31" t="n">
        <v>14.94</v>
      </c>
      <c r="I19" s="31" t="n">
        <v>78.6</v>
      </c>
      <c r="J19" s="31" t="n">
        <v>0.081</v>
      </c>
      <c r="K19" s="31" t="n">
        <v>0.009</v>
      </c>
      <c r="L19" s="31"/>
      <c r="M19" s="31" t="n">
        <v>6</v>
      </c>
      <c r="N19" s="31" t="n">
        <v>0.594</v>
      </c>
      <c r="O19" s="29"/>
    </row>
    <row r="20" s="38" customFormat="true" ht="23.25" hidden="false" customHeight="true" outlineLevel="0" collapsed="false">
      <c r="A20" s="1"/>
      <c r="B20" s="41"/>
      <c r="C20" s="42"/>
      <c r="D20" s="26" t="s">
        <v>23</v>
      </c>
      <c r="E20" s="30"/>
      <c r="F20" s="31" t="n">
        <v>0.049</v>
      </c>
      <c r="G20" s="31" t="n">
        <v>5.46</v>
      </c>
      <c r="H20" s="31" t="n">
        <v>0.07</v>
      </c>
      <c r="I20" s="31" t="n">
        <v>49.63</v>
      </c>
      <c r="J20" s="31" t="n">
        <v>0.0105</v>
      </c>
      <c r="K20" s="31" t="n">
        <v>0.0084</v>
      </c>
      <c r="L20" s="31"/>
      <c r="M20" s="31" t="n">
        <v>0.84</v>
      </c>
      <c r="N20" s="31" t="n">
        <v>0.014</v>
      </c>
      <c r="O20" s="29"/>
    </row>
    <row r="21" customFormat="false" ht="23.25" hidden="true" customHeight="true" outlineLevel="0" collapsed="false">
      <c r="B21" s="24"/>
      <c r="C21" s="25"/>
      <c r="D21" s="26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29"/>
    </row>
    <row r="22" s="38" customFormat="true" ht="25.5" hidden="false" customHeight="true" outlineLevel="0" collapsed="false">
      <c r="A22" s="1"/>
      <c r="B22" s="32"/>
      <c r="C22" s="43" t="s">
        <v>30</v>
      </c>
      <c r="D22" s="44" t="s">
        <v>31</v>
      </c>
      <c r="E22" s="45" t="n">
        <v>98</v>
      </c>
      <c r="F22" s="46" t="n">
        <v>0.72</v>
      </c>
      <c r="G22" s="46" t="n">
        <v>0.16</v>
      </c>
      <c r="H22" s="46" t="n">
        <v>6.48</v>
      </c>
      <c r="I22" s="46" t="n">
        <v>32</v>
      </c>
      <c r="J22" s="46"/>
      <c r="K22" s="46" t="n">
        <v>0.024</v>
      </c>
      <c r="L22" s="46"/>
      <c r="M22" s="46"/>
      <c r="N22" s="46" t="n">
        <v>0.24</v>
      </c>
      <c r="O22" s="47" t="s">
        <v>32</v>
      </c>
    </row>
    <row r="23" s="38" customFormat="true" ht="25.5" hidden="false" customHeight="true" outlineLevel="0" collapsed="false">
      <c r="A23" s="1"/>
      <c r="B23" s="32"/>
      <c r="C23" s="43" t="s">
        <v>33</v>
      </c>
      <c r="D23" s="44" t="s">
        <v>34</v>
      </c>
      <c r="E23" s="45" t="n">
        <v>45</v>
      </c>
      <c r="F23" s="46" t="n">
        <f aca="false">F24+F25+F26</f>
        <v>0.64</v>
      </c>
      <c r="G23" s="46" t="n">
        <f aca="false">G24+G25+G26</f>
        <v>5.035</v>
      </c>
      <c r="H23" s="46" t="n">
        <f aca="false">H24+H25+H26</f>
        <v>2.472</v>
      </c>
      <c r="I23" s="46" t="n">
        <f aca="false">I24+I25+I26</f>
        <v>56.87</v>
      </c>
      <c r="J23" s="46" t="n">
        <f aca="false">J24+J25+J26</f>
        <v>0.0096</v>
      </c>
      <c r="K23" s="46" t="n">
        <f aca="false">K24+K25+K26</f>
        <v>0.0208</v>
      </c>
      <c r="L23" s="46" t="n">
        <f aca="false">L24+L25+L26</f>
        <v>17.2</v>
      </c>
      <c r="M23" s="46" t="n">
        <f aca="false">M24+M25+M26</f>
        <v>19.68</v>
      </c>
      <c r="N23" s="46" t="n">
        <f aca="false">N24+N25+N26</f>
        <v>0.256</v>
      </c>
      <c r="O23" s="47" t="s">
        <v>35</v>
      </c>
    </row>
    <row r="24" customFormat="false" ht="23.25" hidden="false" customHeight="true" outlineLevel="0" collapsed="false">
      <c r="B24" s="24"/>
      <c r="C24" s="25"/>
      <c r="D24" s="48" t="s">
        <v>36</v>
      </c>
      <c r="E24" s="9"/>
      <c r="F24" s="31" t="n">
        <v>0.432</v>
      </c>
      <c r="G24" s="31" t="n">
        <v>0.024</v>
      </c>
      <c r="H24" s="31" t="n">
        <v>1.128</v>
      </c>
      <c r="I24" s="31" t="n">
        <v>6.48</v>
      </c>
      <c r="J24" s="31" t="n">
        <v>0</v>
      </c>
      <c r="K24" s="31" t="n">
        <v>0.0096</v>
      </c>
      <c r="L24" s="31" t="n">
        <v>16.56</v>
      </c>
      <c r="M24" s="31" t="n">
        <v>11.52</v>
      </c>
      <c r="N24" s="31" t="n">
        <v>0.144</v>
      </c>
      <c r="O24" s="49"/>
    </row>
    <row r="25" customFormat="false" ht="23.25" hidden="false" customHeight="true" outlineLevel="0" collapsed="false">
      <c r="B25" s="24"/>
      <c r="C25" s="25"/>
      <c r="D25" s="48" t="s">
        <v>37</v>
      </c>
      <c r="E25" s="9"/>
      <c r="F25" s="31" t="n">
        <v>0.208</v>
      </c>
      <c r="G25" s="31" t="n">
        <v>0.016</v>
      </c>
      <c r="H25" s="31" t="n">
        <v>1.344</v>
      </c>
      <c r="I25" s="31" t="n">
        <v>5.44</v>
      </c>
      <c r="J25" s="31" t="n">
        <v>0.0096</v>
      </c>
      <c r="K25" s="31" t="n">
        <v>0.0112</v>
      </c>
      <c r="L25" s="31" t="n">
        <v>0.64</v>
      </c>
      <c r="M25" s="31" t="n">
        <v>8.16</v>
      </c>
      <c r="N25" s="31" t="n">
        <v>0.112</v>
      </c>
      <c r="O25" s="49"/>
    </row>
    <row r="26" s="38" customFormat="true" ht="23.25" hidden="false" customHeight="true" outlineLevel="0" collapsed="false">
      <c r="A26" s="1"/>
      <c r="B26" s="41"/>
      <c r="C26" s="42"/>
      <c r="D26" s="48" t="s">
        <v>38</v>
      </c>
      <c r="E26" s="30"/>
      <c r="F26" s="31" t="n">
        <v>0</v>
      </c>
      <c r="G26" s="31" t="n">
        <v>4.995</v>
      </c>
      <c r="H26" s="31" t="n">
        <v>0</v>
      </c>
      <c r="I26" s="31" t="n">
        <v>44.95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49"/>
    </row>
    <row r="27" customFormat="false" ht="39.75" hidden="false" customHeight="true" outlineLevel="0" collapsed="false">
      <c r="B27" s="32"/>
      <c r="C27" s="40"/>
      <c r="D27" s="44" t="s">
        <v>39</v>
      </c>
      <c r="E27" s="50" t="n">
        <v>200</v>
      </c>
      <c r="F27" s="51" t="n">
        <f aca="false">SUM(F28:F35)</f>
        <v>4.576</v>
      </c>
      <c r="G27" s="51" t="n">
        <f aca="false">SUM(G28:G35)</f>
        <v>4.524</v>
      </c>
      <c r="H27" s="51" t="n">
        <f aca="false">SUM(H28:H35)</f>
        <v>15.626</v>
      </c>
      <c r="I27" s="51" t="n">
        <f aca="false">SUM(I28:I35)</f>
        <v>118.315</v>
      </c>
      <c r="J27" s="51" t="n">
        <f aca="false">SUM(J28:J35)</f>
        <v>0.8599</v>
      </c>
      <c r="K27" s="51" t="n">
        <f aca="false">SUM(K28:K35)</f>
        <v>0.3686</v>
      </c>
      <c r="L27" s="51" t="n">
        <f aca="false">SUM(L28:L35)</f>
        <v>0.52</v>
      </c>
      <c r="M27" s="51" t="n">
        <f aca="false">SUM(M28:M35)</f>
        <v>38.125</v>
      </c>
      <c r="N27" s="51" t="n">
        <f aca="false">SUM(N28:N35)</f>
        <v>2.176</v>
      </c>
      <c r="O27" s="52" t="s">
        <v>40</v>
      </c>
    </row>
    <row r="28" customFormat="false" ht="24.75" hidden="false" customHeight="true" outlineLevel="0" collapsed="false">
      <c r="B28" s="24"/>
      <c r="C28" s="25"/>
      <c r="D28" s="26" t="s">
        <v>41</v>
      </c>
      <c r="E28" s="9"/>
      <c r="F28" s="31" t="n">
        <v>2.625</v>
      </c>
      <c r="G28" s="31" t="n">
        <v>0.3</v>
      </c>
      <c r="H28" s="31"/>
      <c r="I28" s="31" t="n">
        <v>13.2</v>
      </c>
      <c r="J28" s="31"/>
      <c r="K28" s="31"/>
      <c r="L28" s="31"/>
      <c r="M28" s="31" t="n">
        <v>0.225</v>
      </c>
      <c r="N28" s="31" t="n">
        <v>0.495</v>
      </c>
      <c r="O28" s="29"/>
    </row>
    <row r="29" customFormat="false" ht="24.75" hidden="false" customHeight="true" outlineLevel="0" collapsed="false">
      <c r="B29" s="24"/>
      <c r="C29" s="25"/>
      <c r="D29" s="26" t="s">
        <v>42</v>
      </c>
      <c r="E29" s="30"/>
      <c r="F29" s="31" t="n">
        <v>0.84</v>
      </c>
      <c r="G29" s="31" t="n">
        <v>0.168</v>
      </c>
      <c r="H29" s="31" t="n">
        <v>7.266</v>
      </c>
      <c r="I29" s="31" t="n">
        <v>33.6</v>
      </c>
      <c r="J29" s="31" t="n">
        <v>0.05</v>
      </c>
      <c r="K29" s="31" t="n">
        <v>0.029</v>
      </c>
      <c r="L29" s="31"/>
      <c r="M29" s="31" t="n">
        <v>4.2</v>
      </c>
      <c r="N29" s="31" t="n">
        <v>0.378</v>
      </c>
      <c r="O29" s="29"/>
    </row>
    <row r="30" customFormat="false" ht="24.75" hidden="false" customHeight="true" outlineLevel="0" collapsed="false">
      <c r="B30" s="24"/>
      <c r="C30" s="25"/>
      <c r="D30" s="26" t="s">
        <v>43</v>
      </c>
      <c r="E30" s="9"/>
      <c r="F30" s="31" t="n">
        <v>0.93</v>
      </c>
      <c r="G30" s="31" t="n">
        <v>0.11</v>
      </c>
      <c r="H30" s="31" t="n">
        <v>7.37</v>
      </c>
      <c r="I30" s="31" t="n">
        <v>31.5</v>
      </c>
      <c r="J30" s="31" t="n">
        <v>0.8</v>
      </c>
      <c r="K30" s="31" t="n">
        <v>0.33</v>
      </c>
      <c r="L30" s="31"/>
      <c r="M30" s="31" t="n">
        <v>0.38</v>
      </c>
      <c r="N30" s="31" t="n">
        <v>1</v>
      </c>
      <c r="O30" s="29"/>
    </row>
    <row r="31" customFormat="false" ht="24.75" hidden="false" customHeight="true" outlineLevel="0" collapsed="false">
      <c r="B31" s="24"/>
      <c r="C31" s="25"/>
      <c r="D31" s="26" t="s">
        <v>44</v>
      </c>
      <c r="E31" s="9"/>
      <c r="F31" s="31" t="n">
        <v>0.056</v>
      </c>
      <c r="G31" s="31"/>
      <c r="H31" s="31" t="n">
        <v>0.364</v>
      </c>
      <c r="I31" s="31" t="n">
        <v>1.64</v>
      </c>
      <c r="J31" s="31"/>
      <c r="K31" s="31" t="n">
        <v>0.0008</v>
      </c>
      <c r="L31" s="31" t="n">
        <v>0.36</v>
      </c>
      <c r="M31" s="31" t="n">
        <v>1.24</v>
      </c>
      <c r="N31" s="31" t="n">
        <v>0.032</v>
      </c>
      <c r="O31" s="29"/>
    </row>
    <row r="32" customFormat="false" ht="24.75" hidden="false" customHeight="true" outlineLevel="0" collapsed="false">
      <c r="B32" s="24"/>
      <c r="C32" s="25"/>
      <c r="D32" s="26" t="s">
        <v>37</v>
      </c>
      <c r="E32" s="9"/>
      <c r="F32" s="31" t="n">
        <v>0.052</v>
      </c>
      <c r="G32" s="31" t="n">
        <v>0.004</v>
      </c>
      <c r="H32" s="31" t="n">
        <v>0.336</v>
      </c>
      <c r="I32" s="31" t="n">
        <v>1.36</v>
      </c>
      <c r="J32" s="31" t="n">
        <v>0.0024</v>
      </c>
      <c r="K32" s="31" t="n">
        <v>0.0028</v>
      </c>
      <c r="L32" s="31" t="n">
        <v>0.16</v>
      </c>
      <c r="M32" s="31" t="n">
        <v>2.04</v>
      </c>
      <c r="N32" s="31" t="n">
        <v>0.028</v>
      </c>
      <c r="O32" s="29"/>
    </row>
    <row r="33" customFormat="false" ht="24.75" hidden="false" customHeight="true" outlineLevel="0" collapsed="false">
      <c r="B33" s="24"/>
      <c r="C33" s="25"/>
      <c r="D33" s="26" t="s">
        <v>45</v>
      </c>
      <c r="E33" s="9"/>
      <c r="F33" s="31" t="n">
        <v>0.035</v>
      </c>
      <c r="G33" s="31" t="n">
        <v>3.9</v>
      </c>
      <c r="H33" s="31" t="n">
        <v>0.05</v>
      </c>
      <c r="I33" s="31" t="n">
        <v>35.45</v>
      </c>
      <c r="J33" s="31" t="n">
        <v>0.0075</v>
      </c>
      <c r="K33" s="31" t="n">
        <v>0.006</v>
      </c>
      <c r="L33" s="31"/>
      <c r="M33" s="31" t="n">
        <v>0.6</v>
      </c>
      <c r="N33" s="31" t="n">
        <v>0.01</v>
      </c>
      <c r="O33" s="29"/>
    </row>
    <row r="34" customFormat="false" ht="24.75" hidden="false" customHeight="true" outlineLevel="0" collapsed="false">
      <c r="B34" s="24"/>
      <c r="C34" s="25"/>
      <c r="D34" s="26" t="s">
        <v>46</v>
      </c>
      <c r="E34" s="9"/>
      <c r="F34" s="31" t="n">
        <v>0.038</v>
      </c>
      <c r="G34" s="31" t="n">
        <v>0.042</v>
      </c>
      <c r="H34" s="31" t="n">
        <v>0.24</v>
      </c>
      <c r="I34" s="31" t="n">
        <v>1.565</v>
      </c>
      <c r="J34" s="31"/>
      <c r="K34" s="31"/>
      <c r="L34" s="31"/>
      <c r="M34" s="31"/>
      <c r="N34" s="31"/>
      <c r="O34" s="29"/>
    </row>
    <row r="35" customFormat="false" ht="24.75" hidden="false" customHeight="true" outlineLevel="0" collapsed="false">
      <c r="B35" s="24"/>
      <c r="C35" s="25"/>
      <c r="D35" s="26" t="s">
        <v>47</v>
      </c>
      <c r="E35" s="9"/>
      <c r="F35" s="39"/>
      <c r="G35" s="39"/>
      <c r="H35" s="39"/>
      <c r="I35" s="39"/>
      <c r="J35" s="39"/>
      <c r="K35" s="39"/>
      <c r="L35" s="39"/>
      <c r="M35" s="31" t="n">
        <v>29.44</v>
      </c>
      <c r="N35" s="31" t="n">
        <v>0.233</v>
      </c>
      <c r="O35" s="53"/>
    </row>
    <row r="36" customFormat="false" ht="24.75" hidden="false" customHeight="true" outlineLevel="0" collapsed="false">
      <c r="B36" s="32"/>
      <c r="C36" s="40"/>
      <c r="D36" s="34" t="s">
        <v>48</v>
      </c>
      <c r="E36" s="35" t="n">
        <v>70</v>
      </c>
      <c r="F36" s="36" t="n">
        <f aca="false">F37+F38+F39+F40+F41</f>
        <v>11.855</v>
      </c>
      <c r="G36" s="36" t="n">
        <f aca="false">G37+G38+G39+G40+G41</f>
        <v>12.851</v>
      </c>
      <c r="H36" s="36" t="n">
        <f aca="false">H37+H38+H39+H40+H41</f>
        <v>15.378</v>
      </c>
      <c r="I36" s="36" t="n">
        <f aca="false">I37+I38+I39+I40+I41</f>
        <v>226.63</v>
      </c>
      <c r="J36" s="36" t="n">
        <f aca="false">J37+J38+J39+J40+J41</f>
        <v>0.1778</v>
      </c>
      <c r="K36" s="36" t="n">
        <f aca="false">K37+K38+K39+K40+K41</f>
        <v>0.8887</v>
      </c>
      <c r="L36" s="36" t="n">
        <f aca="false">L37+L38+L39+L40+L41</f>
        <v>12.33</v>
      </c>
      <c r="M36" s="36" t="n">
        <f aca="false">M37+M38+M39+M40+M41</f>
        <v>44.871</v>
      </c>
      <c r="N36" s="36" t="n">
        <f aca="false">N37+N38+N39+N40+N41</f>
        <v>3.177</v>
      </c>
      <c r="O36" s="37" t="s">
        <v>49</v>
      </c>
    </row>
    <row r="37" customFormat="false" ht="24.75" hidden="false" customHeight="true" outlineLevel="0" collapsed="false">
      <c r="B37" s="24"/>
      <c r="C37" s="25"/>
      <c r="D37" s="26" t="s">
        <v>50</v>
      </c>
      <c r="E37" s="9"/>
      <c r="F37" s="31" t="n">
        <v>5.907</v>
      </c>
      <c r="G37" s="31" t="n">
        <v>1.221</v>
      </c>
      <c r="H37" s="31"/>
      <c r="I37" s="31" t="n">
        <v>34.65</v>
      </c>
      <c r="J37" s="31" t="n">
        <v>0.099</v>
      </c>
      <c r="K37" s="31" t="n">
        <v>0.7227</v>
      </c>
      <c r="L37" s="31" t="n">
        <v>11.88</v>
      </c>
      <c r="M37" s="31" t="n">
        <v>2.871</v>
      </c>
      <c r="N37" s="31" t="n">
        <v>2.277</v>
      </c>
      <c r="O37" s="29"/>
    </row>
    <row r="38" customFormat="false" ht="24.75" hidden="false" customHeight="true" outlineLevel="0" collapsed="false">
      <c r="B38" s="24"/>
      <c r="C38" s="25"/>
      <c r="D38" s="26" t="s">
        <v>51</v>
      </c>
      <c r="E38" s="9"/>
      <c r="F38" s="31" t="n">
        <v>3.048</v>
      </c>
      <c r="G38" s="31" t="n">
        <v>2.76</v>
      </c>
      <c r="H38" s="31" t="n">
        <v>0.168</v>
      </c>
      <c r="I38" s="31" t="n">
        <v>37.68</v>
      </c>
      <c r="J38" s="31" t="n">
        <v>0.0168</v>
      </c>
      <c r="K38" s="31" t="n">
        <v>0.105</v>
      </c>
      <c r="L38" s="31"/>
      <c r="M38" s="31" t="n">
        <v>1.2</v>
      </c>
      <c r="N38" s="31" t="n">
        <v>0.6</v>
      </c>
      <c r="O38" s="29"/>
    </row>
    <row r="39" s="38" customFormat="true" ht="24.75" hidden="false" customHeight="true" outlineLevel="0" collapsed="false">
      <c r="A39" s="1"/>
      <c r="B39" s="41"/>
      <c r="C39" s="42"/>
      <c r="D39" s="26" t="s">
        <v>21</v>
      </c>
      <c r="E39" s="9"/>
      <c r="F39" s="31" t="n">
        <v>0.84</v>
      </c>
      <c r="G39" s="31" t="n">
        <v>0.75</v>
      </c>
      <c r="H39" s="31" t="n">
        <v>1.41</v>
      </c>
      <c r="I39" s="31" t="n">
        <v>15.6</v>
      </c>
      <c r="J39" s="31" t="n">
        <v>0.012</v>
      </c>
      <c r="K39" s="31" t="n">
        <v>0.045</v>
      </c>
      <c r="L39" s="31" t="n">
        <v>0.45</v>
      </c>
      <c r="M39" s="31" t="n">
        <v>37.2</v>
      </c>
      <c r="N39" s="31" t="n">
        <v>0.06</v>
      </c>
      <c r="O39" s="29"/>
    </row>
    <row r="40" customFormat="false" ht="24.75" hidden="false" customHeight="true" outlineLevel="0" collapsed="false">
      <c r="B40" s="24"/>
      <c r="C40" s="25"/>
      <c r="D40" s="26" t="s">
        <v>52</v>
      </c>
      <c r="E40" s="9"/>
      <c r="F40" s="31" t="n">
        <v>2.06</v>
      </c>
      <c r="G40" s="31" t="n">
        <v>0.22</v>
      </c>
      <c r="H40" s="31" t="n">
        <v>13.8</v>
      </c>
      <c r="I40" s="31" t="n">
        <v>66.8</v>
      </c>
      <c r="J40" s="31" t="n">
        <v>0.05</v>
      </c>
      <c r="K40" s="31" t="n">
        <v>0.016</v>
      </c>
      <c r="L40" s="31"/>
      <c r="M40" s="31" t="n">
        <v>3.6</v>
      </c>
      <c r="N40" s="31" t="n">
        <v>0.24</v>
      </c>
      <c r="O40" s="29"/>
    </row>
    <row r="41" customFormat="false" ht="24.75" hidden="false" customHeight="true" outlineLevel="0" collapsed="false">
      <c r="B41" s="24"/>
      <c r="C41" s="25"/>
      <c r="D41" s="26" t="s">
        <v>53</v>
      </c>
      <c r="E41" s="30"/>
      <c r="F41" s="31"/>
      <c r="G41" s="31" t="n">
        <v>7.9</v>
      </c>
      <c r="H41" s="31"/>
      <c r="I41" s="31" t="n">
        <v>71.9</v>
      </c>
      <c r="J41" s="31"/>
      <c r="K41" s="31"/>
      <c r="L41" s="31"/>
      <c r="M41" s="31"/>
      <c r="N41" s="31"/>
      <c r="O41" s="29"/>
    </row>
    <row r="42" customFormat="false" ht="24.75" hidden="false" customHeight="true" outlineLevel="0" collapsed="false">
      <c r="B42" s="32"/>
      <c r="C42" s="40"/>
      <c r="D42" s="44" t="s">
        <v>54</v>
      </c>
      <c r="E42" s="50" t="n">
        <v>140</v>
      </c>
      <c r="F42" s="51" t="n">
        <f aca="false">F43+F44+F45</f>
        <v>3.135</v>
      </c>
      <c r="G42" s="51" t="n">
        <f aca="false">G43+G44+G45</f>
        <v>5.296</v>
      </c>
      <c r="H42" s="51" t="n">
        <f aca="false">H43+H44+H45</f>
        <v>19.057</v>
      </c>
      <c r="I42" s="51" t="n">
        <f aca="false">I43+I44+I45</f>
        <v>135.45</v>
      </c>
      <c r="J42" s="51" t="n">
        <f aca="false">J43+J44+J45</f>
        <v>0.1423</v>
      </c>
      <c r="K42" s="51" t="n">
        <f aca="false">K43+K44+K45</f>
        <v>0.1353</v>
      </c>
      <c r="L42" s="51" t="n">
        <f aca="false">L43+L44+L45</f>
        <v>0.6</v>
      </c>
      <c r="M42" s="51" t="n">
        <f aca="false">M43+M44+M45</f>
        <v>60.1</v>
      </c>
      <c r="N42" s="51" t="n">
        <f aca="false">N43+N44+N45</f>
        <v>0.981</v>
      </c>
      <c r="O42" s="52" t="s">
        <v>55</v>
      </c>
    </row>
    <row r="43" customFormat="false" ht="24.75" hidden="false" customHeight="true" outlineLevel="0" collapsed="false">
      <c r="B43" s="24"/>
      <c r="C43" s="25"/>
      <c r="D43" s="26" t="s">
        <v>42</v>
      </c>
      <c r="E43" s="9"/>
      <c r="F43" s="31" t="n">
        <v>1.98</v>
      </c>
      <c r="G43" s="31" t="n">
        <v>0.396</v>
      </c>
      <c r="H43" s="31" t="n">
        <v>17.127</v>
      </c>
      <c r="I43" s="31" t="n">
        <v>79.2</v>
      </c>
      <c r="J43" s="31" t="n">
        <v>0.1188</v>
      </c>
      <c r="K43" s="31" t="n">
        <v>0.0693</v>
      </c>
      <c r="L43" s="31"/>
      <c r="M43" s="31" t="n">
        <v>9.9</v>
      </c>
      <c r="N43" s="31" t="n">
        <v>0.891</v>
      </c>
      <c r="O43" s="29"/>
    </row>
    <row r="44" customFormat="false" ht="24.75" hidden="false" customHeight="true" outlineLevel="0" collapsed="false">
      <c r="B44" s="24"/>
      <c r="C44" s="25"/>
      <c r="D44" s="26" t="s">
        <v>21</v>
      </c>
      <c r="E44" s="9"/>
      <c r="F44" s="31" t="n">
        <v>1.12</v>
      </c>
      <c r="G44" s="31" t="n">
        <v>1</v>
      </c>
      <c r="H44" s="31" t="n">
        <v>1.88</v>
      </c>
      <c r="I44" s="31" t="n">
        <v>20.8</v>
      </c>
      <c r="J44" s="31" t="n">
        <v>0.016</v>
      </c>
      <c r="K44" s="31" t="n">
        <v>0.06</v>
      </c>
      <c r="L44" s="31" t="n">
        <v>0.6</v>
      </c>
      <c r="M44" s="31" t="n">
        <v>49.6</v>
      </c>
      <c r="N44" s="31" t="n">
        <v>0.08</v>
      </c>
      <c r="O44" s="29"/>
    </row>
    <row r="45" s="38" customFormat="true" ht="24.75" hidden="false" customHeight="true" outlineLevel="0" collapsed="false">
      <c r="A45" s="1"/>
      <c r="B45" s="41"/>
      <c r="C45" s="42"/>
      <c r="D45" s="26" t="s">
        <v>23</v>
      </c>
      <c r="E45" s="9"/>
      <c r="F45" s="31" t="n">
        <v>0.035</v>
      </c>
      <c r="G45" s="31" t="n">
        <v>3.9</v>
      </c>
      <c r="H45" s="31" t="n">
        <v>0.05</v>
      </c>
      <c r="I45" s="31" t="n">
        <v>35.45</v>
      </c>
      <c r="J45" s="31" t="n">
        <v>0.0075</v>
      </c>
      <c r="K45" s="31" t="n">
        <v>0.006</v>
      </c>
      <c r="L45" s="31"/>
      <c r="M45" s="31" t="n">
        <v>0.6</v>
      </c>
      <c r="N45" s="31" t="n">
        <v>0.01</v>
      </c>
      <c r="O45" s="29"/>
    </row>
    <row r="46" customFormat="false" ht="24.75" hidden="false" customHeight="true" outlineLevel="0" collapsed="false">
      <c r="B46" s="32"/>
      <c r="C46" s="40"/>
      <c r="D46" s="34" t="s">
        <v>56</v>
      </c>
      <c r="E46" s="35" t="n">
        <v>40</v>
      </c>
      <c r="F46" s="36" t="n">
        <v>2.64</v>
      </c>
      <c r="G46" s="36" t="n">
        <v>0.48</v>
      </c>
      <c r="H46" s="36" t="n">
        <v>13.68</v>
      </c>
      <c r="I46" s="36" t="n">
        <v>72.4</v>
      </c>
      <c r="J46" s="36" t="n">
        <v>0.072</v>
      </c>
      <c r="K46" s="36" t="n">
        <v>0.032</v>
      </c>
      <c r="L46" s="36"/>
      <c r="M46" s="36" t="n">
        <v>14</v>
      </c>
      <c r="N46" s="36" t="n">
        <v>1.56</v>
      </c>
      <c r="O46" s="37" t="s">
        <v>57</v>
      </c>
    </row>
    <row r="47" customFormat="false" ht="24.75" hidden="false" customHeight="true" outlineLevel="0" collapsed="false">
      <c r="B47" s="32"/>
      <c r="C47" s="40"/>
      <c r="D47" s="34" t="s">
        <v>58</v>
      </c>
      <c r="E47" s="35" t="n">
        <v>200</v>
      </c>
      <c r="F47" s="36" t="n">
        <f aca="false">F48+F49</f>
        <v>0.416</v>
      </c>
      <c r="G47" s="36" t="n">
        <f aca="false">G48+G49</f>
        <v>0.024</v>
      </c>
      <c r="H47" s="36" t="n">
        <f aca="false">H48+H49</f>
        <v>19.05</v>
      </c>
      <c r="I47" s="36" t="n">
        <f aca="false">I48+I49</f>
        <v>75.41</v>
      </c>
      <c r="J47" s="36" t="n">
        <f aca="false">J48+J49</f>
        <v>0.536</v>
      </c>
      <c r="K47" s="36" t="n">
        <f aca="false">K48+K49</f>
        <v>0.88</v>
      </c>
      <c r="L47" s="36" t="n">
        <f aca="false">L48+L49</f>
        <v>0.352</v>
      </c>
      <c r="M47" s="36" t="n">
        <f aca="false">M48+M49</f>
        <v>1.58</v>
      </c>
      <c r="N47" s="36" t="n">
        <f aca="false">N48+N49</f>
        <v>1.485</v>
      </c>
      <c r="O47" s="37" t="s">
        <v>55</v>
      </c>
    </row>
    <row r="48" s="38" customFormat="true" ht="24.75" hidden="false" customHeight="true" outlineLevel="0" collapsed="false">
      <c r="A48" s="1"/>
      <c r="B48" s="41"/>
      <c r="C48" s="42"/>
      <c r="D48" s="26" t="s">
        <v>59</v>
      </c>
      <c r="E48" s="30"/>
      <c r="F48" s="31" t="n">
        <v>0.416</v>
      </c>
      <c r="G48" s="31" t="n">
        <v>0.024</v>
      </c>
      <c r="H48" s="31" t="n">
        <v>4.08</v>
      </c>
      <c r="I48" s="31" t="n">
        <v>18.56</v>
      </c>
      <c r="J48" s="31" t="n">
        <v>0.536</v>
      </c>
      <c r="K48" s="31" t="n">
        <v>0.88</v>
      </c>
      <c r="L48" s="31" t="n">
        <v>0.352</v>
      </c>
      <c r="M48" s="31" t="n">
        <v>1.28</v>
      </c>
      <c r="N48" s="31" t="n">
        <v>1.44</v>
      </c>
      <c r="O48" s="29"/>
    </row>
    <row r="49" customFormat="false" ht="24.75" hidden="false" customHeight="true" outlineLevel="0" collapsed="false">
      <c r="B49" s="24"/>
      <c r="C49" s="25"/>
      <c r="D49" s="26" t="s">
        <v>22</v>
      </c>
      <c r="E49" s="9"/>
      <c r="F49" s="39"/>
      <c r="G49" s="39"/>
      <c r="H49" s="31" t="n">
        <v>14.97</v>
      </c>
      <c r="I49" s="31" t="n">
        <v>56.85</v>
      </c>
      <c r="J49" s="31"/>
      <c r="K49" s="31"/>
      <c r="L49" s="31"/>
      <c r="M49" s="31" t="n">
        <v>0.3</v>
      </c>
      <c r="N49" s="31" t="n">
        <v>0.045</v>
      </c>
      <c r="O49" s="29"/>
    </row>
    <row r="50" customFormat="false" ht="24.75" hidden="false" customHeight="true" outlineLevel="0" collapsed="false">
      <c r="B50" s="32"/>
      <c r="C50" s="43" t="s">
        <v>60</v>
      </c>
      <c r="D50" s="44" t="s">
        <v>61</v>
      </c>
      <c r="E50" s="50" t="n">
        <v>50</v>
      </c>
      <c r="F50" s="51" t="n">
        <v>0.402</v>
      </c>
      <c r="G50" s="51" t="n">
        <v>1.548</v>
      </c>
      <c r="H50" s="51" t="n">
        <v>3.876</v>
      </c>
      <c r="I50" s="51" t="n">
        <v>30.96</v>
      </c>
      <c r="J50" s="51"/>
      <c r="K50" s="51"/>
      <c r="L50" s="51"/>
      <c r="M50" s="51"/>
      <c r="N50" s="51"/>
      <c r="O50" s="52" t="s">
        <v>62</v>
      </c>
    </row>
    <row r="51" customFormat="false" ht="24.75" hidden="false" customHeight="true" outlineLevel="0" collapsed="false">
      <c r="B51" s="32"/>
      <c r="C51" s="40"/>
      <c r="D51" s="34" t="s">
        <v>63</v>
      </c>
      <c r="E51" s="35" t="n">
        <v>200</v>
      </c>
      <c r="F51" s="36" t="n">
        <f aca="false">F52+F53</f>
        <v>2.716</v>
      </c>
      <c r="G51" s="36" t="n">
        <f aca="false">G52+G53</f>
        <v>3.104</v>
      </c>
      <c r="H51" s="36" t="n">
        <f aca="false">H52+H53</f>
        <v>9.55</v>
      </c>
      <c r="I51" s="36" t="n">
        <f aca="false">I52+I53</f>
        <v>75.21</v>
      </c>
      <c r="J51" s="36" t="n">
        <f aca="false">J52+J53</f>
        <v>0.039</v>
      </c>
      <c r="K51" s="36" t="n">
        <f aca="false">K52+K53</f>
        <v>0.145</v>
      </c>
      <c r="L51" s="36" t="n">
        <f aca="false">L52+L53</f>
        <v>1.455</v>
      </c>
      <c r="M51" s="36" t="n">
        <f aca="false">M52+M53</f>
        <v>120.38</v>
      </c>
      <c r="N51" s="36" t="n">
        <f aca="false">N52+N53</f>
        <v>0.209</v>
      </c>
      <c r="O51" s="37" t="s">
        <v>64</v>
      </c>
    </row>
    <row r="52" s="38" customFormat="true" ht="24.75" hidden="false" customHeight="true" outlineLevel="0" collapsed="false">
      <c r="A52" s="1"/>
      <c r="B52" s="41"/>
      <c r="C52" s="42"/>
      <c r="D52" s="26" t="s">
        <v>21</v>
      </c>
      <c r="E52" s="9"/>
      <c r="F52" s="31" t="n">
        <v>2.716</v>
      </c>
      <c r="G52" s="31" t="n">
        <v>3.104</v>
      </c>
      <c r="H52" s="31" t="n">
        <v>4.56</v>
      </c>
      <c r="I52" s="31" t="n">
        <v>56.26</v>
      </c>
      <c r="J52" s="31" t="n">
        <v>0.039</v>
      </c>
      <c r="K52" s="31" t="n">
        <v>0.145</v>
      </c>
      <c r="L52" s="31" t="n">
        <v>1.455</v>
      </c>
      <c r="M52" s="31" t="n">
        <v>120.28</v>
      </c>
      <c r="N52" s="31" t="n">
        <v>0.194</v>
      </c>
      <c r="O52" s="29"/>
    </row>
    <row r="53" customFormat="false" ht="24.75" hidden="false" customHeight="true" outlineLevel="0" collapsed="false">
      <c r="B53" s="24"/>
      <c r="C53" s="25"/>
      <c r="D53" s="26" t="s">
        <v>22</v>
      </c>
      <c r="E53" s="9"/>
      <c r="F53" s="31"/>
      <c r="G53" s="31"/>
      <c r="H53" s="31" t="n">
        <v>4.99</v>
      </c>
      <c r="I53" s="31" t="n">
        <v>18.95</v>
      </c>
      <c r="J53" s="31"/>
      <c r="K53" s="31"/>
      <c r="L53" s="31"/>
      <c r="M53" s="31" t="n">
        <v>0.1</v>
      </c>
      <c r="N53" s="31" t="n">
        <v>0.015</v>
      </c>
      <c r="O53" s="29"/>
    </row>
    <row r="54" customFormat="false" ht="21" hidden="false" customHeight="true" outlineLevel="0" collapsed="false">
      <c r="B54" s="54"/>
      <c r="C54" s="55"/>
      <c r="D54" s="55" t="s">
        <v>65</v>
      </c>
      <c r="E54" s="9"/>
      <c r="F54" s="39" t="n">
        <f aca="false">F51+F50+F47+F46+F42+F36+F27+F23+F22+F18+F14+F9</f>
        <v>38.184</v>
      </c>
      <c r="G54" s="39" t="n">
        <f aca="false">G51+G50+G47+G46+G42+G36+G27+G23+G22+G18+G14+G9</f>
        <v>49.982</v>
      </c>
      <c r="H54" s="39" t="n">
        <f aca="false">H51+H50+H47+H46+H42+H36+H27+H23+H22+H18+H14+H9</f>
        <v>174.949</v>
      </c>
      <c r="I54" s="39" t="n">
        <f aca="false">I51+I50+I47+I46+I42+I36+I27+I23+I22+I18+I14+I9</f>
        <v>1296.075</v>
      </c>
      <c r="J54" s="39" t="n">
        <f aca="false">J51+J50+J47+J46+J42+J36+J27+J23+J22+J18+J14+J9</f>
        <v>2.0576</v>
      </c>
      <c r="K54" s="39" t="n">
        <f aca="false">K51+K50+K47+K46+K42+K36+K27+K23+K22+K18+K14+K9</f>
        <v>2.8298</v>
      </c>
      <c r="L54" s="39" t="n">
        <f aca="false">L51+L50+L47+L46+L42+L36+L27+L23+L22+L18+L14+L9</f>
        <v>35.457</v>
      </c>
      <c r="M54" s="39" t="n">
        <f aca="false">M51+M50+M47+M46+M42+M36+M27+M23+M22+M18+M14+M9</f>
        <v>560.676</v>
      </c>
      <c r="N54" s="39" t="n">
        <f aca="false">N51+N50+N47+N46+N42+N36+N27+N23+N22+N18+N14+N9</f>
        <v>11.465</v>
      </c>
      <c r="O54" s="53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6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36.75" hidden="false" customHeight="true" outlineLevel="0" collapsed="false">
      <c r="B66" s="32"/>
      <c r="C66" s="43" t="s">
        <v>67</v>
      </c>
      <c r="D66" s="44" t="s">
        <v>68</v>
      </c>
      <c r="E66" s="45" t="n">
        <v>200</v>
      </c>
      <c r="F66" s="36" t="n">
        <f aca="false">F67+F68+F70</f>
        <v>3.45</v>
      </c>
      <c r="G66" s="36" t="n">
        <f aca="false">G67+G68+G70</f>
        <v>1.125</v>
      </c>
      <c r="H66" s="36" t="n">
        <f aca="false">H67+H68+H70</f>
        <v>23.79</v>
      </c>
      <c r="I66" s="36" t="n">
        <f aca="false">SUM(I67:I70)</f>
        <v>132.13</v>
      </c>
      <c r="J66" s="36" t="n">
        <f aca="false">J67+J68+J70</f>
        <v>2.76</v>
      </c>
      <c r="K66" s="36" t="n">
        <f aca="false">K67+K68+K70</f>
        <v>0.5875</v>
      </c>
      <c r="L66" s="36" t="n">
        <f aca="false">L67+L68+L70</f>
        <v>0.375</v>
      </c>
      <c r="M66" s="36" t="n">
        <f aca="false">M67+M68+M70</f>
        <v>31.575</v>
      </c>
      <c r="N66" s="36" t="n">
        <f aca="false">N67+N68+N70</f>
        <v>2.29</v>
      </c>
      <c r="O66" s="37" t="s">
        <v>69</v>
      </c>
    </row>
    <row r="67" customFormat="false" ht="22.5" hidden="false" customHeight="true" outlineLevel="0" collapsed="false">
      <c r="B67" s="56"/>
      <c r="C67" s="57"/>
      <c r="D67" s="26" t="s">
        <v>70</v>
      </c>
      <c r="E67" s="9"/>
      <c r="F67" s="31" t="n">
        <v>2.75</v>
      </c>
      <c r="G67" s="31" t="n">
        <v>0.325</v>
      </c>
      <c r="H67" s="31" t="n">
        <v>17.625</v>
      </c>
      <c r="I67" s="31" t="n">
        <v>84.5</v>
      </c>
      <c r="J67" s="31" t="n">
        <v>2.75</v>
      </c>
      <c r="K67" s="31" t="n">
        <v>0.55</v>
      </c>
      <c r="L67" s="31"/>
      <c r="M67" s="31" t="n">
        <v>0.475</v>
      </c>
      <c r="N67" s="31" t="n">
        <v>2.225</v>
      </c>
      <c r="O67" s="29"/>
    </row>
    <row r="68" customFormat="false" ht="22.5" hidden="false" customHeight="true" outlineLevel="0" collapsed="false">
      <c r="B68" s="56"/>
      <c r="C68" s="57"/>
      <c r="D68" s="26" t="s">
        <v>22</v>
      </c>
      <c r="E68" s="9"/>
      <c r="F68" s="31"/>
      <c r="G68" s="31"/>
      <c r="H68" s="31" t="n">
        <v>4.99</v>
      </c>
      <c r="I68" s="31" t="n">
        <v>18.95</v>
      </c>
      <c r="J68" s="31"/>
      <c r="K68" s="31"/>
      <c r="L68" s="31"/>
      <c r="M68" s="31" t="n">
        <v>0.1</v>
      </c>
      <c r="N68" s="31" t="n">
        <v>0.015</v>
      </c>
      <c r="O68" s="29"/>
    </row>
    <row r="69" customFormat="false" ht="22.5" hidden="false" customHeight="true" outlineLevel="0" collapsed="false">
      <c r="B69" s="56"/>
      <c r="C69" s="57"/>
      <c r="D69" s="26" t="s">
        <v>23</v>
      </c>
      <c r="E69" s="9"/>
      <c r="F69" s="31" t="n">
        <v>0.014</v>
      </c>
      <c r="G69" s="31" t="n">
        <v>1.56</v>
      </c>
      <c r="H69" s="31" t="n">
        <v>0.02</v>
      </c>
      <c r="I69" s="31" t="n">
        <v>14.18</v>
      </c>
      <c r="J69" s="31" t="n">
        <v>0.003</v>
      </c>
      <c r="K69" s="31" t="n">
        <v>0.0024</v>
      </c>
      <c r="L69" s="31"/>
      <c r="M69" s="31" t="n">
        <v>0.24</v>
      </c>
      <c r="N69" s="31" t="n">
        <v>0.004</v>
      </c>
      <c r="O69" s="29"/>
    </row>
    <row r="70" customFormat="false" ht="22.5" hidden="false" customHeight="true" outlineLevel="0" collapsed="false">
      <c r="B70" s="56"/>
      <c r="C70" s="57"/>
      <c r="D70" s="26" t="s">
        <v>21</v>
      </c>
      <c r="E70" s="9"/>
      <c r="F70" s="31" t="n">
        <v>0.7</v>
      </c>
      <c r="G70" s="31" t="n">
        <v>0.8</v>
      </c>
      <c r="H70" s="31" t="n">
        <v>1.175</v>
      </c>
      <c r="I70" s="31" t="n">
        <v>14.5</v>
      </c>
      <c r="J70" s="31" t="n">
        <v>0.01</v>
      </c>
      <c r="K70" s="31" t="n">
        <v>0.0375</v>
      </c>
      <c r="L70" s="31" t="n">
        <v>0.375</v>
      </c>
      <c r="M70" s="31" t="n">
        <v>31</v>
      </c>
      <c r="N70" s="31" t="n">
        <v>0.05</v>
      </c>
      <c r="O70" s="29"/>
    </row>
    <row r="71" customFormat="false" ht="22.5" hidden="false" customHeight="true" outlineLevel="0" collapsed="false">
      <c r="B71" s="54"/>
      <c r="C71" s="58"/>
      <c r="D71" s="55" t="s">
        <v>65</v>
      </c>
      <c r="E71" s="9"/>
      <c r="F71" s="59" t="n">
        <f aca="false">F66</f>
        <v>3.45</v>
      </c>
      <c r="G71" s="59" t="n">
        <f aca="false">G66</f>
        <v>1.125</v>
      </c>
      <c r="H71" s="59" t="n">
        <f aca="false">H66</f>
        <v>23.79</v>
      </c>
      <c r="I71" s="59" t="n">
        <f aca="false">I66</f>
        <v>132.13</v>
      </c>
      <c r="J71" s="59" t="n">
        <f aca="false">J66</f>
        <v>2.76</v>
      </c>
      <c r="K71" s="59" t="n">
        <f aca="false">K66</f>
        <v>0.5875</v>
      </c>
      <c r="L71" s="59" t="n">
        <f aca="false">L66</f>
        <v>0.375</v>
      </c>
      <c r="M71" s="59" t="n">
        <f aca="false">M66</f>
        <v>31.575</v>
      </c>
      <c r="N71" s="59" t="n">
        <f aca="false">N66</f>
        <v>2.29</v>
      </c>
      <c r="O71" s="59" t="str">
        <f aca="false">O66</f>
        <v>103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09-11T08:50:48Z</dcterms:modified>
  <cp:revision>0</cp:revision>
  <dc:subject/>
  <dc:title/>
</cp:coreProperties>
</file>