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8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765</v>
      </c>
      <c r="G9" s="15" t="n">
        <f aca="false">G10+G11+G12+G13</f>
        <v>8.36</v>
      </c>
      <c r="H9" s="15" t="n">
        <f aca="false">H10+H11+H12+H13</f>
        <v>36.51</v>
      </c>
      <c r="I9" s="15" t="n">
        <f aca="false">I10+I11+I12+I13</f>
        <v>247.15</v>
      </c>
      <c r="J9" s="15" t="n">
        <f aca="false">J10+J11+J12+J13</f>
        <v>0.1015</v>
      </c>
      <c r="K9" s="15" t="n">
        <f aca="false">K10+K11+K12+K13</f>
        <v>0.213</v>
      </c>
      <c r="L9" s="15" t="n">
        <f aca="false">L10+L11+L12+L13</f>
        <v>1.95</v>
      </c>
      <c r="M9" s="15" t="n">
        <f aca="false">M10+M11+M12+M13</f>
        <v>168</v>
      </c>
      <c r="N9" s="15" t="n">
        <f aca="false">N10+N11+N12+N13</f>
        <v>0.588</v>
      </c>
      <c r="O9" s="16" t="n">
        <v>88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3.09</v>
      </c>
      <c r="G10" s="21" t="n">
        <v>0.3</v>
      </c>
      <c r="H10" s="21" t="n">
        <v>20.37</v>
      </c>
      <c r="I10" s="21" t="n">
        <v>98.4</v>
      </c>
      <c r="J10" s="21" t="n">
        <v>0.042</v>
      </c>
      <c r="K10" s="21" t="n">
        <v>0.012</v>
      </c>
      <c r="L10" s="21"/>
      <c r="M10" s="21" t="n">
        <v>6</v>
      </c>
      <c r="N10" s="21" t="n">
        <v>0.288</v>
      </c>
      <c r="O10" s="22"/>
    </row>
    <row r="11" customFormat="false" ht="22.5" hidden="false" customHeight="true" outlineLevel="0" collapsed="false">
      <c r="B11" s="23"/>
      <c r="C11" s="24"/>
      <c r="D11" s="25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8"/>
    </row>
    <row r="12" customFormat="false" ht="22.5" hidden="false" customHeight="true" outlineLevel="0" collapsed="false">
      <c r="B12" s="23"/>
      <c r="C12" s="24"/>
      <c r="D12" s="25" t="s">
        <v>22</v>
      </c>
      <c r="E12" s="29"/>
      <c r="F12" s="30"/>
      <c r="G12" s="30"/>
      <c r="H12" s="30" t="n">
        <v>9.98</v>
      </c>
      <c r="I12" s="30" t="n">
        <v>37.9</v>
      </c>
      <c r="J12" s="30"/>
      <c r="K12" s="30"/>
      <c r="L12" s="30"/>
      <c r="M12" s="30" t="n">
        <v>0.2</v>
      </c>
      <c r="N12" s="30" t="n">
        <v>0.03</v>
      </c>
      <c r="O12" s="28"/>
    </row>
    <row r="13" customFormat="false" ht="22.5" hidden="false" customHeight="true" outlineLevel="0" collapsed="false">
      <c r="B13" s="23"/>
      <c r="C13" s="24"/>
      <c r="D13" s="25" t="s">
        <v>23</v>
      </c>
      <c r="E13" s="8"/>
      <c r="F13" s="30" t="n">
        <v>0.035</v>
      </c>
      <c r="G13" s="30" t="n">
        <v>3.9</v>
      </c>
      <c r="H13" s="30" t="n">
        <v>0.05</v>
      </c>
      <c r="I13" s="30" t="n">
        <v>35.45</v>
      </c>
      <c r="J13" s="30" t="n">
        <v>0.0075</v>
      </c>
      <c r="K13" s="30" t="n">
        <v>0.006</v>
      </c>
      <c r="L13" s="30"/>
      <c r="M13" s="30" t="n">
        <v>0.6</v>
      </c>
      <c r="N13" s="30" t="n">
        <v>0.01</v>
      </c>
      <c r="O13" s="28"/>
    </row>
    <row r="14" s="37" customFormat="true" ht="22.5" hidden="false" customHeight="true" outlineLevel="0" collapsed="false">
      <c r="A14" s="1"/>
      <c r="B14" s="31"/>
      <c r="C14" s="32"/>
      <c r="D14" s="33" t="s">
        <v>24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s">
        <v>25</v>
      </c>
    </row>
    <row r="15" customFormat="false" ht="22.5" hidden="false" customHeight="true" outlineLevel="0" collapsed="false">
      <c r="B15" s="23"/>
      <c r="C15" s="24"/>
      <c r="D15" s="38" t="s">
        <v>26</v>
      </c>
      <c r="E15" s="8"/>
      <c r="F15" s="39"/>
      <c r="G15" s="39"/>
      <c r="H15" s="39"/>
      <c r="I15" s="39"/>
      <c r="J15" s="30"/>
      <c r="K15" s="30"/>
      <c r="L15" s="30"/>
      <c r="M15" s="30" t="n">
        <v>0.2</v>
      </c>
      <c r="N15" s="30" t="n">
        <v>0.03</v>
      </c>
      <c r="O15" s="28"/>
    </row>
    <row r="16" customFormat="false" ht="22.5" hidden="false" customHeight="true" outlineLevel="0" collapsed="false">
      <c r="B16" s="23"/>
      <c r="C16" s="24"/>
      <c r="D16" s="38" t="s">
        <v>22</v>
      </c>
      <c r="E16" s="29"/>
      <c r="F16" s="30"/>
      <c r="G16" s="30"/>
      <c r="H16" s="30" t="n">
        <v>14.97</v>
      </c>
      <c r="I16" s="30" t="n">
        <v>56.85</v>
      </c>
      <c r="J16" s="30"/>
      <c r="K16" s="30"/>
      <c r="L16" s="30"/>
      <c r="M16" s="30" t="n">
        <v>0.3</v>
      </c>
      <c r="N16" s="30" t="n">
        <v>0.045</v>
      </c>
      <c r="O16" s="28"/>
    </row>
    <row r="17" customFormat="false" ht="22.5" hidden="false" customHeight="true" outlineLevel="0" collapsed="false">
      <c r="B17" s="31"/>
      <c r="C17" s="40"/>
      <c r="D17" s="41" t="s">
        <v>27</v>
      </c>
      <c r="E17" s="34" t="n">
        <v>37</v>
      </c>
      <c r="F17" s="35" t="n">
        <f aca="false">F18+F19</f>
        <v>2.359</v>
      </c>
      <c r="G17" s="35" t="n">
        <f aca="false">G18+G19</f>
        <v>6.3</v>
      </c>
      <c r="H17" s="35" t="n">
        <f aca="false">H18+H19</f>
        <v>15.01</v>
      </c>
      <c r="I17" s="35" t="n">
        <f aca="false">I18+I19</f>
        <v>127.63</v>
      </c>
      <c r="J17" s="35" t="n">
        <f aca="false">J18+J19</f>
        <v>0.091</v>
      </c>
      <c r="K17" s="35" t="n">
        <f aca="false">K18+K19</f>
        <v>0.032</v>
      </c>
      <c r="L17" s="35" t="n">
        <f aca="false">L18+L19</f>
        <v>0</v>
      </c>
      <c r="M17" s="35" t="n">
        <f aca="false">M18+M19</f>
        <v>6.84</v>
      </c>
      <c r="N17" s="35" t="n">
        <f aca="false">N18+N19</f>
        <v>1.184</v>
      </c>
      <c r="O17" s="36" t="s">
        <v>28</v>
      </c>
    </row>
    <row r="18" s="37" customFormat="true" ht="22.5" hidden="false" customHeight="true" outlineLevel="0" collapsed="false">
      <c r="A18" s="1"/>
      <c r="B18" s="42"/>
      <c r="C18" s="43"/>
      <c r="D18" s="38" t="s">
        <v>29</v>
      </c>
      <c r="E18" s="29"/>
      <c r="F18" s="30" t="n">
        <v>2.31</v>
      </c>
      <c r="G18" s="30" t="n">
        <v>0.9</v>
      </c>
      <c r="H18" s="30" t="n">
        <v>14.94</v>
      </c>
      <c r="I18" s="30" t="n">
        <v>78</v>
      </c>
      <c r="J18" s="30" t="n">
        <v>0.081</v>
      </c>
      <c r="K18" s="30" t="n">
        <v>0.024</v>
      </c>
      <c r="L18" s="30"/>
      <c r="M18" s="30" t="n">
        <v>6</v>
      </c>
      <c r="N18" s="30" t="n">
        <v>1.17</v>
      </c>
      <c r="O18" s="28"/>
    </row>
    <row r="19" s="37" customFormat="true" ht="22.5" hidden="false" customHeight="true" outlineLevel="0" collapsed="false">
      <c r="A19" s="1"/>
      <c r="B19" s="42"/>
      <c r="C19" s="43"/>
      <c r="D19" s="38" t="s">
        <v>23</v>
      </c>
      <c r="E19" s="29"/>
      <c r="F19" s="30" t="n">
        <v>0.049</v>
      </c>
      <c r="G19" s="30" t="n">
        <v>5.4</v>
      </c>
      <c r="H19" s="30" t="n">
        <v>0.07</v>
      </c>
      <c r="I19" s="30" t="n">
        <v>49.63</v>
      </c>
      <c r="J19" s="30" t="n">
        <v>0.01</v>
      </c>
      <c r="K19" s="30" t="n">
        <v>0.008</v>
      </c>
      <c r="L19" s="30"/>
      <c r="M19" s="30" t="n">
        <v>0.84</v>
      </c>
      <c r="N19" s="30" t="n">
        <v>0.014</v>
      </c>
      <c r="O19" s="28"/>
    </row>
    <row r="20" s="37" customFormat="true" ht="22.5" hidden="false" customHeight="true" outlineLevel="0" collapsed="false">
      <c r="A20" s="1"/>
      <c r="B20" s="31"/>
      <c r="C20" s="44" t="s">
        <v>30</v>
      </c>
      <c r="D20" s="45" t="s">
        <v>31</v>
      </c>
      <c r="E20" s="46" t="n">
        <v>95</v>
      </c>
      <c r="F20" s="47" t="n">
        <v>0.6</v>
      </c>
      <c r="G20" s="47" t="n">
        <v>0.45</v>
      </c>
      <c r="H20" s="47" t="n">
        <v>14.25</v>
      </c>
      <c r="I20" s="47" t="n">
        <v>63</v>
      </c>
      <c r="J20" s="47"/>
      <c r="K20" s="47"/>
      <c r="L20" s="47"/>
      <c r="M20" s="47"/>
      <c r="N20" s="47"/>
      <c r="O20" s="48" t="s">
        <v>32</v>
      </c>
    </row>
    <row r="21" s="37" customFormat="true" ht="22.5" hidden="false" customHeight="true" outlineLevel="0" collapsed="false">
      <c r="A21" s="1"/>
      <c r="B21" s="31"/>
      <c r="C21" s="44" t="s">
        <v>33</v>
      </c>
      <c r="D21" s="49" t="s">
        <v>34</v>
      </c>
      <c r="E21" s="46" t="n">
        <v>50</v>
      </c>
      <c r="F21" s="47" t="n">
        <f aca="false">SUM(F22:F23)</f>
        <v>0.2</v>
      </c>
      <c r="G21" s="47" t="n">
        <f aca="false">SUM(G22:G23)</f>
        <v>5.02</v>
      </c>
      <c r="H21" s="47" t="n">
        <f aca="false">SUM(H22:H23)</f>
        <v>0.85</v>
      </c>
      <c r="I21" s="47" t="n">
        <f aca="false">SUM(I22:I23)</f>
        <v>48.45</v>
      </c>
      <c r="J21" s="47" t="n">
        <f aca="false">SUM(J22:J23)</f>
        <v>0</v>
      </c>
      <c r="K21" s="47" t="n">
        <f aca="false">SUM(K22:K23)</f>
        <v>0.01</v>
      </c>
      <c r="L21" s="47" t="n">
        <f aca="false">SUM(L22:L23)</f>
        <v>2</v>
      </c>
      <c r="M21" s="47" t="n">
        <f aca="false">SUM(M22:M23)</f>
        <v>5.75</v>
      </c>
      <c r="N21" s="47" t="n">
        <f aca="false">SUM(N22:N23)</f>
        <v>0.15</v>
      </c>
      <c r="O21" s="48"/>
    </row>
    <row r="22" customFormat="false" ht="22.5" hidden="false" customHeight="true" outlineLevel="0" collapsed="false">
      <c r="B22" s="23"/>
      <c r="C22" s="24"/>
      <c r="D22" s="50" t="s">
        <v>35</v>
      </c>
      <c r="E22" s="51"/>
      <c r="F22" s="21" t="n">
        <v>0.2</v>
      </c>
      <c r="G22" s="21" t="n">
        <v>0.025</v>
      </c>
      <c r="H22" s="21" t="n">
        <v>0.85</v>
      </c>
      <c r="I22" s="21" t="n">
        <v>3.5</v>
      </c>
      <c r="J22" s="21"/>
      <c r="K22" s="21" t="n">
        <v>0.01</v>
      </c>
      <c r="L22" s="21" t="n">
        <v>2</v>
      </c>
      <c r="M22" s="21" t="n">
        <v>5.75</v>
      </c>
      <c r="N22" s="21" t="n">
        <v>0.15</v>
      </c>
      <c r="O22" s="52"/>
    </row>
    <row r="23" customFormat="false" ht="22.5" hidden="false" customHeight="true" outlineLevel="0" collapsed="false">
      <c r="B23" s="23"/>
      <c r="C23" s="24"/>
      <c r="D23" s="25" t="s">
        <v>36</v>
      </c>
      <c r="E23" s="29"/>
      <c r="F23" s="30"/>
      <c r="G23" s="30" t="n">
        <v>4.995</v>
      </c>
      <c r="H23" s="30"/>
      <c r="I23" s="30" t="n">
        <v>44.95</v>
      </c>
      <c r="J23" s="30"/>
      <c r="K23" s="30"/>
      <c r="L23" s="30"/>
      <c r="M23" s="30"/>
      <c r="N23" s="30"/>
      <c r="O23" s="28"/>
    </row>
    <row r="24" customFormat="false" ht="22.5" hidden="false" customHeight="true" outlineLevel="0" collapsed="false">
      <c r="B24" s="31"/>
      <c r="C24" s="40"/>
      <c r="D24" s="53" t="s">
        <v>37</v>
      </c>
      <c r="E24" s="34" t="n">
        <v>250</v>
      </c>
      <c r="F24" s="35" t="n">
        <f aca="false">F25+F26+F27+F28+F29+F30</f>
        <v>6.501</v>
      </c>
      <c r="G24" s="35" t="n">
        <f aca="false">G25+G26+G27+G28+G29+G30</f>
        <v>8.818</v>
      </c>
      <c r="H24" s="35" t="n">
        <f aca="false">H25+H26+H27+H28+H29+H30</f>
        <v>14.834</v>
      </c>
      <c r="I24" s="35" t="n">
        <f aca="false">I25+I26+I27+I28+I29+I30</f>
        <v>164.69</v>
      </c>
      <c r="J24" s="35" t="n">
        <f aca="false">J25+J26+J27+J28+J29+J30</f>
        <v>0.0789</v>
      </c>
      <c r="K24" s="35" t="n">
        <f aca="false">K25+K26+K27+K28+K29+K30</f>
        <v>0.1146</v>
      </c>
      <c r="L24" s="35" t="n">
        <f aca="false">L25+L26+L27+L28+L29+L30</f>
        <v>0.52</v>
      </c>
      <c r="M24" s="35" t="n">
        <f aca="false">M25+M26+M27+M28+M29+M30</f>
        <v>14.86</v>
      </c>
      <c r="N24" s="35" t="n">
        <f aca="false">N25+N26+N27+N28+N29+N30</f>
        <v>1.098</v>
      </c>
      <c r="O24" s="36" t="s">
        <v>38</v>
      </c>
    </row>
    <row r="25" customFormat="false" ht="22.5" hidden="false" customHeight="true" outlineLevel="0" collapsed="false">
      <c r="B25" s="23"/>
      <c r="C25" s="24"/>
      <c r="D25" s="54" t="s">
        <v>39</v>
      </c>
      <c r="E25" s="55"/>
      <c r="F25" s="56" t="n">
        <v>4.368</v>
      </c>
      <c r="G25" s="56" t="n">
        <v>4.416</v>
      </c>
      <c r="H25" s="56" t="n">
        <v>0.168</v>
      </c>
      <c r="I25" s="56" t="n">
        <v>57.84</v>
      </c>
      <c r="J25" s="56" t="n">
        <v>0.019</v>
      </c>
      <c r="K25" s="56" t="n">
        <v>0.036</v>
      </c>
      <c r="L25" s="56" t="n">
        <v>0</v>
      </c>
      <c r="M25" s="56" t="n">
        <v>4.08</v>
      </c>
      <c r="N25" s="56" t="n">
        <v>0.384</v>
      </c>
      <c r="O25" s="28"/>
    </row>
    <row r="26" customFormat="false" ht="22.5" hidden="false" customHeight="true" outlineLevel="0" collapsed="false">
      <c r="B26" s="23"/>
      <c r="C26" s="24"/>
      <c r="D26" s="54" t="s">
        <v>40</v>
      </c>
      <c r="E26" s="29"/>
      <c r="F26" s="30" t="n">
        <v>1.15</v>
      </c>
      <c r="G26" s="30" t="n">
        <v>0.33</v>
      </c>
      <c r="H26" s="30" t="n">
        <v>6.65</v>
      </c>
      <c r="I26" s="30" t="n">
        <v>34.8</v>
      </c>
      <c r="J26" s="30"/>
      <c r="K26" s="30" t="n">
        <v>0.04</v>
      </c>
      <c r="L26" s="30"/>
      <c r="M26" s="30" t="n">
        <v>2.7</v>
      </c>
      <c r="N26" s="30" t="n">
        <v>0.27</v>
      </c>
      <c r="O26" s="28"/>
    </row>
    <row r="27" customFormat="false" ht="22.5" hidden="false" customHeight="true" outlineLevel="0" collapsed="false">
      <c r="B27" s="23"/>
      <c r="C27" s="24"/>
      <c r="D27" s="54" t="s">
        <v>41</v>
      </c>
      <c r="E27" s="29"/>
      <c r="F27" s="30" t="n">
        <v>0.052</v>
      </c>
      <c r="G27" s="30" t="n">
        <v>0.004</v>
      </c>
      <c r="H27" s="30" t="n">
        <v>0.336</v>
      </c>
      <c r="I27" s="30" t="n">
        <v>1.36</v>
      </c>
      <c r="J27" s="30" t="n">
        <v>0.0024</v>
      </c>
      <c r="K27" s="30" t="n">
        <v>0.0028</v>
      </c>
      <c r="L27" s="30" t="n">
        <v>0.16</v>
      </c>
      <c r="M27" s="30" t="n">
        <v>2.04</v>
      </c>
      <c r="N27" s="30" t="n">
        <v>0.028</v>
      </c>
      <c r="O27" s="28"/>
    </row>
    <row r="28" customFormat="false" ht="22.5" hidden="false" customHeight="true" outlineLevel="0" collapsed="false">
      <c r="B28" s="23"/>
      <c r="C28" s="24"/>
      <c r="D28" s="54" t="s">
        <v>42</v>
      </c>
      <c r="E28" s="29"/>
      <c r="F28" s="30" t="n">
        <v>0.056</v>
      </c>
      <c r="G28" s="30"/>
      <c r="H28" s="30" t="n">
        <v>0.364</v>
      </c>
      <c r="I28" s="30" t="n">
        <v>1.64</v>
      </c>
      <c r="J28" s="30"/>
      <c r="K28" s="30" t="n">
        <v>0.0008</v>
      </c>
      <c r="L28" s="30" t="n">
        <v>0.36</v>
      </c>
      <c r="M28" s="30" t="n">
        <v>1.24</v>
      </c>
      <c r="N28" s="30" t="n">
        <v>0.028</v>
      </c>
      <c r="O28" s="28"/>
    </row>
    <row r="29" customFormat="false" ht="22.5" hidden="false" customHeight="true" outlineLevel="0" collapsed="false">
      <c r="B29" s="23"/>
      <c r="C29" s="24"/>
      <c r="D29" s="54" t="s">
        <v>23</v>
      </c>
      <c r="E29" s="8"/>
      <c r="F29" s="30" t="n">
        <v>0.035</v>
      </c>
      <c r="G29" s="30" t="n">
        <v>3.9</v>
      </c>
      <c r="H29" s="30" t="n">
        <v>0.05</v>
      </c>
      <c r="I29" s="30" t="n">
        <v>35.45</v>
      </c>
      <c r="J29" s="30" t="n">
        <v>0.0075</v>
      </c>
      <c r="K29" s="30" t="n">
        <v>0.006</v>
      </c>
      <c r="L29" s="30"/>
      <c r="M29" s="30" t="n">
        <v>0.6</v>
      </c>
      <c r="N29" s="30" t="n">
        <v>0.01</v>
      </c>
      <c r="O29" s="28"/>
    </row>
    <row r="30" customFormat="false" ht="22.5" hidden="false" customHeight="true" outlineLevel="0" collapsed="false">
      <c r="B30" s="23"/>
      <c r="C30" s="24"/>
      <c r="D30" s="54" t="s">
        <v>43</v>
      </c>
      <c r="E30" s="29"/>
      <c r="F30" s="30" t="n">
        <v>0.84</v>
      </c>
      <c r="G30" s="30" t="n">
        <v>0.168</v>
      </c>
      <c r="H30" s="30" t="n">
        <v>7.266</v>
      </c>
      <c r="I30" s="30" t="n">
        <v>33.6</v>
      </c>
      <c r="J30" s="30" t="n">
        <v>0.05</v>
      </c>
      <c r="K30" s="30" t="n">
        <v>0.029</v>
      </c>
      <c r="L30" s="30"/>
      <c r="M30" s="30" t="n">
        <v>4.2</v>
      </c>
      <c r="N30" s="30" t="n">
        <v>0.378</v>
      </c>
      <c r="O30" s="28"/>
    </row>
    <row r="31" customFormat="false" ht="22.5" hidden="false" customHeight="true" outlineLevel="0" collapsed="false">
      <c r="B31" s="23"/>
      <c r="C31" s="24"/>
      <c r="D31" s="54" t="s">
        <v>44</v>
      </c>
      <c r="E31" s="8"/>
      <c r="F31" s="30"/>
      <c r="G31" s="30"/>
      <c r="H31" s="30"/>
      <c r="I31" s="30"/>
      <c r="J31" s="30"/>
      <c r="K31" s="30"/>
      <c r="L31" s="30"/>
      <c r="M31" s="30" t="n">
        <v>29.44</v>
      </c>
      <c r="N31" s="30" t="n">
        <v>0.232</v>
      </c>
      <c r="O31" s="28"/>
    </row>
    <row r="32" customFormat="false" ht="22.5" hidden="false" customHeight="true" outlineLevel="0" collapsed="false">
      <c r="B32" s="31"/>
      <c r="C32" s="40"/>
      <c r="D32" s="41" t="s">
        <v>45</v>
      </c>
      <c r="E32" s="34" t="n">
        <v>200</v>
      </c>
      <c r="F32" s="35" t="n">
        <f aca="false">F33+F35+F36+F37+F38+F39</f>
        <v>15.711</v>
      </c>
      <c r="G32" s="35" t="n">
        <f aca="false">G33+G35+G36+G37+G38+G39</f>
        <v>18.672</v>
      </c>
      <c r="H32" s="35" t="n">
        <f aca="false">H33+H35+H36+H37+H38+H39</f>
        <v>4.304</v>
      </c>
      <c r="I32" s="35" t="n">
        <f aca="false">SUM(I33:I39)</f>
        <v>271.276</v>
      </c>
      <c r="J32" s="35" t="n">
        <f aca="false">J33+J35+J36+J37+J38+J39</f>
        <v>0.5699</v>
      </c>
      <c r="K32" s="35" t="n">
        <f aca="false">K33+K35+K36+K37+K38+K39</f>
        <v>0.0451</v>
      </c>
      <c r="L32" s="35" t="n">
        <f aca="false">L33+L35+L36+L37+L38+L39</f>
        <v>29.32</v>
      </c>
      <c r="M32" s="35" t="n">
        <f aca="false">M33+M35+M36+M37+M38+M39</f>
        <v>20.12</v>
      </c>
      <c r="N32" s="35" t="n">
        <f aca="false">N33+N35+N36+N37+N38+N39</f>
        <v>1.707</v>
      </c>
      <c r="O32" s="36" t="s">
        <v>46</v>
      </c>
    </row>
    <row r="33" customFormat="false" ht="22.5" hidden="false" customHeight="true" outlineLevel="0" collapsed="false">
      <c r="B33" s="23"/>
      <c r="C33" s="24"/>
      <c r="D33" s="25" t="s">
        <v>47</v>
      </c>
      <c r="E33" s="8"/>
      <c r="F33" s="30" t="n">
        <v>0.864</v>
      </c>
      <c r="G33" s="30" t="n">
        <v>0.048</v>
      </c>
      <c r="H33" s="30" t="n">
        <v>2.448</v>
      </c>
      <c r="I33" s="30" t="n">
        <v>11.856</v>
      </c>
      <c r="J33" s="30"/>
      <c r="K33" s="30" t="n">
        <v>0.0192</v>
      </c>
      <c r="L33" s="30" t="n">
        <v>28.8</v>
      </c>
      <c r="M33" s="30" t="n">
        <v>2.04</v>
      </c>
      <c r="N33" s="30" t="n">
        <v>0.288</v>
      </c>
      <c r="O33" s="28"/>
    </row>
    <row r="34" customFormat="false" ht="22.5" hidden="false" customHeight="true" outlineLevel="0" collapsed="false">
      <c r="B34" s="23"/>
      <c r="C34" s="24"/>
      <c r="D34" s="25" t="s">
        <v>43</v>
      </c>
      <c r="E34" s="29"/>
      <c r="F34" s="30" t="n">
        <v>0.72</v>
      </c>
      <c r="G34" s="30" t="n">
        <v>0.144</v>
      </c>
      <c r="H34" s="30" t="n">
        <v>6.408</v>
      </c>
      <c r="I34" s="30" t="n">
        <v>25.2</v>
      </c>
      <c r="J34" s="30" t="n">
        <v>0.045</v>
      </c>
      <c r="K34" s="30" t="n">
        <v>0.028</v>
      </c>
      <c r="L34" s="30"/>
      <c r="M34" s="30" t="n">
        <v>3.6</v>
      </c>
      <c r="N34" s="30" t="n">
        <v>0.324</v>
      </c>
      <c r="O34" s="28"/>
    </row>
    <row r="35" s="37" customFormat="true" ht="22.5" hidden="false" customHeight="true" outlineLevel="0" collapsed="false">
      <c r="A35" s="1"/>
      <c r="B35" s="42"/>
      <c r="C35" s="43"/>
      <c r="D35" s="25" t="s">
        <v>48</v>
      </c>
      <c r="E35" s="8"/>
      <c r="F35" s="30" t="n">
        <v>14.56</v>
      </c>
      <c r="G35" s="30" t="n">
        <v>14.72</v>
      </c>
      <c r="H35" s="30" t="n">
        <v>0.56</v>
      </c>
      <c r="I35" s="30" t="n">
        <v>192.8</v>
      </c>
      <c r="J35" s="30" t="n">
        <v>0.56</v>
      </c>
      <c r="K35" s="30" t="n">
        <v>0.012</v>
      </c>
      <c r="L35" s="30"/>
      <c r="M35" s="30" t="n">
        <v>13.6</v>
      </c>
      <c r="N35" s="30" t="n">
        <v>1.28</v>
      </c>
      <c r="O35" s="28"/>
    </row>
    <row r="36" customFormat="false" ht="22.5" hidden="false" customHeight="true" outlineLevel="0" collapsed="false">
      <c r="B36" s="23"/>
      <c r="C36" s="24"/>
      <c r="D36" s="25" t="s">
        <v>49</v>
      </c>
      <c r="E36" s="29"/>
      <c r="F36" s="30" t="n">
        <v>0.144</v>
      </c>
      <c r="G36" s="30"/>
      <c r="H36" s="30" t="n">
        <v>0.57</v>
      </c>
      <c r="I36" s="30" t="n">
        <v>2.97</v>
      </c>
      <c r="J36" s="30"/>
      <c r="K36" s="30" t="n">
        <v>0.0051</v>
      </c>
      <c r="L36" s="30"/>
      <c r="M36" s="30" t="n">
        <v>0.6</v>
      </c>
      <c r="N36" s="30" t="n">
        <v>0.069</v>
      </c>
      <c r="O36" s="28"/>
    </row>
    <row r="37" customFormat="false" ht="22.5" hidden="false" customHeight="true" outlineLevel="0" collapsed="false">
      <c r="B37" s="23"/>
      <c r="C37" s="24"/>
      <c r="D37" s="25" t="s">
        <v>42</v>
      </c>
      <c r="E37" s="8"/>
      <c r="F37" s="30" t="n">
        <v>0.056</v>
      </c>
      <c r="G37" s="30"/>
      <c r="H37" s="30" t="n">
        <v>0.34</v>
      </c>
      <c r="I37" s="30" t="n">
        <v>1.64</v>
      </c>
      <c r="J37" s="30"/>
      <c r="K37" s="30" t="n">
        <v>0.0008</v>
      </c>
      <c r="L37" s="30" t="n">
        <v>0.36</v>
      </c>
      <c r="M37" s="30" t="n">
        <v>1.24</v>
      </c>
      <c r="N37" s="30" t="n">
        <v>0.032</v>
      </c>
      <c r="O37" s="28"/>
    </row>
    <row r="38" customFormat="false" ht="22.5" hidden="false" customHeight="true" outlineLevel="0" collapsed="false">
      <c r="B38" s="23"/>
      <c r="C38" s="24"/>
      <c r="D38" s="25" t="s">
        <v>41</v>
      </c>
      <c r="E38" s="8"/>
      <c r="F38" s="30" t="n">
        <v>0.052</v>
      </c>
      <c r="G38" s="30" t="n">
        <v>0.004</v>
      </c>
      <c r="H38" s="30" t="n">
        <v>0.336</v>
      </c>
      <c r="I38" s="30" t="n">
        <v>1.36</v>
      </c>
      <c r="J38" s="30" t="n">
        <v>0.0024</v>
      </c>
      <c r="K38" s="30" t="n">
        <v>0.002</v>
      </c>
      <c r="L38" s="30" t="n">
        <v>0.16</v>
      </c>
      <c r="M38" s="30" t="n">
        <v>2.04</v>
      </c>
      <c r="N38" s="30" t="n">
        <v>0.028</v>
      </c>
      <c r="O38" s="28"/>
    </row>
    <row r="39" customFormat="false" ht="22.5" hidden="false" customHeight="true" outlineLevel="0" collapsed="false">
      <c r="B39" s="42"/>
      <c r="C39" s="57"/>
      <c r="D39" s="25" t="s">
        <v>23</v>
      </c>
      <c r="E39" s="8"/>
      <c r="F39" s="30" t="n">
        <v>0.035</v>
      </c>
      <c r="G39" s="30" t="n">
        <v>3.9</v>
      </c>
      <c r="H39" s="30" t="n">
        <v>0.05</v>
      </c>
      <c r="I39" s="30" t="n">
        <v>35.45</v>
      </c>
      <c r="J39" s="30" t="n">
        <v>0.0075</v>
      </c>
      <c r="K39" s="30" t="n">
        <v>0.006</v>
      </c>
      <c r="L39" s="30"/>
      <c r="M39" s="30" t="n">
        <v>0.6</v>
      </c>
      <c r="N39" s="30" t="n">
        <v>0.01</v>
      </c>
      <c r="O39" s="28"/>
    </row>
    <row r="40" customFormat="false" ht="22.5" hidden="false" customHeight="true" outlineLevel="0" collapsed="false">
      <c r="B40" s="31"/>
      <c r="C40" s="40"/>
      <c r="D40" s="41" t="s">
        <v>50</v>
      </c>
      <c r="E40" s="34" t="n">
        <v>40</v>
      </c>
      <c r="F40" s="35" t="n">
        <v>2.64</v>
      </c>
      <c r="G40" s="35" t="n">
        <v>0.48</v>
      </c>
      <c r="H40" s="35" t="n">
        <v>13.6</v>
      </c>
      <c r="I40" s="35" t="n">
        <v>72.4</v>
      </c>
      <c r="J40" s="35" t="n">
        <v>0.07</v>
      </c>
      <c r="K40" s="35" t="n">
        <v>0.03</v>
      </c>
      <c r="L40" s="35"/>
      <c r="M40" s="35" t="n">
        <v>14</v>
      </c>
      <c r="N40" s="35" t="n">
        <v>1.56</v>
      </c>
      <c r="O40" s="36" t="s">
        <v>51</v>
      </c>
    </row>
    <row r="41" customFormat="false" ht="22.5" hidden="false" customHeight="true" outlineLevel="0" collapsed="false">
      <c r="B41" s="31"/>
      <c r="C41" s="40"/>
      <c r="D41" s="41" t="s">
        <v>52</v>
      </c>
      <c r="E41" s="34" t="n">
        <v>200</v>
      </c>
      <c r="F41" s="35" t="n">
        <f aca="false">F42+F43</f>
        <v>0.063</v>
      </c>
      <c r="G41" s="35" t="n">
        <f aca="false">G42+G43</f>
        <v>0.007</v>
      </c>
      <c r="H41" s="35" t="n">
        <f aca="false">H42+H43</f>
        <v>15.18</v>
      </c>
      <c r="I41" s="35" t="n">
        <f aca="false">I42+I43</f>
        <v>58.209</v>
      </c>
      <c r="J41" s="35" t="n">
        <f aca="false">J42+J43</f>
        <v>0</v>
      </c>
      <c r="K41" s="35" t="n">
        <f aca="false">K42+K43</f>
        <v>2.1</v>
      </c>
      <c r="L41" s="35" t="n">
        <f aca="false">L42+L43</f>
        <v>3.5</v>
      </c>
      <c r="M41" s="35" t="n">
        <f aca="false">M42+M43</f>
        <v>0.3</v>
      </c>
      <c r="N41" s="35" t="n">
        <f aca="false">N42+N43</f>
        <v>0.04</v>
      </c>
      <c r="O41" s="36" t="s">
        <v>53</v>
      </c>
    </row>
    <row r="42" s="37" customFormat="true" ht="22.5" hidden="false" customHeight="true" outlineLevel="0" collapsed="false">
      <c r="A42" s="1"/>
      <c r="B42" s="42"/>
      <c r="C42" s="43"/>
      <c r="D42" s="25" t="s">
        <v>54</v>
      </c>
      <c r="E42" s="29"/>
      <c r="F42" s="30" t="n">
        <v>0.063</v>
      </c>
      <c r="G42" s="30" t="n">
        <v>0.007</v>
      </c>
      <c r="H42" s="30" t="n">
        <v>0.21</v>
      </c>
      <c r="I42" s="30" t="n">
        <v>1.359</v>
      </c>
      <c r="J42" s="30"/>
      <c r="K42" s="30" t="n">
        <v>2.1</v>
      </c>
      <c r="L42" s="30" t="n">
        <v>3.5</v>
      </c>
      <c r="M42" s="30"/>
      <c r="N42" s="30"/>
      <c r="O42" s="28"/>
    </row>
    <row r="43" customFormat="false" ht="22.5" hidden="false" customHeight="true" outlineLevel="0" collapsed="false">
      <c r="B43" s="23"/>
      <c r="C43" s="24"/>
      <c r="D43" s="25" t="s">
        <v>22</v>
      </c>
      <c r="E43" s="8"/>
      <c r="F43" s="39"/>
      <c r="G43" s="39"/>
      <c r="H43" s="30" t="n">
        <v>14.97</v>
      </c>
      <c r="I43" s="30" t="n">
        <v>56.85</v>
      </c>
      <c r="J43" s="30"/>
      <c r="K43" s="30"/>
      <c r="L43" s="30"/>
      <c r="M43" s="30" t="n">
        <v>0.3</v>
      </c>
      <c r="N43" s="30" t="n">
        <v>0.04</v>
      </c>
      <c r="O43" s="28"/>
    </row>
    <row r="44" customFormat="false" ht="22.5" hidden="false" customHeight="true" outlineLevel="0" collapsed="false">
      <c r="B44" s="31"/>
      <c r="C44" s="44" t="s">
        <v>55</v>
      </c>
      <c r="D44" s="49" t="s">
        <v>56</v>
      </c>
      <c r="E44" s="58" t="n">
        <v>71</v>
      </c>
      <c r="F44" s="47"/>
      <c r="G44" s="47" t="n">
        <f aca="false">G45+G46+G47+G48+G49</f>
        <v>9.385</v>
      </c>
      <c r="H44" s="47" t="n">
        <f aca="false">H45+H46+H47+H48+H49</f>
        <v>7.672</v>
      </c>
      <c r="I44" s="47" t="n">
        <f aca="false">I45+I46+I47+I48+I49</f>
        <v>195.39</v>
      </c>
      <c r="J44" s="47" t="n">
        <f aca="false">J45+J46+J47+J48+J49</f>
        <v>0.0808</v>
      </c>
      <c r="K44" s="47" t="n">
        <f aca="false">K45+K46+K47+K48+K49</f>
        <v>0.242</v>
      </c>
      <c r="L44" s="47" t="n">
        <f aca="false">L45+L46+L47+L48+L49</f>
        <v>0.001</v>
      </c>
      <c r="M44" s="47" t="n">
        <f aca="false">M45+M46+M47+M48+M49</f>
        <v>3.24</v>
      </c>
      <c r="N44" s="47" t="n">
        <f aca="false">N45+N46+N47+N48+N49</f>
        <v>1.292</v>
      </c>
      <c r="O44" s="48" t="s">
        <v>57</v>
      </c>
    </row>
    <row r="45" customFormat="false" ht="22.5" hidden="false" customHeight="true" outlineLevel="0" collapsed="false">
      <c r="B45" s="23"/>
      <c r="C45" s="24"/>
      <c r="D45" s="25" t="s">
        <v>58</v>
      </c>
      <c r="E45" s="8"/>
      <c r="F45" s="30" t="n">
        <v>11.13</v>
      </c>
      <c r="G45" s="30" t="n">
        <v>0.63</v>
      </c>
      <c r="H45" s="30"/>
      <c r="I45" s="30" t="n">
        <v>50.4</v>
      </c>
      <c r="J45" s="30" t="n">
        <v>0.056</v>
      </c>
      <c r="K45" s="30" t="n">
        <v>0.105</v>
      </c>
      <c r="L45" s="30"/>
      <c r="M45" s="30"/>
      <c r="N45" s="30" t="n">
        <v>0.56</v>
      </c>
      <c r="O45" s="28"/>
    </row>
    <row r="46" customFormat="false" ht="22.5" hidden="false" customHeight="true" outlineLevel="0" collapsed="false">
      <c r="B46" s="23"/>
      <c r="C46" s="24"/>
      <c r="D46" s="25" t="s">
        <v>59</v>
      </c>
      <c r="E46" s="29"/>
      <c r="F46" s="30"/>
      <c r="G46" s="30" t="n">
        <v>4.995</v>
      </c>
      <c r="H46" s="30"/>
      <c r="I46" s="30" t="n">
        <v>44.95</v>
      </c>
      <c r="J46" s="30"/>
      <c r="K46" s="30"/>
      <c r="L46" s="30"/>
      <c r="M46" s="30"/>
      <c r="N46" s="30"/>
      <c r="O46" s="28"/>
    </row>
    <row r="47" customFormat="false" ht="22.5" hidden="false" customHeight="true" outlineLevel="0" collapsed="false">
      <c r="B47" s="23"/>
      <c r="C47" s="24"/>
      <c r="D47" s="25" t="s">
        <v>60</v>
      </c>
      <c r="E47" s="8"/>
      <c r="F47" s="30" t="n">
        <v>0.7</v>
      </c>
      <c r="G47" s="30" t="n">
        <v>1</v>
      </c>
      <c r="H47" s="30" t="n">
        <v>7.14</v>
      </c>
      <c r="I47" s="30" t="n">
        <v>60.72</v>
      </c>
      <c r="J47" s="30" t="n">
        <v>0.008</v>
      </c>
      <c r="K47" s="30" t="n">
        <v>0.004</v>
      </c>
      <c r="L47" s="30"/>
      <c r="M47" s="30" t="n">
        <v>0.8</v>
      </c>
      <c r="N47" s="30" t="n">
        <v>0.1</v>
      </c>
      <c r="O47" s="28"/>
    </row>
    <row r="48" customFormat="false" ht="22.5" hidden="false" customHeight="true" outlineLevel="0" collapsed="false">
      <c r="B48" s="23"/>
      <c r="C48" s="24"/>
      <c r="D48" s="25" t="s">
        <v>61</v>
      </c>
      <c r="E48" s="8"/>
      <c r="F48" s="30" t="n">
        <v>3.048</v>
      </c>
      <c r="G48" s="30" t="n">
        <v>2.76</v>
      </c>
      <c r="H48" s="30" t="n">
        <v>0.168</v>
      </c>
      <c r="I48" s="30" t="n">
        <v>37.68</v>
      </c>
      <c r="J48" s="30" t="n">
        <v>0.0168</v>
      </c>
      <c r="K48" s="30" t="n">
        <v>0.105</v>
      </c>
      <c r="L48" s="30"/>
      <c r="M48" s="30" t="n">
        <v>1.2</v>
      </c>
      <c r="N48" s="30" t="n">
        <v>0.6</v>
      </c>
      <c r="O48" s="28"/>
    </row>
    <row r="49" customFormat="false" ht="22.5" hidden="false" customHeight="true" outlineLevel="0" collapsed="false">
      <c r="B49" s="23"/>
      <c r="C49" s="24"/>
      <c r="D49" s="25" t="s">
        <v>42</v>
      </c>
      <c r="E49" s="8"/>
      <c r="F49" s="30" t="n">
        <v>0.56</v>
      </c>
      <c r="G49" s="30"/>
      <c r="H49" s="30" t="n">
        <v>0.364</v>
      </c>
      <c r="I49" s="30" t="n">
        <v>1.64</v>
      </c>
      <c r="J49" s="30"/>
      <c r="K49" s="30" t="n">
        <v>0.028</v>
      </c>
      <c r="L49" s="30" t="n">
        <v>0.001</v>
      </c>
      <c r="M49" s="30" t="n">
        <v>1.24</v>
      </c>
      <c r="N49" s="30" t="n">
        <v>0.032</v>
      </c>
      <c r="O49" s="28"/>
    </row>
    <row r="50" customFormat="false" ht="22.5" hidden="false" customHeight="true" outlineLevel="0" collapsed="false">
      <c r="B50" s="31"/>
      <c r="C50" s="40"/>
      <c r="D50" s="53" t="s">
        <v>62</v>
      </c>
      <c r="E50" s="34" t="n">
        <v>50</v>
      </c>
      <c r="F50" s="35" t="n">
        <f aca="false">F51+F52+F53</f>
        <v>0.694</v>
      </c>
      <c r="G50" s="35" t="n">
        <f aca="false">G51+G52+G53</f>
        <v>3.955</v>
      </c>
      <c r="H50" s="35" t="n">
        <f aca="false">H51+H52+H53</f>
        <v>4.07</v>
      </c>
      <c r="I50" s="35" t="n">
        <f aca="false">I51+I52+I53</f>
        <v>55.12</v>
      </c>
      <c r="J50" s="35" t="n">
        <f aca="false">J51+J52+J53</f>
        <v>0.02</v>
      </c>
      <c r="K50" s="35" t="n">
        <f aca="false">K51+K52+K53</f>
        <v>0.0151</v>
      </c>
      <c r="L50" s="35" t="n">
        <f aca="false">L51+L52+L53</f>
        <v>0</v>
      </c>
      <c r="M50" s="35" t="n">
        <f aca="false">M51+M52+M53</f>
        <v>2.1</v>
      </c>
      <c r="N50" s="35" t="n">
        <f aca="false">N51+N52+N53</f>
        <v>0.139</v>
      </c>
      <c r="O50" s="36" t="s">
        <v>63</v>
      </c>
    </row>
    <row r="51" customFormat="false" ht="22.5" hidden="false" customHeight="true" outlineLevel="0" collapsed="false">
      <c r="B51" s="23"/>
      <c r="C51" s="24"/>
      <c r="D51" s="25" t="s">
        <v>49</v>
      </c>
      <c r="E51" s="29"/>
      <c r="F51" s="30" t="n">
        <v>0.144</v>
      </c>
      <c r="G51" s="30"/>
      <c r="H51" s="30" t="n">
        <v>0.57</v>
      </c>
      <c r="I51" s="30" t="n">
        <v>2.97</v>
      </c>
      <c r="J51" s="30"/>
      <c r="K51" s="30" t="n">
        <v>0.0051</v>
      </c>
      <c r="L51" s="30"/>
      <c r="M51" s="30" t="n">
        <v>0.6</v>
      </c>
      <c r="N51" s="30" t="n">
        <v>0.069</v>
      </c>
      <c r="O51" s="28"/>
    </row>
    <row r="52" customFormat="false" ht="22.5" hidden="false" customHeight="true" outlineLevel="0" collapsed="false">
      <c r="B52" s="23"/>
      <c r="C52" s="24"/>
      <c r="D52" s="25" t="s">
        <v>23</v>
      </c>
      <c r="E52" s="8"/>
      <c r="F52" s="30" t="n">
        <v>0.035</v>
      </c>
      <c r="G52" s="30" t="n">
        <v>3.9</v>
      </c>
      <c r="H52" s="30" t="n">
        <v>0.05</v>
      </c>
      <c r="I52" s="30" t="n">
        <v>35.45</v>
      </c>
      <c r="J52" s="30" t="n">
        <v>0.0075</v>
      </c>
      <c r="K52" s="30" t="n">
        <v>0.006</v>
      </c>
      <c r="L52" s="30"/>
      <c r="M52" s="30" t="n">
        <v>0.6</v>
      </c>
      <c r="N52" s="30" t="n">
        <v>0.01</v>
      </c>
      <c r="O52" s="28"/>
    </row>
    <row r="53" customFormat="false" ht="22.5" hidden="false" customHeight="true" outlineLevel="0" collapsed="false">
      <c r="B53" s="23"/>
      <c r="C53" s="24"/>
      <c r="D53" s="25" t="s">
        <v>64</v>
      </c>
      <c r="E53" s="8"/>
      <c r="F53" s="30" t="n">
        <v>0.515</v>
      </c>
      <c r="G53" s="30" t="n">
        <v>0.055</v>
      </c>
      <c r="H53" s="30" t="n">
        <v>3.45</v>
      </c>
      <c r="I53" s="30" t="n">
        <v>16.7</v>
      </c>
      <c r="J53" s="30" t="n">
        <v>0.0125</v>
      </c>
      <c r="K53" s="30" t="n">
        <v>0.004</v>
      </c>
      <c r="L53" s="30"/>
      <c r="M53" s="30" t="n">
        <v>0.9</v>
      </c>
      <c r="N53" s="30" t="n">
        <v>0.06</v>
      </c>
      <c r="O53" s="28"/>
    </row>
    <row r="54" customFormat="false" ht="22.5" hidden="false" customHeight="true" outlineLevel="0" collapsed="false">
      <c r="B54" s="31"/>
      <c r="C54" s="40"/>
      <c r="D54" s="41" t="s">
        <v>50</v>
      </c>
      <c r="E54" s="34" t="n">
        <v>20</v>
      </c>
      <c r="F54" s="35" t="n">
        <v>1.88</v>
      </c>
      <c r="G54" s="35" t="n">
        <v>0.28</v>
      </c>
      <c r="H54" s="35" t="n">
        <v>19.92</v>
      </c>
      <c r="I54" s="35" t="n">
        <v>85.6</v>
      </c>
      <c r="J54" s="35" t="n">
        <v>0.07</v>
      </c>
      <c r="K54" s="35" t="n">
        <v>0.03</v>
      </c>
      <c r="L54" s="35"/>
      <c r="M54" s="35" t="n">
        <v>14</v>
      </c>
      <c r="N54" s="35" t="n">
        <v>1.5</v>
      </c>
      <c r="O54" s="36" t="s">
        <v>51</v>
      </c>
    </row>
    <row r="55" customFormat="false" ht="22.5" hidden="false" customHeight="true" outlineLevel="0" collapsed="false">
      <c r="B55" s="31"/>
      <c r="C55" s="32"/>
      <c r="D55" s="53" t="s">
        <v>65</v>
      </c>
      <c r="E55" s="34" t="n">
        <v>200</v>
      </c>
      <c r="F55" s="35" t="n">
        <f aca="false">F56+F57</f>
        <v>0.06</v>
      </c>
      <c r="G55" s="35" t="n">
        <f aca="false">G56+G57</f>
        <v>0.025</v>
      </c>
      <c r="H55" s="35" t="n">
        <f aca="false">H56+H57</f>
        <v>15.754</v>
      </c>
      <c r="I55" s="35" t="n">
        <f aca="false">I56+I57</f>
        <v>60.45</v>
      </c>
      <c r="J55" s="35" t="n">
        <f aca="false">J56+J57</f>
        <v>0</v>
      </c>
      <c r="K55" s="35" t="n">
        <f aca="false">K56+K57</f>
        <v>0</v>
      </c>
      <c r="L55" s="35" t="n">
        <f aca="false">L56+L57</f>
        <v>3</v>
      </c>
      <c r="M55" s="35" t="n">
        <f aca="false">M56+M57</f>
        <v>0.045</v>
      </c>
      <c r="N55" s="35" t="n">
        <f aca="false">N56+N57</f>
        <v>0.03</v>
      </c>
      <c r="O55" s="48" t="s">
        <v>66</v>
      </c>
    </row>
    <row r="56" s="37" customFormat="true" ht="22.5" hidden="false" customHeight="true" outlineLevel="0" collapsed="false">
      <c r="A56" s="1"/>
      <c r="B56" s="23"/>
      <c r="C56" s="24"/>
      <c r="D56" s="25" t="s">
        <v>67</v>
      </c>
      <c r="E56" s="8"/>
      <c r="F56" s="30" t="n">
        <v>0.06</v>
      </c>
      <c r="G56" s="30" t="n">
        <v>0.025</v>
      </c>
      <c r="H56" s="30" t="n">
        <v>0.784</v>
      </c>
      <c r="I56" s="30" t="n">
        <v>3.6</v>
      </c>
      <c r="J56" s="30"/>
      <c r="K56" s="30"/>
      <c r="L56" s="30"/>
      <c r="M56" s="30"/>
      <c r="N56" s="30"/>
      <c r="O56" s="28"/>
    </row>
    <row r="57" customFormat="false" ht="22.5" hidden="false" customHeight="true" outlineLevel="0" collapsed="false">
      <c r="B57" s="59"/>
      <c r="C57" s="60"/>
      <c r="D57" s="25" t="s">
        <v>68</v>
      </c>
      <c r="E57" s="29"/>
      <c r="F57" s="30"/>
      <c r="G57" s="30"/>
      <c r="H57" s="30" t="n">
        <v>14.97</v>
      </c>
      <c r="I57" s="30" t="n">
        <v>56.85</v>
      </c>
      <c r="J57" s="30"/>
      <c r="K57" s="30"/>
      <c r="L57" s="30" t="n">
        <v>3</v>
      </c>
      <c r="M57" s="30" t="n">
        <v>0.045</v>
      </c>
      <c r="N57" s="30" t="n">
        <v>0.03</v>
      </c>
      <c r="O57" s="28"/>
    </row>
    <row r="58" customFormat="false" ht="22.5" hidden="false" customHeight="true" outlineLevel="0" collapsed="false">
      <c r="B58" s="61"/>
      <c r="C58" s="62"/>
      <c r="D58" s="62" t="s">
        <v>69</v>
      </c>
      <c r="E58" s="8"/>
      <c r="F58" s="39" t="n">
        <f aca="false">F55+F44+F41+F40+F39+F32+F24+F21+F20+F17+F14+F9</f>
        <v>34.934</v>
      </c>
      <c r="G58" s="39" t="n">
        <f aca="false">G55+G44+G41+G40+G39+G32+G24+G21+G20+G17+G14+G9</f>
        <v>61.417</v>
      </c>
      <c r="H58" s="39" t="n">
        <f aca="false">H55+H44+H41+H40+H39+H32+H24+H21+H20+H17+H14+H9</f>
        <v>152.984</v>
      </c>
      <c r="I58" s="39" t="n">
        <f aca="false">I55+I44+I41+I40+I39+I32+I24+I21+I20+I17+I14+I9</f>
        <v>1400.945</v>
      </c>
      <c r="J58" s="39" t="n">
        <f aca="false">J55+J44+J41+J40+J39+J32+J24+J21+J20+J17+J14+J9</f>
        <v>0.9996</v>
      </c>
      <c r="K58" s="39" t="n">
        <f aca="false">K55+K44+K41+K40+K39+K32+K24+K21+K20+K17+K14+K9</f>
        <v>2.7927</v>
      </c>
      <c r="L58" s="39" t="n">
        <f aca="false">L55+L44+L41+L40+L39+L32+L24+L21+L20+L17+L14+L9</f>
        <v>40.291</v>
      </c>
      <c r="M58" s="39" t="n">
        <f aca="false">M55+M44+M41+M40+M39+M32+M24+M21+M20+M17+M14+M9</f>
        <v>234.255</v>
      </c>
      <c r="N58" s="39" t="n">
        <f aca="false">N55+N44+N41+N40+N39+N32+N24+N21+N20+N17+N14+N9</f>
        <v>7.734</v>
      </c>
      <c r="O58" s="63"/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70</v>
      </c>
      <c r="G63" s="5"/>
      <c r="H63" s="5"/>
      <c r="I63" s="5" t="s">
        <v>6</v>
      </c>
      <c r="J63" s="5" t="s">
        <v>7</v>
      </c>
      <c r="K63" s="5"/>
      <c r="L63" s="5"/>
      <c r="M63" s="5" t="s">
        <v>8</v>
      </c>
      <c r="N63" s="5"/>
      <c r="O63" s="6" t="s">
        <v>9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6.2" hidden="false" customHeight="false" outlineLevel="0" collapsed="false">
      <c r="B68" s="7"/>
      <c r="C68" s="8"/>
      <c r="D68" s="8"/>
      <c r="E68" s="8"/>
      <c r="F68" s="8" t="s">
        <v>10</v>
      </c>
      <c r="G68" s="8" t="s">
        <v>11</v>
      </c>
      <c r="H68" s="8" t="s">
        <v>12</v>
      </c>
      <c r="I68" s="8"/>
      <c r="J68" s="8" t="s">
        <v>13</v>
      </c>
      <c r="K68" s="8" t="s">
        <v>14</v>
      </c>
      <c r="L68" s="8" t="s">
        <v>15</v>
      </c>
      <c r="M68" s="8" t="s">
        <v>16</v>
      </c>
      <c r="N68" s="8" t="s">
        <v>17</v>
      </c>
      <c r="O68" s="9"/>
    </row>
    <row r="69" customFormat="false" ht="39" hidden="false" customHeight="true" outlineLevel="0" collapsed="false">
      <c r="B69" s="31"/>
      <c r="C69" s="44" t="s">
        <v>71</v>
      </c>
      <c r="D69" s="64" t="s">
        <v>72</v>
      </c>
      <c r="E69" s="46" t="n">
        <v>200</v>
      </c>
      <c r="F69" s="35" t="n">
        <f aca="false">F70+F71+F73+F72</f>
        <v>5.264</v>
      </c>
      <c r="G69" s="35" t="n">
        <f aca="false">G70+G71+G73+G72</f>
        <v>3.675</v>
      </c>
      <c r="H69" s="35" t="n">
        <f aca="false">H70+H71+H73+H72</f>
        <v>28.155</v>
      </c>
      <c r="I69" s="35" t="n">
        <f aca="false">I70+I71+I73+I72</f>
        <v>118.432</v>
      </c>
      <c r="J69" s="35" t="n">
        <f aca="false">J70+J71+J73+J72</f>
        <v>0.1655</v>
      </c>
      <c r="K69" s="35" t="n">
        <f aca="false">K70+K71+K73+K72</f>
        <v>0.1174</v>
      </c>
      <c r="L69" s="35" t="n">
        <f aca="false">L70+L71+L73+L72</f>
        <v>0.45</v>
      </c>
      <c r="M69" s="35" t="n">
        <f aca="false">M70+M71+M73+M72</f>
        <v>14.54</v>
      </c>
      <c r="N69" s="35" t="n">
        <f aca="false">N70+N71+N73+N72</f>
        <v>2.4065</v>
      </c>
      <c r="O69" s="36" t="s">
        <v>73</v>
      </c>
    </row>
    <row r="70" customFormat="false" ht="22.5" hidden="false" customHeight="true" outlineLevel="0" collapsed="false">
      <c r="B70" s="59"/>
      <c r="C70" s="60"/>
      <c r="D70" s="25" t="s">
        <v>21</v>
      </c>
      <c r="E70" s="29"/>
      <c r="F70" s="30" t="n">
        <v>0.84</v>
      </c>
      <c r="G70" s="30" t="n">
        <v>0.96</v>
      </c>
      <c r="H70" s="30" t="n">
        <v>1.41</v>
      </c>
      <c r="I70" s="30" t="n">
        <v>14.952</v>
      </c>
      <c r="J70" s="30" t="n">
        <v>0.012</v>
      </c>
      <c r="K70" s="30" t="n">
        <v>0.045</v>
      </c>
      <c r="L70" s="30" t="n">
        <v>0.45</v>
      </c>
      <c r="M70" s="30" t="n">
        <v>7.2</v>
      </c>
      <c r="N70" s="30" t="n">
        <v>0.06</v>
      </c>
      <c r="O70" s="28"/>
    </row>
    <row r="71" customFormat="false" ht="22.5" hidden="false" customHeight="true" outlineLevel="0" collapsed="false">
      <c r="B71" s="59"/>
      <c r="C71" s="60"/>
      <c r="D71" s="25" t="s">
        <v>74</v>
      </c>
      <c r="E71" s="8"/>
      <c r="F71" s="30" t="n">
        <v>4.41</v>
      </c>
      <c r="G71" s="30" t="n">
        <v>1.155</v>
      </c>
      <c r="H71" s="30" t="n">
        <v>21.735</v>
      </c>
      <c r="I71" s="30" t="n">
        <v>70.35</v>
      </c>
      <c r="J71" s="30" t="n">
        <v>0.1505</v>
      </c>
      <c r="K71" s="30" t="n">
        <v>0.07</v>
      </c>
      <c r="L71" s="30"/>
      <c r="M71" s="30" t="n">
        <v>7</v>
      </c>
      <c r="N71" s="30" t="n">
        <v>2.3275</v>
      </c>
      <c r="O71" s="28"/>
    </row>
    <row r="72" customFormat="false" ht="22.5" hidden="false" customHeight="true" outlineLevel="0" collapsed="false">
      <c r="B72" s="59"/>
      <c r="C72" s="60"/>
      <c r="D72" s="25" t="s">
        <v>75</v>
      </c>
      <c r="E72" s="8"/>
      <c r="F72" s="30" t="n">
        <v>0.014</v>
      </c>
      <c r="G72" s="30" t="n">
        <v>1.56</v>
      </c>
      <c r="H72" s="30" t="n">
        <v>0.02</v>
      </c>
      <c r="I72" s="30" t="n">
        <v>14.18</v>
      </c>
      <c r="J72" s="30" t="n">
        <v>0.003</v>
      </c>
      <c r="K72" s="30" t="n">
        <v>0.0024</v>
      </c>
      <c r="L72" s="30"/>
      <c r="M72" s="30" t="n">
        <v>0.24</v>
      </c>
      <c r="N72" s="30" t="n">
        <v>0.004</v>
      </c>
      <c r="O72" s="28"/>
    </row>
    <row r="73" customFormat="false" ht="22.5" hidden="false" customHeight="true" outlineLevel="0" collapsed="false">
      <c r="B73" s="59"/>
      <c r="C73" s="60"/>
      <c r="D73" s="25" t="s">
        <v>22</v>
      </c>
      <c r="E73" s="8"/>
      <c r="F73" s="30"/>
      <c r="G73" s="30"/>
      <c r="H73" s="30" t="n">
        <v>4.99</v>
      </c>
      <c r="I73" s="30" t="n">
        <v>18.95</v>
      </c>
      <c r="J73" s="30"/>
      <c r="K73" s="30"/>
      <c r="L73" s="30"/>
      <c r="M73" s="30" t="n">
        <v>0.1</v>
      </c>
      <c r="N73" s="30" t="n">
        <v>0.015</v>
      </c>
      <c r="O73" s="28"/>
    </row>
    <row r="74" customFormat="false" ht="22.5" hidden="false" customHeight="true" outlineLevel="0" collapsed="false">
      <c r="B74" s="61"/>
      <c r="C74" s="65"/>
      <c r="D74" s="62" t="s">
        <v>69</v>
      </c>
      <c r="E74" s="8"/>
      <c r="F74" s="39" t="n">
        <f aca="false">F69</f>
        <v>5.264</v>
      </c>
      <c r="G74" s="39" t="n">
        <f aca="false">G69</f>
        <v>3.675</v>
      </c>
      <c r="H74" s="39" t="n">
        <f aca="false">H69</f>
        <v>28.155</v>
      </c>
      <c r="I74" s="39" t="n">
        <f aca="false">I69</f>
        <v>118.432</v>
      </c>
      <c r="J74" s="39" t="n">
        <f aca="false">J69</f>
        <v>0.1655</v>
      </c>
      <c r="K74" s="39" t="n">
        <f aca="false">K69</f>
        <v>0.1174</v>
      </c>
      <c r="L74" s="39" t="n">
        <f aca="false">L69</f>
        <v>0.45</v>
      </c>
      <c r="M74" s="39" t="n">
        <f aca="false">M69</f>
        <v>14.54</v>
      </c>
      <c r="N74" s="39" t="n">
        <f aca="false">N69</f>
        <v>2.4065</v>
      </c>
      <c r="O74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7-10T07:05:57Z</cp:lastPrinted>
  <dcterms:modified xsi:type="dcterms:W3CDTF">2024-07-10T07:11:43Z</dcterms:modified>
  <cp:revision>0</cp:revision>
  <dc:subject/>
  <dc:title/>
</cp:coreProperties>
</file>