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O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</t>
  </si>
  <si>
    <t xml:space="preserve">Свёкл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лимон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9.33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5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5.075</v>
      </c>
      <c r="G9" s="16" t="n">
        <f aca="false">G10+G11+G12</f>
        <v>5.22</v>
      </c>
      <c r="H9" s="16" t="n">
        <f aca="false">H10+H11+H12</f>
        <v>34.87</v>
      </c>
      <c r="I9" s="16" t="n">
        <f aca="false">I10+I11+I12</f>
        <v>207.35</v>
      </c>
      <c r="J9" s="16" t="n">
        <f aca="false">J10+J11+J12</f>
        <v>0.1825</v>
      </c>
      <c r="K9" s="16" t="n">
        <f aca="false">K10+K11+K12</f>
        <v>0.086</v>
      </c>
      <c r="L9" s="16" t="n">
        <f aca="false">L10+L11+L12</f>
        <v>0</v>
      </c>
      <c r="M9" s="16" t="n">
        <f aca="false">M10+M11+M12</f>
        <v>8.8</v>
      </c>
      <c r="N9" s="16" t="n">
        <f aca="false">N10+N11+N12</f>
        <v>2.7</v>
      </c>
      <c r="O9" s="17" t="n">
        <v>99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5.04</v>
      </c>
      <c r="G10" s="22" t="n">
        <v>1.32</v>
      </c>
      <c r="H10" s="22" t="n">
        <v>24.84</v>
      </c>
      <c r="I10" s="22" t="n">
        <v>134</v>
      </c>
      <c r="J10" s="22" t="n">
        <v>0.175</v>
      </c>
      <c r="K10" s="22" t="n">
        <v>0.08</v>
      </c>
      <c r="L10" s="22"/>
      <c r="M10" s="22" t="n">
        <v>8</v>
      </c>
      <c r="N10" s="22" t="n">
        <v>2.66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9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 t="n">
        <v>0.035</v>
      </c>
      <c r="G12" s="22" t="n">
        <v>3.9</v>
      </c>
      <c r="H12" s="22" t="n">
        <v>0.05</v>
      </c>
      <c r="I12" s="22" t="n">
        <v>35.45</v>
      </c>
      <c r="J12" s="22" t="n">
        <v>0.0075</v>
      </c>
      <c r="K12" s="22" t="n">
        <v>0.006</v>
      </c>
      <c r="L12" s="22"/>
      <c r="M12" s="22" t="n">
        <v>0.6</v>
      </c>
      <c r="N12" s="22" t="n">
        <v>0.01</v>
      </c>
      <c r="O12" s="23"/>
    </row>
    <row r="13" s="31" customFormat="true" ht="24" hidden="false" customHeight="true" outlineLevel="0" collapsed="false">
      <c r="A13" s="1"/>
      <c r="B13" s="12"/>
      <c r="C13" s="26"/>
      <c r="D13" s="27" t="s">
        <v>23</v>
      </c>
      <c r="E13" s="28" t="n">
        <v>200</v>
      </c>
      <c r="F13" s="29" t="n">
        <f aca="false">F14+F16+F15</f>
        <v>0.962</v>
      </c>
      <c r="G13" s="29" t="n">
        <f aca="false">G14+G16+G15</f>
        <v>1.025</v>
      </c>
      <c r="H13" s="29" t="n">
        <f aca="false">H14+H16+H15</f>
        <v>15.86</v>
      </c>
      <c r="I13" s="29" t="n">
        <f aca="false">I14+I16+I15</f>
        <v>130.55</v>
      </c>
      <c r="J13" s="29" t="n">
        <f aca="false">J14+J16+J15</f>
        <v>0.007</v>
      </c>
      <c r="K13" s="29" t="n">
        <f aca="false">K14+K16+K15</f>
        <v>0.041</v>
      </c>
      <c r="L13" s="29" t="n">
        <f aca="false">L14+L16+L15</f>
        <v>0</v>
      </c>
      <c r="M13" s="29" t="n">
        <f aca="false">M14+M16+M15</f>
        <v>7.85</v>
      </c>
      <c r="N13" s="29" t="n">
        <f aca="false">N14+N16+N15</f>
        <v>0.199</v>
      </c>
      <c r="O13" s="30" t="n">
        <v>12</v>
      </c>
    </row>
    <row r="14" customFormat="false" ht="24" hidden="false" customHeight="true" outlineLevel="0" collapsed="false">
      <c r="B14" s="24"/>
      <c r="C14" s="25"/>
      <c r="D14" s="21" t="s">
        <v>24</v>
      </c>
      <c r="E14" s="32"/>
      <c r="F14" s="22" t="n">
        <v>0.242</v>
      </c>
      <c r="G14" s="22" t="n">
        <v>0.175</v>
      </c>
      <c r="H14" s="22" t="n">
        <v>0.28</v>
      </c>
      <c r="I14" s="22" t="n">
        <v>3.73</v>
      </c>
      <c r="J14" s="22" t="n">
        <v>0.001</v>
      </c>
      <c r="K14" s="22" t="n">
        <v>0.003</v>
      </c>
      <c r="L14" s="22"/>
      <c r="M14" s="22" t="n">
        <v>0.55</v>
      </c>
      <c r="N14" s="22" t="n">
        <v>0.148</v>
      </c>
      <c r="O14" s="23"/>
    </row>
    <row r="15" customFormat="false" ht="24" hidden="false" customHeight="true" outlineLevel="0" collapsed="false">
      <c r="B15" s="24"/>
      <c r="C15" s="25"/>
      <c r="D15" s="21" t="s">
        <v>25</v>
      </c>
      <c r="E15" s="32"/>
      <c r="F15" s="22" t="n">
        <v>0.72</v>
      </c>
      <c r="G15" s="22" t="n">
        <v>0.85</v>
      </c>
      <c r="H15" s="22" t="n">
        <v>5.6</v>
      </c>
      <c r="I15" s="22" t="n">
        <v>88.92</v>
      </c>
      <c r="J15" s="22" t="n">
        <v>0.006</v>
      </c>
      <c r="K15" s="22" t="n">
        <v>0.038</v>
      </c>
      <c r="L15" s="22"/>
      <c r="M15" s="22" t="n">
        <v>7.1</v>
      </c>
      <c r="N15" s="22" t="n">
        <v>0.021</v>
      </c>
      <c r="O15" s="23"/>
    </row>
    <row r="16" customFormat="false" ht="24" hidden="false" customHeight="true" outlineLevel="0" collapsed="false">
      <c r="B16" s="24"/>
      <c r="C16" s="25"/>
      <c r="D16" s="21" t="s">
        <v>26</v>
      </c>
      <c r="E16" s="9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23"/>
    </row>
    <row r="17" customFormat="false" ht="24" hidden="false" customHeight="true" outlineLevel="0" collapsed="false">
      <c r="B17" s="12"/>
      <c r="C17" s="33"/>
      <c r="D17" s="27" t="s">
        <v>27</v>
      </c>
      <c r="E17" s="28" t="n">
        <v>35</v>
      </c>
      <c r="F17" s="29" t="n">
        <f aca="false">F18+F19</f>
        <v>2.394</v>
      </c>
      <c r="G17" s="29" t="n">
        <f aca="false">G18+G19</f>
        <v>5.24</v>
      </c>
      <c r="H17" s="29" t="n">
        <f aca="false">H18+H19</f>
        <v>16.31</v>
      </c>
      <c r="I17" s="29" t="n">
        <f aca="false">I18+I19</f>
        <v>123.68</v>
      </c>
      <c r="J17" s="29" t="n">
        <f aca="false">J18+J19</f>
        <v>0.0915</v>
      </c>
      <c r="K17" s="29" t="n">
        <f aca="false">K18+K19</f>
        <v>0.0174</v>
      </c>
      <c r="L17" s="29" t="n">
        <f aca="false">L18+L19</f>
        <v>0</v>
      </c>
      <c r="M17" s="29" t="n">
        <f aca="false">M18+M19</f>
        <v>6.84</v>
      </c>
      <c r="N17" s="29" t="n">
        <f aca="false">N18+N19</f>
        <v>0.604</v>
      </c>
      <c r="O17" s="30" t="n">
        <v>44</v>
      </c>
    </row>
    <row r="18" s="31" customFormat="true" ht="24" hidden="false" customHeight="true" outlineLevel="0" collapsed="false">
      <c r="A18" s="1"/>
      <c r="B18" s="34"/>
      <c r="C18" s="35"/>
      <c r="D18" s="21" t="s">
        <v>28</v>
      </c>
      <c r="E18" s="32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</v>
      </c>
      <c r="O18" s="23"/>
    </row>
    <row r="19" customFormat="false" ht="24" hidden="false" customHeight="true" outlineLevel="0" collapsed="false">
      <c r="B19" s="24"/>
      <c r="C19" s="25"/>
      <c r="D19" s="36" t="s">
        <v>29</v>
      </c>
      <c r="E19" s="32"/>
      <c r="F19" s="22" t="n">
        <v>0.084</v>
      </c>
      <c r="G19" s="22" t="n">
        <v>4.34</v>
      </c>
      <c r="H19" s="22" t="n">
        <v>1.37</v>
      </c>
      <c r="I19" s="22" t="n">
        <v>45.08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1" customFormat="true" ht="24" hidden="false" customHeight="true" outlineLevel="0" collapsed="false">
      <c r="A20" s="1"/>
      <c r="B20" s="12"/>
      <c r="C20" s="13" t="s">
        <v>30</v>
      </c>
      <c r="D20" s="14" t="s">
        <v>31</v>
      </c>
      <c r="E20" s="15" t="n">
        <v>104</v>
      </c>
      <c r="F20" s="16" t="n">
        <v>0.5</v>
      </c>
      <c r="G20" s="16"/>
      <c r="H20" s="16" t="n">
        <v>9.1</v>
      </c>
      <c r="I20" s="16" t="n">
        <v>38</v>
      </c>
      <c r="J20" s="16"/>
      <c r="K20" s="16"/>
      <c r="L20" s="16" t="n">
        <v>0.9</v>
      </c>
      <c r="M20" s="16" t="n">
        <v>0.7</v>
      </c>
      <c r="N20" s="16" t="n">
        <v>7.8</v>
      </c>
      <c r="O20" s="17" t="s">
        <v>32</v>
      </c>
    </row>
    <row r="21" s="31" customFormat="true" ht="40.2" hidden="false" customHeight="true" outlineLevel="0" collapsed="false">
      <c r="A21" s="1"/>
      <c r="B21" s="12"/>
      <c r="C21" s="13" t="s">
        <v>33</v>
      </c>
      <c r="D21" s="14" t="s">
        <v>34</v>
      </c>
      <c r="E21" s="15" t="n">
        <v>60</v>
      </c>
      <c r="F21" s="16" t="n">
        <f aca="false">SUM(F22:F23)</f>
        <v>0.6</v>
      </c>
      <c r="G21" s="16" t="n">
        <f aca="false">SUM(G22:G23)</f>
        <v>10.39</v>
      </c>
      <c r="H21" s="16" t="n">
        <f aca="false">SUM(H22:H23)</f>
        <v>3.52</v>
      </c>
      <c r="I21" s="16" t="n">
        <f aca="false">SUM(I22:I23)</f>
        <v>107.1</v>
      </c>
      <c r="J21" s="16" t="n">
        <f aca="false">SUM(J22:J23)</f>
        <v>0</v>
      </c>
      <c r="K21" s="16" t="n">
        <f aca="false">SUM(K22:K23)</f>
        <v>0.016</v>
      </c>
      <c r="L21" s="16" t="n">
        <f aca="false">SUM(L22:L23)</f>
        <v>0</v>
      </c>
      <c r="M21" s="16" t="n">
        <f aca="false">SUM(M22:M23)</f>
        <v>14.8</v>
      </c>
      <c r="N21" s="16" t="n">
        <f aca="false">SUM(N22:N23)</f>
        <v>0.56</v>
      </c>
      <c r="O21" s="37" t="s">
        <v>35</v>
      </c>
    </row>
    <row r="22" s="31" customFormat="true" ht="24" hidden="false" customHeight="true" outlineLevel="0" collapsed="false">
      <c r="A22" s="1"/>
      <c r="B22" s="34"/>
      <c r="C22" s="38"/>
      <c r="D22" s="21" t="s">
        <v>36</v>
      </c>
      <c r="E22" s="32"/>
      <c r="F22" s="22" t="n">
        <v>0.6</v>
      </c>
      <c r="G22" s="22" t="n">
        <v>0.4</v>
      </c>
      <c r="H22" s="22" t="n">
        <v>3.52</v>
      </c>
      <c r="I22" s="22" t="n">
        <v>17.2</v>
      </c>
      <c r="J22" s="22"/>
      <c r="K22" s="22" t="n">
        <v>0.016</v>
      </c>
      <c r="L22" s="22"/>
      <c r="M22" s="22" t="n">
        <v>14.8</v>
      </c>
      <c r="N22" s="22" t="n">
        <v>0.56</v>
      </c>
      <c r="O22" s="23"/>
    </row>
    <row r="23" s="31" customFormat="true" ht="24" hidden="false" customHeight="true" outlineLevel="0" collapsed="false">
      <c r="A23" s="1"/>
      <c r="B23" s="34"/>
      <c r="C23" s="38"/>
      <c r="D23" s="21" t="s">
        <v>37</v>
      </c>
      <c r="E23" s="32"/>
      <c r="F23" s="22"/>
      <c r="G23" s="22" t="n">
        <v>9.99</v>
      </c>
      <c r="H23" s="22"/>
      <c r="I23" s="22" t="n">
        <v>89.9</v>
      </c>
      <c r="J23" s="22"/>
      <c r="K23" s="22"/>
      <c r="L23" s="22"/>
      <c r="M23" s="22"/>
      <c r="N23" s="22"/>
      <c r="O23" s="39"/>
    </row>
    <row r="24" s="31" customFormat="true" ht="24" hidden="false" customHeight="true" outlineLevel="0" collapsed="false">
      <c r="A24" s="1"/>
      <c r="B24" s="12"/>
      <c r="C24" s="13"/>
      <c r="D24" s="40" t="s">
        <v>38</v>
      </c>
      <c r="E24" s="28" t="n">
        <v>250</v>
      </c>
      <c r="F24" s="29" t="n">
        <f aca="false">F25+F26+F27+F28+F29+F30+F31+F32</f>
        <v>9.255</v>
      </c>
      <c r="G24" s="29" t="n">
        <f aca="false">G25+G26+G27+G28+G29+G30+G31+G32</f>
        <v>13.264</v>
      </c>
      <c r="H24" s="29" t="n">
        <f aca="false">H25+H26+H27+H28+H29+H30+H31+H32</f>
        <v>11.072</v>
      </c>
      <c r="I24" s="29" t="n">
        <f aca="false">SUM(I25:I34)</f>
        <v>191.727</v>
      </c>
      <c r="J24" s="29" t="n">
        <f aca="false">J25+J26+J27+J28+J29+J30+J31+J32</f>
        <v>0.3113</v>
      </c>
      <c r="K24" s="29" t="n">
        <f aca="false">K25+K26+K27+K28+K29+K30+K31+K32</f>
        <v>0.473</v>
      </c>
      <c r="L24" s="29" t="n">
        <f aca="false">L25+L26+L27+L28+L29+L30+L31+L32</f>
        <v>0.337</v>
      </c>
      <c r="M24" s="29" t="n">
        <f aca="false">M25+M26+M27+M28+M29+M30+M31+M32</f>
        <v>29.28</v>
      </c>
      <c r="N24" s="29" t="n">
        <f aca="false">N25+N26+N27+N28+N29+N30+N31+N32</f>
        <v>8.582</v>
      </c>
      <c r="O24" s="30" t="s">
        <v>39</v>
      </c>
    </row>
    <row r="25" customFormat="false" ht="24" hidden="false" customHeight="true" outlineLevel="0" collapsed="false">
      <c r="B25" s="24"/>
      <c r="C25" s="25"/>
      <c r="D25" s="21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3"/>
    </row>
    <row r="26" customFormat="false" ht="24" hidden="false" customHeight="true" outlineLevel="0" collapsed="false">
      <c r="B26" s="24"/>
      <c r="C26" s="25"/>
      <c r="D26" s="21" t="s">
        <v>22</v>
      </c>
      <c r="E26" s="9"/>
      <c r="F26" s="22" t="n">
        <v>0.035</v>
      </c>
      <c r="G26" s="22" t="n">
        <v>3.9</v>
      </c>
      <c r="H26" s="22" t="n">
        <v>0.05</v>
      </c>
      <c r="I26" s="22" t="n">
        <v>35.45</v>
      </c>
      <c r="J26" s="22" t="n">
        <v>0.0075</v>
      </c>
      <c r="K26" s="22" t="n">
        <v>0.006</v>
      </c>
      <c r="L26" s="22"/>
      <c r="M26" s="22" t="n">
        <v>0.6</v>
      </c>
      <c r="N26" s="22" t="n">
        <v>0.01</v>
      </c>
      <c r="O26" s="23"/>
    </row>
    <row r="27" s="31" customFormat="true" ht="24" hidden="false" customHeight="true" outlineLevel="0" collapsed="false">
      <c r="A27" s="1"/>
      <c r="B27" s="34"/>
      <c r="C27" s="35"/>
      <c r="D27" s="21" t="s">
        <v>41</v>
      </c>
      <c r="E27" s="32"/>
      <c r="F27" s="22" t="n">
        <v>0.84</v>
      </c>
      <c r="G27" s="22" t="n">
        <v>0.168</v>
      </c>
      <c r="H27" s="22" t="n">
        <v>7.266</v>
      </c>
      <c r="I27" s="22" t="n">
        <v>33.6</v>
      </c>
      <c r="J27" s="22" t="n">
        <v>0.05</v>
      </c>
      <c r="K27" s="22" t="n">
        <v>0.029</v>
      </c>
      <c r="L27" s="22"/>
      <c r="M27" s="22" t="n">
        <v>4.2</v>
      </c>
      <c r="N27" s="22" t="n">
        <v>0.378</v>
      </c>
      <c r="O27" s="23"/>
    </row>
    <row r="28" customFormat="false" ht="24" hidden="false" customHeight="true" outlineLevel="0" collapsed="false">
      <c r="B28" s="24"/>
      <c r="C28" s="25"/>
      <c r="D28" s="21" t="s">
        <v>42</v>
      </c>
      <c r="E28" s="32"/>
      <c r="F28" s="22" t="n">
        <v>0.072</v>
      </c>
      <c r="G28" s="22" t="n">
        <v>0.016</v>
      </c>
      <c r="H28" s="22" t="n">
        <v>2.4</v>
      </c>
      <c r="I28" s="22" t="n">
        <v>1.992</v>
      </c>
      <c r="J28" s="22" t="n">
        <v>0.216</v>
      </c>
      <c r="K28" s="22" t="n">
        <v>0.264</v>
      </c>
      <c r="L28" s="22" t="n">
        <v>0.176</v>
      </c>
      <c r="M28" s="22" t="n">
        <v>0.32</v>
      </c>
      <c r="N28" s="22" t="n">
        <v>7.12</v>
      </c>
      <c r="O28" s="23"/>
    </row>
    <row r="29" customFormat="false" ht="24" hidden="false" customHeight="true" outlineLevel="0" collapsed="false">
      <c r="B29" s="24"/>
      <c r="C29" s="25"/>
      <c r="D29" s="21" t="s">
        <v>43</v>
      </c>
      <c r="E29" s="32"/>
      <c r="F29" s="22" t="n">
        <v>3.048</v>
      </c>
      <c r="G29" s="22" t="n">
        <v>2.76</v>
      </c>
      <c r="H29" s="22" t="n">
        <v>0.168</v>
      </c>
      <c r="I29" s="22" t="n">
        <v>37.68</v>
      </c>
      <c r="J29" s="22" t="n">
        <v>0.0168</v>
      </c>
      <c r="K29" s="22" t="n">
        <v>0.105</v>
      </c>
      <c r="L29" s="22"/>
      <c r="M29" s="22" t="n">
        <v>13.2</v>
      </c>
      <c r="N29" s="22" t="n">
        <v>0.6</v>
      </c>
      <c r="O29" s="23"/>
    </row>
    <row r="30" customFormat="false" ht="24" hidden="false" customHeight="true" outlineLevel="0" collapsed="false">
      <c r="B30" s="24"/>
      <c r="C30" s="25"/>
      <c r="D30" s="21" t="s">
        <v>44</v>
      </c>
      <c r="E30" s="32"/>
      <c r="F30" s="22" t="n">
        <v>0.56</v>
      </c>
      <c r="G30" s="22"/>
      <c r="H30" s="22" t="n">
        <v>0.364</v>
      </c>
      <c r="I30" s="22" t="n">
        <v>1.64</v>
      </c>
      <c r="J30" s="22"/>
      <c r="K30" s="22" t="n">
        <v>0.028</v>
      </c>
      <c r="L30" s="22" t="n">
        <v>0.001</v>
      </c>
      <c r="M30" s="22" t="n">
        <v>1.24</v>
      </c>
      <c r="N30" s="22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5</v>
      </c>
      <c r="E31" s="32"/>
      <c r="F31" s="22" t="n">
        <v>0.052</v>
      </c>
      <c r="G31" s="22" t="n">
        <v>0.004</v>
      </c>
      <c r="H31" s="22" t="n">
        <v>0.336</v>
      </c>
      <c r="I31" s="22" t="n">
        <v>1.36</v>
      </c>
      <c r="J31" s="22" t="n">
        <v>0.002</v>
      </c>
      <c r="K31" s="22" t="n">
        <v>0.003</v>
      </c>
      <c r="L31" s="22" t="n">
        <v>0.16</v>
      </c>
      <c r="M31" s="22" t="n">
        <v>2.04</v>
      </c>
      <c r="N31" s="22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46</v>
      </c>
      <c r="E32" s="32"/>
      <c r="F32" s="22" t="n">
        <v>0.28</v>
      </c>
      <c r="G32" s="22" t="n">
        <v>2</v>
      </c>
      <c r="H32" s="22" t="n">
        <v>0.32</v>
      </c>
      <c r="I32" s="22" t="n">
        <v>20.6</v>
      </c>
      <c r="J32" s="22"/>
      <c r="K32" s="22" t="n">
        <v>0.002</v>
      </c>
      <c r="L32" s="22"/>
      <c r="M32" s="22" t="n">
        <v>3.6</v>
      </c>
      <c r="N32" s="22" t="n">
        <v>0.03</v>
      </c>
      <c r="O32" s="23"/>
    </row>
    <row r="33" customFormat="false" ht="24" hidden="false" customHeight="true" outlineLevel="0" collapsed="false">
      <c r="B33" s="24"/>
      <c r="C33" s="25"/>
      <c r="D33" s="21" t="s">
        <v>47</v>
      </c>
      <c r="E33" s="32"/>
      <c r="F33" s="22" t="n">
        <v>0.038</v>
      </c>
      <c r="G33" s="22" t="n">
        <v>0.042</v>
      </c>
      <c r="H33" s="22" t="n">
        <v>0.24</v>
      </c>
      <c r="I33" s="22" t="n">
        <v>1.565</v>
      </c>
      <c r="J33" s="22"/>
      <c r="K33" s="22"/>
      <c r="L33" s="22"/>
      <c r="M33" s="22"/>
      <c r="N33" s="22"/>
      <c r="O33" s="23"/>
    </row>
    <row r="34" customFormat="false" ht="24" hidden="false" customHeight="true" outlineLevel="0" collapsed="false">
      <c r="B34" s="24"/>
      <c r="C34" s="25"/>
      <c r="D34" s="21" t="s">
        <v>48</v>
      </c>
      <c r="E34" s="32"/>
      <c r="F34" s="22"/>
      <c r="G34" s="22"/>
      <c r="H34" s="22"/>
      <c r="I34" s="22"/>
      <c r="J34" s="22"/>
      <c r="K34" s="22"/>
      <c r="L34" s="22"/>
      <c r="M34" s="22" t="n">
        <v>1.2</v>
      </c>
      <c r="N34" s="22" t="n">
        <v>0.0165</v>
      </c>
      <c r="O34" s="23"/>
    </row>
    <row r="35" customFormat="false" ht="24" hidden="false" customHeight="true" outlineLevel="0" collapsed="false">
      <c r="B35" s="12"/>
      <c r="C35" s="33"/>
      <c r="D35" s="40" t="s">
        <v>49</v>
      </c>
      <c r="E35" s="28" t="n">
        <v>100</v>
      </c>
      <c r="F35" s="29" t="n">
        <f aca="false">F36+F37</f>
        <v>4.315</v>
      </c>
      <c r="G35" s="29" t="n">
        <f aca="false">G36+G37</f>
        <v>4.42</v>
      </c>
      <c r="H35" s="29" t="n">
        <f aca="false">H36+H37</f>
        <v>27.41</v>
      </c>
      <c r="I35" s="29" t="n">
        <f aca="false">I36+I37</f>
        <v>169.45</v>
      </c>
      <c r="J35" s="29" t="n">
        <f aca="false">J36+J37</f>
        <v>0.0075</v>
      </c>
      <c r="K35" s="29" t="n">
        <f aca="false">K36+K37</f>
        <v>0.022</v>
      </c>
      <c r="L35" s="29" t="n">
        <f aca="false">L36+L37</f>
        <v>0</v>
      </c>
      <c r="M35" s="29" t="n">
        <f aca="false">M36+M37</f>
        <v>8.2</v>
      </c>
      <c r="N35" s="29" t="n">
        <f aca="false">N36+N37</f>
        <v>0.642</v>
      </c>
      <c r="O35" s="30" t="s">
        <v>50</v>
      </c>
    </row>
    <row r="36" customFormat="false" ht="24" hidden="false" customHeight="true" outlineLevel="0" collapsed="false">
      <c r="B36" s="24"/>
      <c r="C36" s="25"/>
      <c r="D36" s="21" t="s">
        <v>51</v>
      </c>
      <c r="E36" s="32"/>
      <c r="F36" s="22" t="n">
        <v>4.28</v>
      </c>
      <c r="G36" s="22" t="n">
        <v>0.52</v>
      </c>
      <c r="H36" s="22" t="n">
        <v>27.36</v>
      </c>
      <c r="I36" s="22" t="n">
        <v>134</v>
      </c>
      <c r="J36" s="22"/>
      <c r="K36" s="22" t="n">
        <v>0.016</v>
      </c>
      <c r="L36" s="22"/>
      <c r="M36" s="22" t="n">
        <v>7.6</v>
      </c>
      <c r="N36" s="22" t="n">
        <v>0.632</v>
      </c>
      <c r="O36" s="23"/>
    </row>
    <row r="37" customFormat="false" ht="24" hidden="false" customHeight="true" outlineLevel="0" collapsed="false">
      <c r="B37" s="24"/>
      <c r="C37" s="25"/>
      <c r="D37" s="21" t="s">
        <v>22</v>
      </c>
      <c r="E37" s="9"/>
      <c r="F37" s="22" t="n">
        <v>0.035</v>
      </c>
      <c r="G37" s="22" t="n">
        <v>3.9</v>
      </c>
      <c r="H37" s="22" t="n">
        <v>0.05</v>
      </c>
      <c r="I37" s="22" t="n">
        <v>35.45</v>
      </c>
      <c r="J37" s="22" t="n">
        <v>0.0075</v>
      </c>
      <c r="K37" s="22" t="n">
        <v>0.006</v>
      </c>
      <c r="L37" s="22"/>
      <c r="M37" s="22" t="n">
        <v>0.6</v>
      </c>
      <c r="N37" s="22" t="n">
        <v>0.01</v>
      </c>
      <c r="O37" s="23"/>
    </row>
    <row r="38" customFormat="false" ht="24" hidden="false" customHeight="true" outlineLevel="0" collapsed="false">
      <c r="B38" s="43"/>
      <c r="C38" s="44"/>
      <c r="D38" s="45" t="s">
        <v>52</v>
      </c>
      <c r="E38" s="28" t="n">
        <v>60</v>
      </c>
      <c r="F38" s="29" t="n">
        <f aca="false">F39+F40+F41+F42+F43+F44</f>
        <v>16.076</v>
      </c>
      <c r="G38" s="29" t="n">
        <f aca="false">G39+G40+G41+G42+G43+G44</f>
        <v>20.495</v>
      </c>
      <c r="H38" s="29" t="n">
        <f aca="false">H39+H40+H41+H42+H43+H44</f>
        <v>5.909</v>
      </c>
      <c r="I38" s="29" t="n">
        <f aca="false">I39+I40+I41+I42+I43+I44</f>
        <v>281.51</v>
      </c>
      <c r="J38" s="29" t="n">
        <f aca="false">J39+J40+J41+J42+J43+J44</f>
        <v>0.079</v>
      </c>
      <c r="K38" s="29" t="n">
        <f aca="false">K39+K40+K41+K42+K43+K44</f>
        <v>0.174</v>
      </c>
      <c r="L38" s="29" t="n">
        <f aca="false">L39+L40+L41+L42+L43+L44</f>
        <v>0.001</v>
      </c>
      <c r="M38" s="29" t="n">
        <f aca="false">M39+M40+M41+M42+M43+M44</f>
        <v>17.04</v>
      </c>
      <c r="N38" s="29" t="n">
        <f aca="false">N39+N40+N41+N42+N43+N44</f>
        <v>2.1</v>
      </c>
      <c r="O38" s="30" t="s">
        <v>53</v>
      </c>
    </row>
    <row r="39" customFormat="false" ht="24" hidden="false" customHeight="true" outlineLevel="0" collapsed="false">
      <c r="B39" s="24"/>
      <c r="C39" s="25"/>
      <c r="D39" s="36" t="s">
        <v>40</v>
      </c>
      <c r="E39" s="32"/>
      <c r="F39" s="22" t="n">
        <v>13.65</v>
      </c>
      <c r="G39" s="22" t="n">
        <v>13.8</v>
      </c>
      <c r="H39" s="22" t="n">
        <v>0.525</v>
      </c>
      <c r="I39" s="22" t="n">
        <v>180.75</v>
      </c>
      <c r="J39" s="22" t="n">
        <v>0.05</v>
      </c>
      <c r="K39" s="22" t="n">
        <v>0.11</v>
      </c>
      <c r="L39" s="22"/>
      <c r="M39" s="22" t="n">
        <v>12.75</v>
      </c>
      <c r="N39" s="22" t="n">
        <v>1.2</v>
      </c>
      <c r="O39" s="23"/>
    </row>
    <row r="40" customFormat="false" ht="24" hidden="false" customHeight="true" outlineLevel="0" collapsed="false">
      <c r="B40" s="24"/>
      <c r="C40" s="25"/>
      <c r="D40" s="36" t="s">
        <v>54</v>
      </c>
      <c r="E40" s="32"/>
      <c r="F40" s="22" t="n">
        <v>0.93</v>
      </c>
      <c r="G40" s="22" t="n">
        <v>0.8</v>
      </c>
      <c r="H40" s="22"/>
      <c r="I40" s="22" t="n">
        <v>19.67</v>
      </c>
      <c r="J40" s="22" t="n">
        <v>0.002</v>
      </c>
      <c r="K40" s="22" t="n">
        <v>0.003</v>
      </c>
      <c r="L40" s="22"/>
      <c r="M40" s="22" t="n">
        <v>1.05</v>
      </c>
      <c r="N40" s="22" t="n">
        <v>0.45</v>
      </c>
      <c r="O40" s="23"/>
    </row>
    <row r="41" customFormat="false" ht="24" hidden="false" customHeight="true" outlineLevel="0" collapsed="false">
      <c r="B41" s="24"/>
      <c r="C41" s="25"/>
      <c r="D41" s="36" t="s">
        <v>28</v>
      </c>
      <c r="E41" s="32"/>
      <c r="F41" s="22" t="n">
        <v>0.77</v>
      </c>
      <c r="G41" s="22" t="n">
        <v>0.3</v>
      </c>
      <c r="H41" s="22" t="n">
        <v>4.98</v>
      </c>
      <c r="I41" s="22" t="n">
        <v>26.2</v>
      </c>
      <c r="J41" s="22" t="n">
        <v>0.027</v>
      </c>
      <c r="K41" s="22" t="n">
        <v>0.003</v>
      </c>
      <c r="L41" s="22"/>
      <c r="M41" s="22" t="n">
        <v>2</v>
      </c>
      <c r="N41" s="22" t="n">
        <v>0.198</v>
      </c>
      <c r="O41" s="23"/>
    </row>
    <row r="42" customFormat="false" ht="24" hidden="false" customHeight="true" outlineLevel="0" collapsed="false">
      <c r="B42" s="24"/>
      <c r="C42" s="25"/>
      <c r="D42" s="36" t="s">
        <v>43</v>
      </c>
      <c r="E42" s="32"/>
      <c r="F42" s="22" t="n">
        <v>0.67</v>
      </c>
      <c r="G42" s="22" t="n">
        <v>0.6</v>
      </c>
      <c r="H42" s="22" t="n">
        <v>0.04</v>
      </c>
      <c r="I42" s="22" t="n">
        <v>8.3</v>
      </c>
      <c r="J42" s="22"/>
      <c r="K42" s="22" t="n">
        <v>0.03</v>
      </c>
      <c r="L42" s="22"/>
      <c r="M42" s="22"/>
      <c r="N42" s="22" t="n">
        <v>0.22</v>
      </c>
      <c r="O42" s="23"/>
    </row>
    <row r="43" customFormat="false" ht="24" hidden="false" customHeight="true" outlineLevel="0" collapsed="false">
      <c r="B43" s="24"/>
      <c r="C43" s="25"/>
      <c r="D43" s="36" t="s">
        <v>44</v>
      </c>
      <c r="E43" s="32"/>
      <c r="F43" s="22" t="n">
        <v>0.056</v>
      </c>
      <c r="G43" s="22"/>
      <c r="H43" s="22" t="n">
        <v>0.364</v>
      </c>
      <c r="I43" s="22" t="n">
        <v>1.64</v>
      </c>
      <c r="J43" s="22"/>
      <c r="K43" s="22" t="n">
        <v>0.028</v>
      </c>
      <c r="L43" s="22" t="n">
        <v>0.001</v>
      </c>
      <c r="M43" s="22" t="n">
        <v>1.24</v>
      </c>
      <c r="N43" s="22" t="n">
        <v>0.032</v>
      </c>
      <c r="O43" s="23"/>
    </row>
    <row r="44" customFormat="false" ht="24" hidden="false" customHeight="true" outlineLevel="0" collapsed="false">
      <c r="B44" s="24"/>
      <c r="C44" s="25"/>
      <c r="D44" s="36" t="s">
        <v>37</v>
      </c>
      <c r="E44" s="32"/>
      <c r="F44" s="22"/>
      <c r="G44" s="22" t="n">
        <v>4.995</v>
      </c>
      <c r="H44" s="22"/>
      <c r="I44" s="22" t="n">
        <v>44.95</v>
      </c>
      <c r="J44" s="22"/>
      <c r="K44" s="22"/>
      <c r="L44" s="22"/>
      <c r="M44" s="22"/>
      <c r="N44" s="22"/>
      <c r="O44" s="23"/>
    </row>
    <row r="45" customFormat="false" ht="24" hidden="false" customHeight="true" outlineLevel="0" collapsed="false">
      <c r="B45" s="12"/>
      <c r="C45" s="33"/>
      <c r="D45" s="45" t="s">
        <v>55</v>
      </c>
      <c r="E45" s="28" t="n">
        <v>200</v>
      </c>
      <c r="F45" s="29" t="n">
        <f aca="false">F46+F47</f>
        <v>0.22</v>
      </c>
      <c r="G45" s="29" t="n">
        <f aca="false">G46+G47</f>
        <v>0</v>
      </c>
      <c r="H45" s="29" t="n">
        <f aca="false">H46+H47</f>
        <v>20.57</v>
      </c>
      <c r="I45" s="29" t="n">
        <f aca="false">I46+I47</f>
        <v>84.85</v>
      </c>
      <c r="J45" s="29" t="n">
        <f aca="false">J46+J47</f>
        <v>0.1</v>
      </c>
      <c r="K45" s="29" t="n">
        <f aca="false">K46+K47</f>
        <v>0</v>
      </c>
      <c r="L45" s="29" t="n">
        <f aca="false">L46+L47</f>
        <v>0</v>
      </c>
      <c r="M45" s="29" t="n">
        <f aca="false">M46+M47</f>
        <v>1.3</v>
      </c>
      <c r="N45" s="29" t="n">
        <f aca="false">N46+N47</f>
        <v>0.045</v>
      </c>
      <c r="O45" s="30" t="s">
        <v>56</v>
      </c>
    </row>
    <row r="46" customFormat="false" ht="24" hidden="false" customHeight="true" outlineLevel="0" collapsed="false">
      <c r="B46" s="24"/>
      <c r="C46" s="25"/>
      <c r="D46" s="36" t="s">
        <v>57</v>
      </c>
      <c r="E46" s="9"/>
      <c r="F46" s="22" t="n">
        <v>0.22</v>
      </c>
      <c r="G46" s="22"/>
      <c r="H46" s="22" t="n">
        <v>5.6</v>
      </c>
      <c r="I46" s="22" t="n">
        <v>28</v>
      </c>
      <c r="J46" s="22" t="n">
        <v>0.1</v>
      </c>
      <c r="K46" s="22"/>
      <c r="L46" s="22"/>
      <c r="M46" s="22" t="n">
        <v>1</v>
      </c>
      <c r="N46" s="22"/>
      <c r="O46" s="23"/>
    </row>
    <row r="47" customFormat="false" ht="24" hidden="false" customHeight="true" outlineLevel="0" collapsed="false">
      <c r="B47" s="19"/>
      <c r="C47" s="20"/>
      <c r="D47" s="36" t="s">
        <v>21</v>
      </c>
      <c r="E47" s="9"/>
      <c r="F47" s="22"/>
      <c r="G47" s="22"/>
      <c r="H47" s="22" t="n">
        <v>14.97</v>
      </c>
      <c r="I47" s="22" t="n">
        <v>56.85</v>
      </c>
      <c r="J47" s="22"/>
      <c r="K47" s="22"/>
      <c r="L47" s="22"/>
      <c r="M47" s="22" t="n">
        <v>0.3</v>
      </c>
      <c r="N47" s="22" t="n">
        <v>0.045</v>
      </c>
      <c r="O47" s="23"/>
    </row>
    <row r="48" customFormat="false" ht="24" hidden="false" customHeight="true" outlineLevel="0" collapsed="false">
      <c r="B48" s="12"/>
      <c r="C48" s="33"/>
      <c r="D48" s="45" t="s">
        <v>58</v>
      </c>
      <c r="E48" s="28" t="n">
        <v>40</v>
      </c>
      <c r="F48" s="29" t="n">
        <v>2.64</v>
      </c>
      <c r="G48" s="29" t="n">
        <v>0.48</v>
      </c>
      <c r="H48" s="29" t="n">
        <v>13.6</v>
      </c>
      <c r="I48" s="29" t="n">
        <v>72.4</v>
      </c>
      <c r="J48" s="29" t="n">
        <v>0.07</v>
      </c>
      <c r="K48" s="29" t="n">
        <v>0.03</v>
      </c>
      <c r="L48" s="29"/>
      <c r="M48" s="29" t="n">
        <v>14</v>
      </c>
      <c r="N48" s="29" t="n">
        <v>1.5</v>
      </c>
      <c r="O48" s="30" t="s">
        <v>59</v>
      </c>
    </row>
    <row r="49" s="31" customFormat="true" ht="24" hidden="false" customHeight="true" outlineLevel="0" collapsed="false">
      <c r="A49" s="1"/>
      <c r="B49" s="12"/>
      <c r="C49" s="13" t="s">
        <v>60</v>
      </c>
      <c r="D49" s="27" t="s">
        <v>61</v>
      </c>
      <c r="E49" s="28" t="n">
        <v>52</v>
      </c>
      <c r="F49" s="29" t="n">
        <v>0.39</v>
      </c>
      <c r="G49" s="29" t="n">
        <v>0.864</v>
      </c>
      <c r="H49" s="29" t="n">
        <v>4.308</v>
      </c>
      <c r="I49" s="29" t="n">
        <v>358.2</v>
      </c>
      <c r="J49" s="29"/>
      <c r="K49" s="29"/>
      <c r="L49" s="29"/>
      <c r="M49" s="29"/>
      <c r="N49" s="29"/>
      <c r="O49" s="30" t="s">
        <v>62</v>
      </c>
    </row>
    <row r="50" customFormat="false" ht="24" hidden="false" customHeight="true" outlineLevel="0" collapsed="false">
      <c r="B50" s="12"/>
      <c r="C50" s="33"/>
      <c r="D50" s="27" t="s">
        <v>63</v>
      </c>
      <c r="E50" s="28" t="n">
        <v>200</v>
      </c>
      <c r="F50" s="29" t="n">
        <f aca="false">SUM(F51:F53)</f>
        <v>0.045</v>
      </c>
      <c r="G50" s="29" t="n">
        <f aca="false">SUM(G51:G53)</f>
        <v>0.006</v>
      </c>
      <c r="H50" s="29" t="n">
        <f aca="false">SUM(H51:H53)</f>
        <v>15.12</v>
      </c>
      <c r="I50" s="29" t="n">
        <f aca="false">SUM(I51:I53)</f>
        <v>57.907</v>
      </c>
      <c r="J50" s="29" t="n">
        <f aca="false">SUM(J51:J53)</f>
        <v>0</v>
      </c>
      <c r="K50" s="29" t="n">
        <f aca="false">SUM(K51:K53)</f>
        <v>0</v>
      </c>
      <c r="L50" s="29" t="n">
        <f aca="false">SUM(L51:L53)</f>
        <v>2.5</v>
      </c>
      <c r="M50" s="29" t="n">
        <f aca="false">SUM(M51:M53)</f>
        <v>0.3</v>
      </c>
      <c r="N50" s="29" t="n">
        <f aca="false">SUM(N51:N53)</f>
        <v>0.0045</v>
      </c>
      <c r="O50" s="30" t="s">
        <v>64</v>
      </c>
    </row>
    <row r="51" s="47" customFormat="true" ht="24" hidden="false" customHeight="true" outlineLevel="0" collapsed="false">
      <c r="A51" s="46"/>
      <c r="B51" s="24"/>
      <c r="C51" s="25"/>
      <c r="D51" s="36" t="s">
        <v>65</v>
      </c>
      <c r="E51" s="9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s="47" customFormat="true" ht="24" hidden="false" customHeight="true" outlineLevel="0" collapsed="false">
      <c r="A52" s="46"/>
      <c r="B52" s="24"/>
      <c r="C52" s="25"/>
      <c r="D52" s="36" t="s">
        <v>26</v>
      </c>
      <c r="E52" s="9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045</v>
      </c>
      <c r="O52" s="23"/>
    </row>
    <row r="53" s="47" customFormat="true" ht="24" hidden="false" customHeight="true" outlineLevel="0" collapsed="false">
      <c r="A53" s="46"/>
      <c r="B53" s="24"/>
      <c r="C53" s="25"/>
      <c r="D53" s="36" t="s">
        <v>66</v>
      </c>
      <c r="E53" s="9"/>
      <c r="F53" s="22" t="n">
        <v>0.045</v>
      </c>
      <c r="G53" s="22" t="n">
        <v>0.006</v>
      </c>
      <c r="H53" s="22" t="n">
        <v>0.15</v>
      </c>
      <c r="I53" s="22" t="n">
        <v>1.057</v>
      </c>
      <c r="J53" s="22"/>
      <c r="K53" s="22"/>
      <c r="L53" s="22" t="n">
        <v>2.5</v>
      </c>
      <c r="M53" s="22"/>
      <c r="N53" s="22"/>
      <c r="O53" s="23"/>
    </row>
    <row r="54" customFormat="false" ht="28.2" hidden="false" customHeight="true" outlineLevel="0" collapsed="false">
      <c r="B54" s="48"/>
      <c r="C54" s="49"/>
      <c r="D54" s="49" t="s">
        <v>67</v>
      </c>
      <c r="E54" s="9"/>
      <c r="F54" s="50" t="n">
        <f aca="false">F50+F49+F48+F45+F35+F24+F21+F20+F17+F13+F9</f>
        <v>26.396</v>
      </c>
      <c r="G54" s="50" t="n">
        <f aca="false">G50+G49+G48+G45+G35+G24+G21+G20+G17+G13+G9</f>
        <v>40.909</v>
      </c>
      <c r="H54" s="50" t="n">
        <f aca="false">H50+H49+H48+H45+H35+H24+H21+H20+H17+H13+H9</f>
        <v>171.74</v>
      </c>
      <c r="I54" s="50" t="n">
        <f aca="false">I50+I49+I48+I45+I35+I24+I21+I20+I17+I13+I9</f>
        <v>1541.214</v>
      </c>
      <c r="J54" s="50" t="n">
        <f aca="false">J50+J49+J48+J45+J35+J24+J21+J20+J17+J13+J9</f>
        <v>0.7698</v>
      </c>
      <c r="K54" s="50" t="n">
        <f aca="false">K50+K49+K48+K45+K35+K24+K21+K20+K17+K13+K9</f>
        <v>0.6854</v>
      </c>
      <c r="L54" s="50" t="n">
        <f aca="false">L50+L49+L48+L45+L35+L24+L21+L20+L17+L13+L9</f>
        <v>3.737</v>
      </c>
      <c r="M54" s="50" t="n">
        <f aca="false">M50+M49+M48+M45+M35+M24+M21+M20+M17+M13+M9</f>
        <v>92.07</v>
      </c>
      <c r="N54" s="50" t="n">
        <f aca="false">N50+N49+N48+N45+N35+N24+N21+N20+N17+N13+N9</f>
        <v>22.6365</v>
      </c>
      <c r="O54" s="51"/>
    </row>
    <row r="58" customFormat="false" ht="15" hidden="false" customHeight="false" outlineLevel="0" collapsed="false"/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68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3.25" hidden="false" customHeight="true" outlineLevel="0" collapsed="false">
      <c r="B65" s="12"/>
      <c r="C65" s="13" t="s">
        <v>69</v>
      </c>
      <c r="D65" s="52" t="s">
        <v>70</v>
      </c>
      <c r="E65" s="15" t="n">
        <v>200</v>
      </c>
      <c r="F65" s="53" t="n">
        <f aca="false">SUM(F66:F69)</f>
        <v>3.964</v>
      </c>
      <c r="G65" s="53" t="n">
        <f aca="false">SUM(G66:G69)</f>
        <v>3.35</v>
      </c>
      <c r="H65" s="53" t="n">
        <f aca="false">SUM(H66:H69)</f>
        <v>28.115</v>
      </c>
      <c r="I65" s="53" t="n">
        <f aca="false">SUM(I66:I69)</f>
        <v>99.83</v>
      </c>
      <c r="J65" s="53" t="n">
        <f aca="false">SUM(J66:J69)</f>
        <v>0.0042</v>
      </c>
      <c r="K65" s="53" t="n">
        <f aca="false">SUM(K66:K69)</f>
        <v>0.0515</v>
      </c>
      <c r="L65" s="53" t="n">
        <f aca="false">SUM(L66:L69)</f>
        <v>0.375</v>
      </c>
      <c r="M65" s="53" t="n">
        <f aca="false">SUM(M66:M69)</f>
        <v>39.44</v>
      </c>
      <c r="N65" s="53" t="n">
        <f aca="false">SUM(N66:N69)</f>
        <v>0.879</v>
      </c>
      <c r="O65" s="30" t="n">
        <v>18</v>
      </c>
    </row>
    <row r="66" customFormat="false" ht="23.25" hidden="false" customHeight="true" outlineLevel="0" collapsed="false">
      <c r="B66" s="19"/>
      <c r="C66" s="20"/>
      <c r="D66" s="21" t="s">
        <v>71</v>
      </c>
      <c r="E66" s="9"/>
      <c r="F66" s="22" t="n">
        <v>3.45</v>
      </c>
      <c r="G66" s="22" t="n">
        <v>0.99</v>
      </c>
      <c r="H66" s="22" t="n">
        <v>19.95</v>
      </c>
      <c r="I66" s="22" t="n">
        <v>52.2</v>
      </c>
      <c r="J66" s="22"/>
      <c r="K66" s="22" t="n">
        <v>0.012</v>
      </c>
      <c r="L66" s="22"/>
      <c r="M66" s="22" t="n">
        <v>8.1</v>
      </c>
      <c r="N66" s="22" t="n">
        <v>0.81</v>
      </c>
      <c r="O66" s="23"/>
    </row>
    <row r="67" customFormat="false" ht="23.25" hidden="false" customHeight="true" outlineLevel="0" collapsed="false">
      <c r="B67" s="19"/>
      <c r="C67" s="20"/>
      <c r="D67" s="21" t="s">
        <v>72</v>
      </c>
      <c r="E67" s="32"/>
      <c r="F67" s="22" t="n">
        <v>0.5</v>
      </c>
      <c r="G67" s="22" t="n">
        <v>0.8</v>
      </c>
      <c r="H67" s="22" t="n">
        <v>1.175</v>
      </c>
      <c r="I67" s="22" t="n">
        <v>14.5</v>
      </c>
      <c r="J67" s="22" t="n">
        <v>0.0012</v>
      </c>
      <c r="K67" s="22" t="n">
        <v>0.0375</v>
      </c>
      <c r="L67" s="22" t="n">
        <v>0.375</v>
      </c>
      <c r="M67" s="22" t="n">
        <v>31</v>
      </c>
      <c r="N67" s="22" t="n">
        <v>0.05</v>
      </c>
      <c r="O67" s="23"/>
    </row>
    <row r="68" customFormat="false" ht="23.25" hidden="false" customHeight="true" outlineLevel="0" collapsed="false">
      <c r="B68" s="19"/>
      <c r="C68" s="20"/>
      <c r="D68" s="21" t="s">
        <v>22</v>
      </c>
      <c r="E68" s="9"/>
      <c r="F68" s="22" t="n">
        <v>0.014</v>
      </c>
      <c r="G68" s="22" t="n">
        <v>1.56</v>
      </c>
      <c r="H68" s="22" t="n">
        <v>2</v>
      </c>
      <c r="I68" s="22" t="n">
        <v>14.18</v>
      </c>
      <c r="J68" s="22" t="n">
        <v>0.003</v>
      </c>
      <c r="K68" s="22" t="n">
        <v>0.002</v>
      </c>
      <c r="L68" s="22"/>
      <c r="M68" s="22" t="n">
        <v>0.24</v>
      </c>
      <c r="N68" s="22" t="n">
        <v>0.004</v>
      </c>
      <c r="O68" s="23"/>
    </row>
    <row r="69" customFormat="false" ht="23.25" hidden="false" customHeight="true" outlineLevel="0" collapsed="false">
      <c r="B69" s="19"/>
      <c r="C69" s="20"/>
      <c r="D69" s="21" t="s">
        <v>21</v>
      </c>
      <c r="E69" s="9"/>
      <c r="F69" s="22"/>
      <c r="G69" s="22"/>
      <c r="H69" s="22" t="n">
        <v>4.99</v>
      </c>
      <c r="I69" s="22" t="n">
        <v>18.95</v>
      </c>
      <c r="J69" s="22"/>
      <c r="K69" s="22"/>
      <c r="L69" s="22"/>
      <c r="M69" s="22" t="n">
        <v>0.1</v>
      </c>
      <c r="N69" s="22" t="n">
        <v>0.015</v>
      </c>
      <c r="O69" s="23"/>
    </row>
    <row r="70" customFormat="false" ht="23.25" hidden="false" customHeight="true" outlineLevel="0" collapsed="false">
      <c r="B70" s="19"/>
      <c r="C70" s="33"/>
      <c r="D70" s="54" t="s">
        <v>28</v>
      </c>
      <c r="E70" s="28" t="n">
        <v>15</v>
      </c>
      <c r="F70" s="29" t="n">
        <v>1.155</v>
      </c>
      <c r="G70" s="29" t="n">
        <v>0.45</v>
      </c>
      <c r="H70" s="29" t="n">
        <v>7.47</v>
      </c>
      <c r="I70" s="29" t="n">
        <v>39.3</v>
      </c>
      <c r="J70" s="29" t="n">
        <v>0.13</v>
      </c>
      <c r="K70" s="29" t="n">
        <v>0.012</v>
      </c>
      <c r="L70" s="29"/>
      <c r="M70" s="29" t="n">
        <v>3</v>
      </c>
      <c r="N70" s="29" t="n">
        <v>0.282</v>
      </c>
      <c r="O70" s="55" t="s">
        <v>73</v>
      </c>
    </row>
    <row r="71" customFormat="false" ht="22.2" hidden="false" customHeight="true" outlineLevel="0" collapsed="false">
      <c r="B71" s="48"/>
      <c r="C71" s="56"/>
      <c r="D71" s="49" t="s">
        <v>67</v>
      </c>
      <c r="E71" s="9"/>
      <c r="F71" s="57" t="n">
        <f aca="false">SUM(F70+F65)</f>
        <v>5.119</v>
      </c>
      <c r="G71" s="57" t="n">
        <f aca="false">SUM(G70+G65)</f>
        <v>3.8</v>
      </c>
      <c r="H71" s="57" t="n">
        <f aca="false">SUM(H70+H65)</f>
        <v>35.585</v>
      </c>
      <c r="I71" s="57" t="n">
        <f aca="false">SUM(I70+I65)</f>
        <v>139.13</v>
      </c>
      <c r="J71" s="57" t="n">
        <f aca="false">SUM(J70+J65)</f>
        <v>0.1342</v>
      </c>
      <c r="K71" s="57" t="n">
        <f aca="false">SUM(K70+K65)</f>
        <v>0.0635</v>
      </c>
      <c r="L71" s="57" t="n">
        <f aca="false">SUM(L70+L65)</f>
        <v>0.375</v>
      </c>
      <c r="M71" s="57" t="n">
        <f aca="false">SUM(M70+M65)</f>
        <v>42.44</v>
      </c>
      <c r="N71" s="57" t="n">
        <f aca="false">SUM(N70+N65)</f>
        <v>1.161</v>
      </c>
      <c r="O71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07T07:53:45Z</dcterms:modified>
  <cp:revision>0</cp:revision>
  <dc:subject/>
  <dc:title/>
</cp:coreProperties>
</file>