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лёцками на курином бульоне</t>
  </si>
  <si>
    <t xml:space="preserve">57</t>
  </si>
  <si>
    <t xml:space="preserve">Куры</t>
  </si>
  <si>
    <t xml:space="preserve">Мука</t>
  </si>
  <si>
    <t xml:space="preserve">Картофель</t>
  </si>
  <si>
    <t xml:space="preserve">Яйцо</t>
  </si>
  <si>
    <t xml:space="preserve">Лук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Соль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Гренка с сыром</t>
  </si>
  <si>
    <t xml:space="preserve">69</t>
  </si>
  <si>
    <t xml:space="preserve">Сыр</t>
  </si>
  <si>
    <t xml:space="preserve">Масло растительное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628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f aca="false">F10+F11+F12</f>
        <v>5.075</v>
      </c>
      <c r="G9" s="15" t="n">
        <f aca="false">G10+G11+G12</f>
        <v>5.22</v>
      </c>
      <c r="H9" s="15" t="n">
        <f aca="false">H10+H11+H12</f>
        <v>29.89</v>
      </c>
      <c r="I9" s="15" t="n">
        <f aca="false">I10+I11+I12</f>
        <v>188.4</v>
      </c>
      <c r="J9" s="15" t="n">
        <f aca="false">J10+J11+J12</f>
        <v>0.1825</v>
      </c>
      <c r="K9" s="15" t="n">
        <f aca="false">K10+K11+K12</f>
        <v>0.086</v>
      </c>
      <c r="L9" s="15" t="n">
        <f aca="false">L10+L11+L12</f>
        <v>0</v>
      </c>
      <c r="M9" s="15" t="n">
        <f aca="false">M10+M11+M12</f>
        <v>8.7</v>
      </c>
      <c r="N9" s="15" t="n">
        <f aca="false">N10+N11+N12</f>
        <v>2.685</v>
      </c>
      <c r="O9" s="16" t="n">
        <v>99</v>
      </c>
    </row>
    <row r="10" customFormat="false" ht="26.25" hidden="false" customHeight="true" outlineLevel="0" collapsed="false">
      <c r="B10" s="18"/>
      <c r="C10" s="19"/>
      <c r="D10" s="20" t="s">
        <v>20</v>
      </c>
      <c r="E10" s="8"/>
      <c r="F10" s="21" t="n">
        <v>5.04</v>
      </c>
      <c r="G10" s="21" t="n">
        <v>1.32</v>
      </c>
      <c r="H10" s="21" t="n">
        <v>24.84</v>
      </c>
      <c r="I10" s="21" t="n">
        <v>134</v>
      </c>
      <c r="J10" s="21" t="n">
        <v>0.175</v>
      </c>
      <c r="K10" s="21" t="n">
        <v>0.08</v>
      </c>
      <c r="L10" s="21"/>
      <c r="M10" s="21" t="n">
        <v>8</v>
      </c>
      <c r="N10" s="21" t="n">
        <v>2.66</v>
      </c>
      <c r="O10" s="22"/>
    </row>
    <row r="11" customFormat="false" ht="26.25" hidden="false" customHeight="true" outlineLevel="0" collapsed="false">
      <c r="B11" s="23"/>
      <c r="C11" s="24"/>
      <c r="D11" s="20" t="s">
        <v>21</v>
      </c>
      <c r="E11" s="8"/>
      <c r="F11" s="21"/>
      <c r="G11" s="21"/>
      <c r="H11" s="21" t="n">
        <v>5</v>
      </c>
      <c r="I11" s="21" t="n">
        <v>18.95</v>
      </c>
      <c r="J11" s="21"/>
      <c r="K11" s="21"/>
      <c r="L11" s="21"/>
      <c r="M11" s="21" t="n">
        <v>0.1</v>
      </c>
      <c r="N11" s="21" t="n">
        <v>0.015</v>
      </c>
      <c r="O11" s="22"/>
    </row>
    <row r="12" customFormat="false" ht="26.25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30" customFormat="true" ht="26.25" hidden="false" customHeight="true" outlineLevel="0" collapsed="false">
      <c r="A13" s="1"/>
      <c r="B13" s="11"/>
      <c r="C13" s="25"/>
      <c r="D13" s="26" t="s">
        <v>23</v>
      </c>
      <c r="E13" s="27" t="n">
        <v>200</v>
      </c>
      <c r="F13" s="28" t="n">
        <f aca="false">F14+F16+F15</f>
        <v>0.962</v>
      </c>
      <c r="G13" s="28" t="n">
        <f aca="false">G14+G16+G15</f>
        <v>1.025</v>
      </c>
      <c r="H13" s="28" t="n">
        <f aca="false">H14+H16+H15</f>
        <v>15.86</v>
      </c>
      <c r="I13" s="28" t="n">
        <f aca="false">I14+I16+I15</f>
        <v>130.55</v>
      </c>
      <c r="J13" s="28" t="n">
        <f aca="false">J14+J16+J15</f>
        <v>0.007</v>
      </c>
      <c r="K13" s="28" t="n">
        <f aca="false">K14+K16+K15</f>
        <v>0.101</v>
      </c>
      <c r="L13" s="28" t="n">
        <f aca="false">L14+L16+L15</f>
        <v>0</v>
      </c>
      <c r="M13" s="28" t="n">
        <f aca="false">M14+M16+M15</f>
        <v>7.85</v>
      </c>
      <c r="N13" s="28" t="n">
        <f aca="false">N14+N16+N15</f>
        <v>0.199</v>
      </c>
      <c r="O13" s="29" t="n">
        <v>12</v>
      </c>
    </row>
    <row r="14" customFormat="false" ht="26.25" hidden="false" customHeight="true" outlineLevel="0" collapsed="false">
      <c r="B14" s="23"/>
      <c r="C14" s="24"/>
      <c r="D14" s="20" t="s">
        <v>24</v>
      </c>
      <c r="E14" s="31"/>
      <c r="F14" s="21" t="n">
        <v>0.242</v>
      </c>
      <c r="G14" s="21" t="n">
        <v>0.175</v>
      </c>
      <c r="H14" s="21" t="n">
        <v>0.28</v>
      </c>
      <c r="I14" s="21" t="n">
        <v>3.73</v>
      </c>
      <c r="J14" s="21" t="n">
        <v>0.001</v>
      </c>
      <c r="K14" s="21" t="n">
        <v>0.003</v>
      </c>
      <c r="L14" s="21"/>
      <c r="M14" s="21" t="n">
        <v>0.55</v>
      </c>
      <c r="N14" s="21" t="n">
        <v>0.148</v>
      </c>
      <c r="O14" s="22"/>
    </row>
    <row r="15" customFormat="false" ht="26.25" hidden="false" customHeight="true" outlineLevel="0" collapsed="false">
      <c r="B15" s="23"/>
      <c r="C15" s="24"/>
      <c r="D15" s="20" t="s">
        <v>25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2"/>
    </row>
    <row r="16" customFormat="false" ht="26.25" hidden="false" customHeight="true" outlineLevel="0" collapsed="false">
      <c r="B16" s="23"/>
      <c r="C16" s="24"/>
      <c r="D16" s="20" t="s">
        <v>26</v>
      </c>
      <c r="E16" s="8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6.25" hidden="false" customHeight="true" outlineLevel="0" collapsed="false">
      <c r="B17" s="11"/>
      <c r="C17" s="32"/>
      <c r="D17" s="26" t="s">
        <v>27</v>
      </c>
      <c r="E17" s="27" t="n">
        <v>35</v>
      </c>
      <c r="F17" s="28" t="n">
        <f aca="false">F18+F19</f>
        <v>2.394</v>
      </c>
      <c r="G17" s="28" t="n">
        <f aca="false">G18+G19</f>
        <v>5.24</v>
      </c>
      <c r="H17" s="28" t="n">
        <f aca="false">H18+H19</f>
        <v>16.31</v>
      </c>
      <c r="I17" s="28" t="n">
        <f aca="false">I18+I19</f>
        <v>123.68</v>
      </c>
      <c r="J17" s="28" t="n">
        <f aca="false">J18+J19</f>
        <v>0.0915</v>
      </c>
      <c r="K17" s="28" t="n">
        <f aca="false">K18+K19</f>
        <v>0.0174</v>
      </c>
      <c r="L17" s="28" t="n">
        <f aca="false">L18+L19</f>
        <v>0</v>
      </c>
      <c r="M17" s="28" t="n">
        <f aca="false">M18+M19</f>
        <v>6.84</v>
      </c>
      <c r="N17" s="28" t="n">
        <f aca="false">N18+N19</f>
        <v>0.604</v>
      </c>
      <c r="O17" s="29" t="n">
        <v>44</v>
      </c>
    </row>
    <row r="18" s="30" customFormat="true" ht="26.25" hidden="false" customHeight="true" outlineLevel="0" collapsed="false">
      <c r="A18" s="1"/>
      <c r="B18" s="33"/>
      <c r="C18" s="34"/>
      <c r="D18" s="20" t="s">
        <v>28</v>
      </c>
      <c r="E18" s="31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081</v>
      </c>
      <c r="K18" s="21" t="n">
        <v>0.009</v>
      </c>
      <c r="L18" s="21"/>
      <c r="M18" s="21" t="n">
        <v>6</v>
      </c>
      <c r="N18" s="21" t="n">
        <v>0.59</v>
      </c>
      <c r="O18" s="22"/>
    </row>
    <row r="19" customFormat="false" ht="26.25" hidden="false" customHeight="true" outlineLevel="0" collapsed="false">
      <c r="B19" s="23"/>
      <c r="C19" s="24"/>
      <c r="D19" s="35" t="s">
        <v>29</v>
      </c>
      <c r="E19" s="31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22"/>
    </row>
    <row r="20" s="30" customFormat="true" ht="26.25" hidden="false" customHeight="true" outlineLevel="0" collapsed="false">
      <c r="A20" s="1"/>
      <c r="B20" s="11"/>
      <c r="C20" s="12" t="s">
        <v>30</v>
      </c>
      <c r="D20" s="13" t="s">
        <v>31</v>
      </c>
      <c r="E20" s="14" t="n">
        <v>125</v>
      </c>
      <c r="F20" s="15" t="n">
        <v>0.5</v>
      </c>
      <c r="G20" s="15"/>
      <c r="H20" s="15" t="n">
        <v>9.1</v>
      </c>
      <c r="I20" s="15" t="n">
        <v>57</v>
      </c>
      <c r="J20" s="15"/>
      <c r="K20" s="15"/>
      <c r="L20" s="15" t="n">
        <v>0.9</v>
      </c>
      <c r="M20" s="15" t="n">
        <v>0.7</v>
      </c>
      <c r="N20" s="15" t="n">
        <v>7.8</v>
      </c>
      <c r="O20" s="16" t="s">
        <v>32</v>
      </c>
    </row>
    <row r="21" s="30" customFormat="true" ht="26.25" hidden="false" customHeight="true" outlineLevel="0" collapsed="false">
      <c r="A21" s="1"/>
      <c r="B21" s="11"/>
      <c r="C21" s="12" t="s">
        <v>33</v>
      </c>
      <c r="D21" s="13" t="s">
        <v>34</v>
      </c>
      <c r="E21" s="14" t="n">
        <v>39</v>
      </c>
      <c r="F21" s="28" t="n">
        <f aca="false">F22+F23</f>
        <v>0.416</v>
      </c>
      <c r="G21" s="28" t="n">
        <f aca="false">G22+G23</f>
        <v>5.027</v>
      </c>
      <c r="H21" s="28" t="n">
        <f aca="false">H22+H23</f>
        <v>2.67</v>
      </c>
      <c r="I21" s="28" t="n">
        <f aca="false">I22+I23</f>
        <v>55.83</v>
      </c>
      <c r="J21" s="28" t="n">
        <f aca="false">J22+J23</f>
        <v>0.02</v>
      </c>
      <c r="K21" s="28" t="n">
        <f aca="false">K22+K23</f>
        <v>0.02</v>
      </c>
      <c r="L21" s="28" t="n">
        <f aca="false">L22+L23</f>
        <v>1.28</v>
      </c>
      <c r="M21" s="28" t="n">
        <f aca="false">M22+M23</f>
        <v>16.3</v>
      </c>
      <c r="N21" s="28" t="n">
        <f aca="false">N22+N23</f>
        <v>0.22</v>
      </c>
      <c r="O21" s="16" t="s">
        <v>35</v>
      </c>
    </row>
    <row r="22" s="30" customFormat="true" ht="26.25" hidden="false" customHeight="true" outlineLevel="0" collapsed="false">
      <c r="A22" s="1"/>
      <c r="B22" s="36"/>
      <c r="C22" s="37"/>
      <c r="D22" s="38" t="s">
        <v>36</v>
      </c>
      <c r="E22" s="31"/>
      <c r="F22" s="21"/>
      <c r="G22" s="21" t="n">
        <v>4.995</v>
      </c>
      <c r="H22" s="21"/>
      <c r="I22" s="21" t="n">
        <v>44.95</v>
      </c>
      <c r="J22" s="21"/>
      <c r="K22" s="21"/>
      <c r="L22" s="21"/>
      <c r="M22" s="21"/>
      <c r="N22" s="21"/>
      <c r="O22" s="39"/>
    </row>
    <row r="23" s="30" customFormat="true" ht="26.25" hidden="false" customHeight="true" outlineLevel="0" collapsed="false">
      <c r="A23" s="1"/>
      <c r="B23" s="36"/>
      <c r="C23" s="37"/>
      <c r="D23" s="38" t="s">
        <v>37</v>
      </c>
      <c r="E23" s="40"/>
      <c r="F23" s="21" t="n">
        <v>0.416</v>
      </c>
      <c r="G23" s="21" t="n">
        <v>0.032</v>
      </c>
      <c r="H23" s="21" t="n">
        <v>2.67</v>
      </c>
      <c r="I23" s="21" t="n">
        <v>10.88</v>
      </c>
      <c r="J23" s="21" t="n">
        <v>0.02</v>
      </c>
      <c r="K23" s="21" t="n">
        <v>0.02</v>
      </c>
      <c r="L23" s="21" t="n">
        <v>1.28</v>
      </c>
      <c r="M23" s="21" t="n">
        <v>16.3</v>
      </c>
      <c r="N23" s="21" t="n">
        <v>0.22</v>
      </c>
      <c r="O23" s="39"/>
    </row>
    <row r="24" s="30" customFormat="true" ht="42.75" hidden="false" customHeight="true" outlineLevel="0" collapsed="false">
      <c r="A24" s="1"/>
      <c r="B24" s="11"/>
      <c r="C24" s="12"/>
      <c r="D24" s="13" t="s">
        <v>38</v>
      </c>
      <c r="E24" s="14" t="n">
        <v>200</v>
      </c>
      <c r="F24" s="15" t="n">
        <f aca="false">F25+F26+F27+F28+F29+F30+F31</f>
        <v>12.731</v>
      </c>
      <c r="G24" s="15" t="n">
        <f aca="false">G25+G26+G27+G28+G29+G30+G31</f>
        <v>14.348</v>
      </c>
      <c r="H24" s="15" t="n">
        <f aca="false">H25+H26+H27+H28+H29+H30+H31</f>
        <v>15.434</v>
      </c>
      <c r="I24" s="15" t="n">
        <f aca="false">I25+I26+I27+I28+I29+I30+I31</f>
        <v>241.79</v>
      </c>
      <c r="J24" s="15" t="n">
        <f aca="false">J25+J26+J27+J28+J29+J30+J31</f>
        <v>0.1389</v>
      </c>
      <c r="K24" s="15" t="n">
        <f aca="false">K25+K26+K27+K28+K29+K30+K31</f>
        <v>0.3026</v>
      </c>
      <c r="L24" s="15" t="n">
        <f aca="false">L25+L26+L27+L28+L29+L30+L31</f>
        <v>0.52</v>
      </c>
      <c r="M24" s="15" t="n">
        <f aca="false">M25+M26+M27+M28+M29+M30+M31</f>
        <v>41.46</v>
      </c>
      <c r="N24" s="15" t="n">
        <f aca="false">N25+N26+N27+N28+N29+N30+N31</f>
        <v>2.198</v>
      </c>
      <c r="O24" s="16" t="s">
        <v>39</v>
      </c>
    </row>
    <row r="25" customFormat="false" ht="23.25" hidden="false" customHeight="true" outlineLevel="0" collapsed="false">
      <c r="B25" s="23"/>
      <c r="C25" s="24"/>
      <c r="D25" s="20" t="s">
        <v>40</v>
      </c>
      <c r="E25" s="41"/>
      <c r="F25" s="42" t="n">
        <v>4.368</v>
      </c>
      <c r="G25" s="42" t="n">
        <v>4.416</v>
      </c>
      <c r="H25" s="42" t="n">
        <v>0.168</v>
      </c>
      <c r="I25" s="42" t="n">
        <v>57.84</v>
      </c>
      <c r="J25" s="42" t="n">
        <v>0.019</v>
      </c>
      <c r="K25" s="42" t="n">
        <v>0.036</v>
      </c>
      <c r="L25" s="42" t="n">
        <v>0</v>
      </c>
      <c r="M25" s="42" t="n">
        <v>4.08</v>
      </c>
      <c r="N25" s="42" t="n">
        <v>0.384</v>
      </c>
      <c r="O25" s="22"/>
    </row>
    <row r="26" customFormat="false" ht="23.25" hidden="false" customHeight="true" outlineLevel="0" collapsed="false">
      <c r="B26" s="23"/>
      <c r="C26" s="24"/>
      <c r="D26" s="20" t="s">
        <v>41</v>
      </c>
      <c r="E26" s="31"/>
      <c r="F26" s="31" t="n">
        <v>1.03</v>
      </c>
      <c r="G26" s="21" t="n">
        <v>0.11</v>
      </c>
      <c r="H26" s="21" t="n">
        <v>6.9</v>
      </c>
      <c r="I26" s="21" t="n">
        <v>33.4</v>
      </c>
      <c r="J26" s="21" t="n">
        <v>0.025</v>
      </c>
      <c r="K26" s="21" t="n">
        <v>0.008</v>
      </c>
      <c r="L26" s="21"/>
      <c r="M26" s="21" t="n">
        <v>1.8</v>
      </c>
      <c r="N26" s="21" t="n">
        <v>0.12</v>
      </c>
      <c r="O26" s="22"/>
    </row>
    <row r="27" s="30" customFormat="true" ht="23.25" hidden="false" customHeight="true" outlineLevel="0" collapsed="false">
      <c r="A27" s="1"/>
      <c r="B27" s="33"/>
      <c r="C27" s="34"/>
      <c r="D27" s="20" t="s">
        <v>22</v>
      </c>
      <c r="E27" s="8"/>
      <c r="F27" s="21" t="n">
        <v>0.035</v>
      </c>
      <c r="G27" s="21" t="n">
        <v>3.9</v>
      </c>
      <c r="H27" s="21" t="n">
        <v>0.05</v>
      </c>
      <c r="I27" s="21" t="n">
        <v>35.45</v>
      </c>
      <c r="J27" s="21" t="n">
        <v>0.0075</v>
      </c>
      <c r="K27" s="21" t="n">
        <v>0.006</v>
      </c>
      <c r="L27" s="21"/>
      <c r="M27" s="21" t="n">
        <v>0.6</v>
      </c>
      <c r="N27" s="21" t="n">
        <v>0.01</v>
      </c>
      <c r="O27" s="22"/>
    </row>
    <row r="28" customFormat="false" ht="23.25" hidden="false" customHeight="true" outlineLevel="0" collapsed="false">
      <c r="B28" s="23"/>
      <c r="C28" s="24"/>
      <c r="D28" s="20" t="s">
        <v>42</v>
      </c>
      <c r="E28" s="31"/>
      <c r="F28" s="21" t="n">
        <v>0.84</v>
      </c>
      <c r="G28" s="21" t="n">
        <v>0.168</v>
      </c>
      <c r="H28" s="21" t="n">
        <v>7.266</v>
      </c>
      <c r="I28" s="21" t="n">
        <v>33.6</v>
      </c>
      <c r="J28" s="21" t="n">
        <v>0.05</v>
      </c>
      <c r="K28" s="21" t="n">
        <v>0.029</v>
      </c>
      <c r="L28" s="21"/>
      <c r="M28" s="21" t="n">
        <v>4.2</v>
      </c>
      <c r="N28" s="21" t="n">
        <v>0.378</v>
      </c>
      <c r="O28" s="22"/>
    </row>
    <row r="29" customFormat="false" ht="23.25" hidden="false" customHeight="true" outlineLevel="0" collapsed="false">
      <c r="B29" s="23"/>
      <c r="C29" s="24"/>
      <c r="D29" s="20" t="s">
        <v>43</v>
      </c>
      <c r="E29" s="31"/>
      <c r="F29" s="21" t="n">
        <v>6.35</v>
      </c>
      <c r="G29" s="21" t="n">
        <v>5.75</v>
      </c>
      <c r="H29" s="21" t="n">
        <v>0.35</v>
      </c>
      <c r="I29" s="21" t="n">
        <v>78.5</v>
      </c>
      <c r="J29" s="21" t="n">
        <v>0.035</v>
      </c>
      <c r="K29" s="21" t="n">
        <v>0.22</v>
      </c>
      <c r="L29" s="21"/>
      <c r="M29" s="21" t="n">
        <v>27.5</v>
      </c>
      <c r="N29" s="21" t="n">
        <v>1.25</v>
      </c>
      <c r="O29" s="22"/>
    </row>
    <row r="30" customFormat="false" ht="23.25" hidden="false" customHeight="true" outlineLevel="0" collapsed="false">
      <c r="B30" s="23"/>
      <c r="C30" s="24"/>
      <c r="D30" s="20" t="s">
        <v>44</v>
      </c>
      <c r="E30" s="31"/>
      <c r="F30" s="21" t="n">
        <v>0.056</v>
      </c>
      <c r="G30" s="21"/>
      <c r="H30" s="21" t="n">
        <v>0.364</v>
      </c>
      <c r="I30" s="21" t="n">
        <v>1.64</v>
      </c>
      <c r="J30" s="21"/>
      <c r="K30" s="21" t="n">
        <v>0.0008</v>
      </c>
      <c r="L30" s="21" t="n">
        <v>0.36</v>
      </c>
      <c r="M30" s="21" t="n">
        <v>1.24</v>
      </c>
      <c r="N30" s="21" t="n">
        <v>0.028</v>
      </c>
      <c r="O30" s="22"/>
    </row>
    <row r="31" customFormat="false" ht="23.25" hidden="false" customHeight="true" outlineLevel="0" collapsed="false">
      <c r="B31" s="23"/>
      <c r="C31" s="24"/>
      <c r="D31" s="20" t="s">
        <v>37</v>
      </c>
      <c r="E31" s="8"/>
      <c r="F31" s="21" t="n">
        <v>0.052</v>
      </c>
      <c r="G31" s="21" t="n">
        <v>0.004</v>
      </c>
      <c r="H31" s="21" t="n">
        <v>0.336</v>
      </c>
      <c r="I31" s="21" t="n">
        <v>1.36</v>
      </c>
      <c r="J31" s="21" t="n">
        <v>0.0024</v>
      </c>
      <c r="K31" s="21" t="n">
        <v>0.0028</v>
      </c>
      <c r="L31" s="21" t="n">
        <v>0.16</v>
      </c>
      <c r="M31" s="21" t="n">
        <v>2.04</v>
      </c>
      <c r="N31" s="21" t="n">
        <v>0.028</v>
      </c>
      <c r="O31" s="22"/>
    </row>
    <row r="32" customFormat="false" ht="23.25" hidden="false" customHeight="true" outlineLevel="0" collapsed="false">
      <c r="B32" s="11"/>
      <c r="C32" s="32"/>
      <c r="D32" s="26" t="s">
        <v>45</v>
      </c>
      <c r="E32" s="27" t="n">
        <v>200</v>
      </c>
      <c r="F32" s="28" t="n">
        <f aca="false">F33+F34+F35+F36+F37+F38+F40</f>
        <v>16.521</v>
      </c>
      <c r="G32" s="28" t="n">
        <f aca="false">G33+G34+G35+G36+G37+G38+G40</f>
        <v>18.95</v>
      </c>
      <c r="H32" s="28" t="n">
        <f aca="false">H33+H34+H35+H36+H37+H38+H40</f>
        <v>20.014</v>
      </c>
      <c r="I32" s="28" t="n">
        <f aca="false">I33+I34+I35+I36+I37+I38+I40</f>
        <v>322.44</v>
      </c>
      <c r="J32" s="28" t="n">
        <f aca="false">J33+J34+J35+J36+J37+J38+J40</f>
        <v>0.0795</v>
      </c>
      <c r="K32" s="28" t="n">
        <f aca="false">K33+K34+K35+K36+K37+K38+K40</f>
        <v>0.1748</v>
      </c>
      <c r="L32" s="28" t="n">
        <f aca="false">L33+L34+L35+L36+L37+L38+L40</f>
        <v>55.56</v>
      </c>
      <c r="M32" s="28" t="n">
        <f aca="false">M33+M34+M35+M36+M37+M38+M40</f>
        <v>57.64</v>
      </c>
      <c r="N32" s="28" t="n">
        <f aca="false">N33+N34+N35+N36+N37+N38+N40</f>
        <v>2.35</v>
      </c>
      <c r="O32" s="29" t="s">
        <v>46</v>
      </c>
    </row>
    <row r="33" customFormat="false" ht="23.25" hidden="false" customHeight="true" outlineLevel="0" collapsed="false">
      <c r="B33" s="23"/>
      <c r="C33" s="24"/>
      <c r="D33" s="20" t="s">
        <v>40</v>
      </c>
      <c r="E33" s="8"/>
      <c r="F33" s="21" t="n">
        <v>14.56</v>
      </c>
      <c r="G33" s="21" t="n">
        <v>14.72</v>
      </c>
      <c r="H33" s="21" t="n">
        <v>0.56</v>
      </c>
      <c r="I33" s="21" t="n">
        <v>192.8</v>
      </c>
      <c r="J33" s="21" t="n">
        <v>0.056</v>
      </c>
      <c r="K33" s="21" t="n">
        <v>0.12</v>
      </c>
      <c r="L33" s="21"/>
      <c r="M33" s="21" t="n">
        <v>13.6</v>
      </c>
      <c r="N33" s="21" t="n">
        <v>1.28</v>
      </c>
      <c r="O33" s="22"/>
    </row>
    <row r="34" customFormat="false" ht="23.25" hidden="false" customHeight="true" outlineLevel="0" collapsed="false">
      <c r="B34" s="23"/>
      <c r="C34" s="24"/>
      <c r="D34" s="20" t="s">
        <v>47</v>
      </c>
      <c r="E34" s="8"/>
      <c r="F34" s="21" t="n">
        <v>0.14</v>
      </c>
      <c r="G34" s="21" t="n">
        <v>0.2</v>
      </c>
      <c r="H34" s="21" t="n">
        <v>14.28</v>
      </c>
      <c r="I34" s="21" t="n">
        <v>66</v>
      </c>
      <c r="J34" s="21" t="n">
        <v>0.016</v>
      </c>
      <c r="K34" s="21" t="n">
        <v>0.008</v>
      </c>
      <c r="L34" s="21"/>
      <c r="M34" s="21" t="n">
        <v>1.6</v>
      </c>
      <c r="N34" s="21" t="n">
        <v>0.204</v>
      </c>
      <c r="O34" s="22"/>
    </row>
    <row r="35" customFormat="false" ht="23.25" hidden="false" customHeight="true" outlineLevel="0" collapsed="false">
      <c r="B35" s="23"/>
      <c r="C35" s="24"/>
      <c r="D35" s="20" t="s">
        <v>44</v>
      </c>
      <c r="E35" s="31"/>
      <c r="F35" s="21" t="n">
        <v>0.056</v>
      </c>
      <c r="G35" s="21"/>
      <c r="H35" s="21" t="n">
        <v>0.364</v>
      </c>
      <c r="I35" s="21" t="n">
        <v>1.64</v>
      </c>
      <c r="J35" s="21"/>
      <c r="K35" s="21" t="n">
        <v>0.0008</v>
      </c>
      <c r="L35" s="21" t="n">
        <v>0.36</v>
      </c>
      <c r="M35" s="21" t="n">
        <v>1.24</v>
      </c>
      <c r="N35" s="21" t="n">
        <v>0.028</v>
      </c>
      <c r="O35" s="22"/>
    </row>
    <row r="36" customFormat="false" ht="23.25" hidden="false" customHeight="true" outlineLevel="0" collapsed="false">
      <c r="B36" s="23"/>
      <c r="C36" s="24"/>
      <c r="D36" s="20" t="s">
        <v>48</v>
      </c>
      <c r="E36" s="31"/>
      <c r="F36" s="21" t="n">
        <v>1.44</v>
      </c>
      <c r="G36" s="21" t="n">
        <v>0.08</v>
      </c>
      <c r="H36" s="21" t="n">
        <v>3.76</v>
      </c>
      <c r="I36" s="21" t="n">
        <v>21.6</v>
      </c>
      <c r="J36" s="21"/>
      <c r="K36" s="21" t="n">
        <v>0.032</v>
      </c>
      <c r="L36" s="21" t="n">
        <v>55.2</v>
      </c>
      <c r="M36" s="21" t="n">
        <v>38.4</v>
      </c>
      <c r="N36" s="21" t="n">
        <v>0.48</v>
      </c>
      <c r="O36" s="22"/>
    </row>
    <row r="37" s="30" customFormat="true" ht="23.25" hidden="false" customHeight="true" outlineLevel="0" collapsed="false">
      <c r="A37" s="1"/>
      <c r="B37" s="33"/>
      <c r="C37" s="34"/>
      <c r="D37" s="20" t="s">
        <v>49</v>
      </c>
      <c r="E37" s="43"/>
      <c r="F37" s="21" t="n">
        <v>0.24</v>
      </c>
      <c r="G37" s="21"/>
      <c r="H37" s="21" t="n">
        <v>0.95</v>
      </c>
      <c r="I37" s="21" t="n">
        <v>4.95</v>
      </c>
      <c r="J37" s="21"/>
      <c r="K37" s="21" t="n">
        <v>0.008</v>
      </c>
      <c r="L37" s="21"/>
      <c r="M37" s="21" t="n">
        <v>1</v>
      </c>
      <c r="N37" s="21" t="n">
        <v>0.115</v>
      </c>
      <c r="O37" s="22"/>
    </row>
    <row r="38" customFormat="false" ht="23.25" hidden="false" customHeight="true" outlineLevel="0" collapsed="false">
      <c r="B38" s="23"/>
      <c r="C38" s="24"/>
      <c r="D38" s="20" t="s">
        <v>22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2"/>
    </row>
    <row r="39" customFormat="false" ht="23.25" hidden="false" customHeight="true" outlineLevel="0" collapsed="false">
      <c r="B39" s="23"/>
      <c r="C39" s="24"/>
      <c r="D39" s="20" t="s">
        <v>37</v>
      </c>
      <c r="E39" s="8"/>
      <c r="F39" s="21" t="n">
        <v>0.0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3.25" hidden="false" customHeight="true" outlineLevel="0" collapsed="false">
      <c r="B40" s="23"/>
      <c r="C40" s="24"/>
      <c r="D40" s="20" t="s">
        <v>50</v>
      </c>
      <c r="E40" s="8"/>
      <c r="F40" s="21" t="n">
        <v>0.05</v>
      </c>
      <c r="G40" s="21" t="n">
        <v>0.05</v>
      </c>
      <c r="H40" s="21" t="n">
        <v>0.05</v>
      </c>
      <c r="I40" s="21"/>
      <c r="J40" s="21"/>
      <c r="K40" s="21"/>
      <c r="L40" s="21"/>
      <c r="M40" s="21" t="n">
        <v>1.2</v>
      </c>
      <c r="N40" s="21" t="n">
        <v>0.233</v>
      </c>
      <c r="O40" s="22"/>
    </row>
    <row r="41" customFormat="false" ht="22.5" hidden="false" customHeight="true" outlineLevel="0" collapsed="false">
      <c r="B41" s="11"/>
      <c r="C41" s="32"/>
      <c r="D41" s="26" t="s">
        <v>51</v>
      </c>
      <c r="E41" s="27" t="n">
        <v>200</v>
      </c>
      <c r="F41" s="28" t="n">
        <f aca="false">F42+F43</f>
        <v>0.176</v>
      </c>
      <c r="G41" s="28" t="n">
        <f aca="false">G42+G43</f>
        <v>0</v>
      </c>
      <c r="H41" s="28" t="n">
        <f aca="false">H42+H43</f>
        <v>15.584</v>
      </c>
      <c r="I41" s="28" t="n">
        <f aca="false">I42+I43</f>
        <v>60.402</v>
      </c>
      <c r="J41" s="28" t="n">
        <f aca="false">J42+J43</f>
        <v>0.08</v>
      </c>
      <c r="K41" s="28" t="n">
        <f aca="false">K42+K43</f>
        <v>0.0016</v>
      </c>
      <c r="L41" s="28" t="n">
        <f aca="false">L42+L43</f>
        <v>0.8</v>
      </c>
      <c r="M41" s="28" t="n">
        <f aca="false">M42+M43</f>
        <v>1.348</v>
      </c>
      <c r="N41" s="28" t="n">
        <f aca="false">N42+N43</f>
        <v>0.1255</v>
      </c>
      <c r="O41" s="29" t="s">
        <v>52</v>
      </c>
    </row>
    <row r="42" customFormat="false" ht="22.5" hidden="false" customHeight="true" outlineLevel="0" collapsed="false">
      <c r="B42" s="23"/>
      <c r="C42" s="24"/>
      <c r="D42" s="20" t="s">
        <v>53</v>
      </c>
      <c r="E42" s="31"/>
      <c r="F42" s="21" t="n">
        <v>0.176</v>
      </c>
      <c r="G42" s="21"/>
      <c r="H42" s="21" t="n">
        <v>0.614</v>
      </c>
      <c r="I42" s="21" t="n">
        <v>3.552</v>
      </c>
      <c r="J42" s="21" t="n">
        <v>0.08</v>
      </c>
      <c r="K42" s="21" t="n">
        <v>0.0016</v>
      </c>
      <c r="L42" s="21" t="n">
        <v>0.8</v>
      </c>
      <c r="M42" s="21" t="n">
        <v>1.048</v>
      </c>
      <c r="N42" s="21" t="n">
        <v>0.121</v>
      </c>
      <c r="O42" s="22"/>
    </row>
    <row r="43" customFormat="false" ht="22.5" hidden="false" customHeight="true" outlineLevel="0" collapsed="false">
      <c r="B43" s="18"/>
      <c r="C43" s="19"/>
      <c r="D43" s="20" t="s">
        <v>21</v>
      </c>
      <c r="E43" s="8"/>
      <c r="F43" s="21"/>
      <c r="G43" s="21"/>
      <c r="H43" s="21" t="n">
        <v>14.97</v>
      </c>
      <c r="I43" s="21" t="n">
        <v>56.85</v>
      </c>
      <c r="J43" s="21"/>
      <c r="K43" s="21"/>
      <c r="L43" s="21"/>
      <c r="M43" s="21" t="n">
        <v>0.3</v>
      </c>
      <c r="N43" s="21" t="n">
        <v>0.0045</v>
      </c>
      <c r="O43" s="22"/>
    </row>
    <row r="44" customFormat="false" ht="22.5" hidden="false" customHeight="true" outlineLevel="0" collapsed="false">
      <c r="B44" s="11"/>
      <c r="C44" s="32"/>
      <c r="D44" s="26" t="s">
        <v>54</v>
      </c>
      <c r="E44" s="27" t="n">
        <v>40</v>
      </c>
      <c r="F44" s="28" t="n">
        <v>2.64</v>
      </c>
      <c r="G44" s="28" t="n">
        <v>0.48</v>
      </c>
      <c r="H44" s="28" t="n">
        <v>13.68</v>
      </c>
      <c r="I44" s="28" t="n">
        <v>72.4</v>
      </c>
      <c r="J44" s="28" t="n">
        <v>0.072</v>
      </c>
      <c r="K44" s="28" t="n">
        <v>0.032</v>
      </c>
      <c r="L44" s="28"/>
      <c r="M44" s="28" t="n">
        <v>14</v>
      </c>
      <c r="N44" s="28" t="n">
        <v>1.56</v>
      </c>
      <c r="O44" s="29" t="s">
        <v>55</v>
      </c>
    </row>
    <row r="45" s="30" customFormat="true" ht="22.5" hidden="false" customHeight="true" outlineLevel="0" collapsed="false">
      <c r="A45" s="1"/>
      <c r="B45" s="11"/>
      <c r="C45" s="12" t="s">
        <v>56</v>
      </c>
      <c r="D45" s="13" t="s">
        <v>57</v>
      </c>
      <c r="E45" s="14" t="n">
        <v>200</v>
      </c>
      <c r="F45" s="15" t="n">
        <f aca="false">F46+F47+F48</f>
        <v>2.56</v>
      </c>
      <c r="G45" s="15" t="n">
        <f aca="false">G46+G47+G48</f>
        <v>2.882</v>
      </c>
      <c r="H45" s="15" t="n">
        <f aca="false">H46+H47+H48</f>
        <v>19.85</v>
      </c>
      <c r="I45" s="15" t="n">
        <f aca="false">I46+I47+I48</f>
        <v>111.85</v>
      </c>
      <c r="J45" s="15" t="n">
        <f aca="false">J46+J47+J48</f>
        <v>0.036</v>
      </c>
      <c r="K45" s="15" t="n">
        <f aca="false">K46+K47+K48</f>
        <v>0.135</v>
      </c>
      <c r="L45" s="15" t="n">
        <f aca="false">L46+L47+L48</f>
        <v>1.35</v>
      </c>
      <c r="M45" s="15" t="n">
        <f aca="false">M46+M47+M48</f>
        <v>111.3</v>
      </c>
      <c r="N45" s="15" t="n">
        <f aca="false">N46+N47+N48</f>
        <v>0.1845</v>
      </c>
      <c r="O45" s="16" t="s">
        <v>58</v>
      </c>
    </row>
    <row r="46" customFormat="false" ht="22.5" hidden="false" customHeight="true" outlineLevel="0" collapsed="false">
      <c r="B46" s="23"/>
      <c r="C46" s="24"/>
      <c r="D46" s="20" t="s">
        <v>59</v>
      </c>
      <c r="E46" s="8"/>
      <c r="F46" s="44" t="n">
        <v>2.52</v>
      </c>
      <c r="G46" s="44" t="n">
        <v>2.88</v>
      </c>
      <c r="H46" s="44" t="n">
        <v>4.23</v>
      </c>
      <c r="I46" s="44" t="n">
        <v>52.2</v>
      </c>
      <c r="J46" s="44" t="n">
        <v>0.036</v>
      </c>
      <c r="K46" s="44" t="n">
        <v>0.135</v>
      </c>
      <c r="L46" s="44" t="n">
        <v>1.35</v>
      </c>
      <c r="M46" s="44" t="n">
        <v>111</v>
      </c>
      <c r="N46" s="44" t="n">
        <v>0.18</v>
      </c>
      <c r="O46" s="22"/>
    </row>
    <row r="47" customFormat="false" ht="22.5" hidden="false" customHeight="true" outlineLevel="0" collapsed="false">
      <c r="B47" s="23"/>
      <c r="C47" s="24"/>
      <c r="D47" s="35" t="s">
        <v>60</v>
      </c>
      <c r="E47" s="8"/>
      <c r="F47" s="21" t="n">
        <v>0.04</v>
      </c>
      <c r="G47" s="21" t="n">
        <v>0.002</v>
      </c>
      <c r="H47" s="21" t="n">
        <v>0.65</v>
      </c>
      <c r="I47" s="21" t="n">
        <v>2.8</v>
      </c>
      <c r="J47" s="21"/>
      <c r="K47" s="21"/>
      <c r="L47" s="21"/>
      <c r="M47" s="21"/>
      <c r="N47" s="21"/>
      <c r="O47" s="22"/>
    </row>
    <row r="48" customFormat="false" ht="22.5" hidden="false" customHeight="true" outlineLevel="0" collapsed="false">
      <c r="B48" s="23"/>
      <c r="C48" s="24"/>
      <c r="D48" s="20" t="s">
        <v>21</v>
      </c>
      <c r="E48" s="8"/>
      <c r="F48" s="21"/>
      <c r="G48" s="21"/>
      <c r="H48" s="21" t="n">
        <v>14.97</v>
      </c>
      <c r="I48" s="21" t="n">
        <v>56.85</v>
      </c>
      <c r="J48" s="21"/>
      <c r="K48" s="21"/>
      <c r="L48" s="21"/>
      <c r="M48" s="21" t="n">
        <v>0.3</v>
      </c>
      <c r="N48" s="21" t="n">
        <v>0.0045</v>
      </c>
      <c r="O48" s="22"/>
    </row>
    <row r="49" customFormat="false" ht="25.5" hidden="false" customHeight="true" outlineLevel="0" collapsed="false">
      <c r="B49" s="11"/>
      <c r="C49" s="32"/>
      <c r="D49" s="45" t="s">
        <v>61</v>
      </c>
      <c r="E49" s="27" t="n">
        <v>39</v>
      </c>
      <c r="F49" s="28" t="n">
        <f aca="false">F50+F51+F52+F53+F54+F55</f>
        <v>10.97</v>
      </c>
      <c r="G49" s="28" t="n">
        <f aca="false">G50+G51+G52+G53+G54+G55</f>
        <v>14.475</v>
      </c>
      <c r="H49" s="28" t="n">
        <f aca="false">H50+H51+H52+H53+H54+H55</f>
        <v>21.465</v>
      </c>
      <c r="I49" s="28" t="n">
        <f aca="false">I50+I51+I52+I53+I54+I55</f>
        <v>267.59</v>
      </c>
      <c r="J49" s="28" t="n">
        <f aca="false">J50+J51+J52+J53+J54+J55</f>
        <v>0.126</v>
      </c>
      <c r="K49" s="28" t="n">
        <f aca="false">K50+K51+K52+K53+K54+K55</f>
        <v>0.2945</v>
      </c>
      <c r="L49" s="28" t="n">
        <f aca="false">L50+L51+L52+L53+L54+L55</f>
        <v>0.375</v>
      </c>
      <c r="M49" s="28" t="n">
        <f aca="false">M50+M51+M52+M53+M54+M55</f>
        <v>134.6</v>
      </c>
      <c r="N49" s="28" t="n">
        <f aca="false">N50+N51+N52+N53+N54+N55</f>
        <v>1.989</v>
      </c>
      <c r="O49" s="29" t="s">
        <v>62</v>
      </c>
    </row>
    <row r="50" customFormat="false" ht="25.5" hidden="false" customHeight="true" outlineLevel="0" collapsed="false">
      <c r="B50" s="23"/>
      <c r="C50" s="24"/>
      <c r="D50" s="20" t="s">
        <v>28</v>
      </c>
      <c r="E50" s="8"/>
      <c r="F50" s="21" t="n">
        <v>2.31</v>
      </c>
      <c r="G50" s="21" t="n">
        <v>0.9</v>
      </c>
      <c r="H50" s="21" t="n">
        <v>14.94</v>
      </c>
      <c r="I50" s="21" t="n">
        <v>78.6</v>
      </c>
      <c r="J50" s="21" t="n">
        <v>0.081</v>
      </c>
      <c r="K50" s="21" t="n">
        <v>0.009</v>
      </c>
      <c r="L50" s="21"/>
      <c r="M50" s="21" t="n">
        <v>6</v>
      </c>
      <c r="N50" s="21" t="n">
        <v>0.59</v>
      </c>
      <c r="O50" s="22"/>
    </row>
    <row r="51" customFormat="false" ht="25.5" hidden="false" customHeight="true" outlineLevel="0" collapsed="false">
      <c r="B51" s="23"/>
      <c r="C51" s="24"/>
      <c r="D51" s="20" t="s">
        <v>63</v>
      </c>
      <c r="E51" s="8"/>
      <c r="F51" s="21" t="n">
        <v>1.61</v>
      </c>
      <c r="G51" s="21" t="n">
        <v>2.03</v>
      </c>
      <c r="H51" s="21"/>
      <c r="I51" s="21" t="n">
        <v>32.09</v>
      </c>
      <c r="J51" s="21"/>
      <c r="K51" s="21" t="n">
        <v>0.028</v>
      </c>
      <c r="L51" s="21"/>
      <c r="M51" s="21" t="n">
        <v>70</v>
      </c>
      <c r="N51" s="21" t="n">
        <v>0.084</v>
      </c>
      <c r="O51" s="22"/>
    </row>
    <row r="52" customFormat="false" ht="25.5" hidden="false" customHeight="true" outlineLevel="0" collapsed="false">
      <c r="B52" s="23"/>
      <c r="C52" s="24"/>
      <c r="D52" s="20" t="s">
        <v>43</v>
      </c>
      <c r="E52" s="8"/>
      <c r="F52" s="21" t="n">
        <v>6.35</v>
      </c>
      <c r="G52" s="21" t="n">
        <v>5.75</v>
      </c>
      <c r="H52" s="21" t="n">
        <v>0.35</v>
      </c>
      <c r="I52" s="21" t="n">
        <v>78.5</v>
      </c>
      <c r="J52" s="21" t="n">
        <v>0.035</v>
      </c>
      <c r="K52" s="21" t="n">
        <v>0.22</v>
      </c>
      <c r="L52" s="21"/>
      <c r="M52" s="21" t="n">
        <v>27.5</v>
      </c>
      <c r="N52" s="21" t="n">
        <v>1.25</v>
      </c>
      <c r="O52" s="22"/>
    </row>
    <row r="53" s="30" customFormat="true" ht="25.5" hidden="false" customHeight="true" outlineLevel="0" collapsed="false">
      <c r="A53" s="1"/>
      <c r="B53" s="33"/>
      <c r="C53" s="34"/>
      <c r="D53" s="20" t="s">
        <v>59</v>
      </c>
      <c r="E53" s="8"/>
      <c r="F53" s="21" t="n">
        <v>0.7</v>
      </c>
      <c r="G53" s="21" t="n">
        <v>0.8</v>
      </c>
      <c r="H53" s="21" t="n">
        <v>1.175</v>
      </c>
      <c r="I53" s="21" t="n">
        <v>14.5</v>
      </c>
      <c r="J53" s="21" t="n">
        <v>0.01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2"/>
    </row>
    <row r="54" customFormat="false" ht="25.5" hidden="false" customHeight="true" outlineLevel="0" collapsed="false">
      <c r="B54" s="23"/>
      <c r="C54" s="24"/>
      <c r="D54" s="20" t="s">
        <v>21</v>
      </c>
      <c r="E54" s="8"/>
      <c r="F54" s="21"/>
      <c r="G54" s="21"/>
      <c r="H54" s="21" t="n">
        <v>5</v>
      </c>
      <c r="I54" s="21" t="n">
        <v>18.95</v>
      </c>
      <c r="J54" s="21"/>
      <c r="K54" s="21"/>
      <c r="L54" s="21"/>
      <c r="M54" s="21" t="n">
        <v>0.1</v>
      </c>
      <c r="N54" s="21" t="n">
        <v>0.015</v>
      </c>
      <c r="O54" s="22"/>
    </row>
    <row r="55" customFormat="false" ht="25.5" hidden="false" customHeight="true" outlineLevel="0" collapsed="false">
      <c r="B55" s="18"/>
      <c r="C55" s="19"/>
      <c r="D55" s="20" t="s">
        <v>64</v>
      </c>
      <c r="E55" s="31"/>
      <c r="F55" s="21"/>
      <c r="G55" s="21" t="n">
        <v>4.995</v>
      </c>
      <c r="H55" s="21"/>
      <c r="I55" s="21" t="n">
        <v>44.95</v>
      </c>
      <c r="J55" s="21"/>
      <c r="K55" s="21"/>
      <c r="L55" s="21"/>
      <c r="M55" s="21"/>
      <c r="N55" s="21"/>
      <c r="O55" s="22"/>
    </row>
    <row r="56" customFormat="false" ht="19.5" hidden="false" customHeight="true" outlineLevel="0" collapsed="false">
      <c r="B56" s="46"/>
      <c r="C56" s="47"/>
      <c r="D56" s="48" t="s">
        <v>65</v>
      </c>
      <c r="E56" s="8"/>
      <c r="F56" s="49" t="n">
        <f aca="false">F49+F45+F44+F41+F32+F24+F20+F17+F13+F9</f>
        <v>54.529</v>
      </c>
      <c r="G56" s="49" t="n">
        <f aca="false">G49+G45+G44+G41+G32+G24+G20+G17+G13+G9</f>
        <v>62.62</v>
      </c>
      <c r="H56" s="49" t="n">
        <f aca="false">H49+H45+H44+H41+H32+H24+H20+H17+H13+H9</f>
        <v>177.187</v>
      </c>
      <c r="I56" s="49" t="n">
        <f aca="false">I49+I45+I44+I41+I32+I24+I20+I17+I13+I9</f>
        <v>1576.102</v>
      </c>
      <c r="J56" s="49" t="n">
        <f aca="false">J49+J45+J44+J41+J32+J24+J20+J17+J13+J9</f>
        <v>0.8134</v>
      </c>
      <c r="K56" s="49" t="n">
        <f aca="false">K49+K45+K44+K41+K32+K24+K20+K17+K13+K9</f>
        <v>1.1449</v>
      </c>
      <c r="L56" s="49" t="n">
        <f aca="false">L49+L45+L44+L41+L32+L24+L20+L17+L13+L9</f>
        <v>59.505</v>
      </c>
      <c r="M56" s="49" t="n">
        <f aca="false">M49+M45+M44+M41+M32+M24+M20+M17+M13+M9</f>
        <v>384.438</v>
      </c>
      <c r="N56" s="49" t="n">
        <f aca="false">N49+N45+N44+N41+N32+N24+N20+N17+N13+N9</f>
        <v>19.695</v>
      </c>
      <c r="O56" s="50"/>
    </row>
    <row r="61" customFormat="false" ht="15" hidden="false" customHeight="false" outlineLevel="0" collapsed="false"/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66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4" hidden="false" customHeight="true" outlineLevel="0" collapsed="false">
      <c r="B68" s="11"/>
      <c r="C68" s="12" t="s">
        <v>67</v>
      </c>
      <c r="D68" s="51" t="s">
        <v>68</v>
      </c>
      <c r="E68" s="14" t="n">
        <v>200</v>
      </c>
      <c r="F68" s="52" t="n">
        <f aca="false">SUM(F69:F72)</f>
        <v>6.559</v>
      </c>
      <c r="G68" s="52" t="n">
        <f aca="false">SUM(G69:G72)</f>
        <v>5.595</v>
      </c>
      <c r="H68" s="52" t="n">
        <f aca="false">SUM(H69:H72)</f>
        <v>34.505</v>
      </c>
      <c r="I68" s="52" t="n">
        <f aca="false">SUM(I69:I72)</f>
        <v>147.91</v>
      </c>
      <c r="J68" s="52" t="n">
        <f aca="false">SUM(J69:J72)</f>
        <v>0.039</v>
      </c>
      <c r="K68" s="52" t="n">
        <f aca="false">SUM(K69:K72)</f>
        <v>0.151</v>
      </c>
      <c r="L68" s="52" t="n">
        <f aca="false">SUM(L69:L72)</f>
        <v>1.35</v>
      </c>
      <c r="M68" s="52" t="n">
        <f aca="false">SUM(M69:M72)</f>
        <v>120.79</v>
      </c>
      <c r="N68" s="52" t="n">
        <f aca="false">SUM(N69:N72)</f>
        <v>1.144</v>
      </c>
      <c r="O68" s="52" t="n">
        <v>18</v>
      </c>
    </row>
    <row r="69" customFormat="false" ht="24" hidden="false" customHeight="true" outlineLevel="0" collapsed="false">
      <c r="B69" s="18"/>
      <c r="C69" s="19"/>
      <c r="D69" s="53" t="s">
        <v>69</v>
      </c>
      <c r="E69" s="8"/>
      <c r="F69" s="21" t="n">
        <v>4.025</v>
      </c>
      <c r="G69" s="21" t="n">
        <v>1.155</v>
      </c>
      <c r="H69" s="21" t="n">
        <v>23.275</v>
      </c>
      <c r="I69" s="21" t="n">
        <v>93.42</v>
      </c>
      <c r="J69" s="21"/>
      <c r="K69" s="21" t="n">
        <v>0.014</v>
      </c>
      <c r="L69" s="21"/>
      <c r="M69" s="21" t="n">
        <v>9.45</v>
      </c>
      <c r="N69" s="21" t="n">
        <v>0.945</v>
      </c>
      <c r="O69" s="22"/>
    </row>
    <row r="70" customFormat="false" ht="24" hidden="false" customHeight="true" outlineLevel="0" collapsed="false">
      <c r="B70" s="18"/>
      <c r="C70" s="19"/>
      <c r="D70" s="53" t="s">
        <v>70</v>
      </c>
      <c r="E70" s="8"/>
      <c r="F70" s="44" t="n">
        <v>2.52</v>
      </c>
      <c r="G70" s="44" t="n">
        <v>2.88</v>
      </c>
      <c r="H70" s="44" t="n">
        <v>4.23</v>
      </c>
      <c r="I70" s="44" t="n">
        <v>21.36</v>
      </c>
      <c r="J70" s="44" t="n">
        <v>0.036</v>
      </c>
      <c r="K70" s="44" t="n">
        <v>0.135</v>
      </c>
      <c r="L70" s="44" t="n">
        <v>1.35</v>
      </c>
      <c r="M70" s="44" t="n">
        <v>111</v>
      </c>
      <c r="N70" s="44" t="n">
        <v>0.18</v>
      </c>
      <c r="O70" s="22"/>
    </row>
    <row r="71" customFormat="false" ht="24" hidden="false" customHeight="true" outlineLevel="0" collapsed="false">
      <c r="B71" s="18"/>
      <c r="C71" s="19"/>
      <c r="D71" s="53" t="s">
        <v>22</v>
      </c>
      <c r="E71" s="8"/>
      <c r="F71" s="21" t="n">
        <v>0.014</v>
      </c>
      <c r="G71" s="21" t="n">
        <v>1.56</v>
      </c>
      <c r="H71" s="21" t="n">
        <v>2</v>
      </c>
      <c r="I71" s="21" t="n">
        <v>14.18</v>
      </c>
      <c r="J71" s="21" t="n">
        <v>0.003</v>
      </c>
      <c r="K71" s="21" t="n">
        <v>0.002</v>
      </c>
      <c r="L71" s="21"/>
      <c r="M71" s="21" t="n">
        <v>0.24</v>
      </c>
      <c r="N71" s="21" t="n">
        <v>0.004</v>
      </c>
      <c r="O71" s="22"/>
    </row>
    <row r="72" customFormat="false" ht="24" hidden="false" customHeight="true" outlineLevel="0" collapsed="false">
      <c r="B72" s="18"/>
      <c r="C72" s="19"/>
      <c r="D72" s="53" t="s">
        <v>21</v>
      </c>
      <c r="E72" s="8"/>
      <c r="F72" s="21"/>
      <c r="G72" s="21"/>
      <c r="H72" s="21" t="n">
        <v>5</v>
      </c>
      <c r="I72" s="21" t="n">
        <v>18.95</v>
      </c>
      <c r="J72" s="21"/>
      <c r="K72" s="21"/>
      <c r="L72" s="21"/>
      <c r="M72" s="21" t="n">
        <v>0.1</v>
      </c>
      <c r="N72" s="21" t="n">
        <v>0.015</v>
      </c>
      <c r="O72" s="22"/>
    </row>
    <row r="73" customFormat="false" ht="24" hidden="false" customHeight="true" outlineLevel="0" collapsed="false">
      <c r="B73" s="46"/>
      <c r="C73" s="54"/>
      <c r="D73" s="47" t="s">
        <v>65</v>
      </c>
      <c r="E73" s="8"/>
      <c r="F73" s="55" t="n">
        <f aca="false">F68</f>
        <v>6.559</v>
      </c>
      <c r="G73" s="55" t="n">
        <f aca="false">G68</f>
        <v>5.595</v>
      </c>
      <c r="H73" s="55" t="n">
        <f aca="false">H68</f>
        <v>34.505</v>
      </c>
      <c r="I73" s="55" t="n">
        <f aca="false">I68</f>
        <v>147.91</v>
      </c>
      <c r="J73" s="55" t="n">
        <f aca="false">J68</f>
        <v>0.039</v>
      </c>
      <c r="K73" s="55" t="n">
        <f aca="false">K68</f>
        <v>0.151</v>
      </c>
      <c r="L73" s="55" t="n">
        <f aca="false">L68</f>
        <v>1.35</v>
      </c>
      <c r="M73" s="55" t="n">
        <f aca="false">M68</f>
        <v>120.79</v>
      </c>
      <c r="N73" s="55" t="n">
        <f aca="false">N68</f>
        <v>1.144</v>
      </c>
      <c r="O73" s="55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29T07:52:31Z</cp:lastPrinted>
  <dcterms:modified xsi:type="dcterms:W3CDTF">2024-11-29T07:53:08Z</dcterms:modified>
  <cp:revision>0</cp:revision>
  <dc:subject/>
  <dc:title/>
</cp:coreProperties>
</file>