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5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34.87</v>
      </c>
      <c r="I9" s="15" t="n">
        <f aca="false">I10+I11+I12</f>
        <v>207.35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8</v>
      </c>
      <c r="N9" s="15" t="n">
        <f aca="false">N10+N11+N12</f>
        <v>2.7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9.98</v>
      </c>
      <c r="I11" s="21" t="n">
        <v>37.9</v>
      </c>
      <c r="J11" s="21"/>
      <c r="K11" s="21"/>
      <c r="L11" s="21"/>
      <c r="M11" s="21" t="n">
        <v>0.2</v>
      </c>
      <c r="N11" s="21" t="n">
        <v>0.03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04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31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3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7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97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7</v>
      </c>
      <c r="F21" s="28" t="n">
        <f aca="false">F22+F23</f>
        <v>0.416</v>
      </c>
      <c r="G21" s="28" t="n">
        <f aca="false">G22+G23</f>
        <v>5.032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9"/>
      <c r="F22" s="21"/>
      <c r="G22" s="21" t="n">
        <v>5</v>
      </c>
      <c r="H22" s="21"/>
      <c r="I22" s="21" t="n">
        <v>44.95</v>
      </c>
      <c r="J22" s="21"/>
      <c r="K22" s="21"/>
      <c r="L22" s="21"/>
      <c r="M22" s="21"/>
      <c r="N22" s="21"/>
      <c r="O22" s="40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39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40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5.9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7.8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7.335</v>
      </c>
      <c r="G32" s="28" t="n">
        <f aca="false">G33+G34+G35+G36+G37+G38+G40</f>
        <v>18.9</v>
      </c>
      <c r="H32" s="28" t="n">
        <f aca="false">H33+H34+H35+H36+H37+H38+H40</f>
        <v>16.064</v>
      </c>
      <c r="I32" s="28" t="n">
        <f aca="false">SUM(I33:I40)</f>
        <v>305.32</v>
      </c>
      <c r="J32" s="28" t="n">
        <f aca="false">J33+J34+J35+J36+J37+J38+J40</f>
        <v>0.0755</v>
      </c>
      <c r="K32" s="28" t="n">
        <f aca="false">K33+K34+K35+K36+K37+K38+K40</f>
        <v>0.1699</v>
      </c>
      <c r="L32" s="28" t="n">
        <f aca="false">L33+L34+L35+L36+L37+L38+L40</f>
        <v>55.56</v>
      </c>
      <c r="M32" s="28" t="n">
        <f aca="false">M33+M34+M35+M36+M37+M38+M40</f>
        <v>56.84</v>
      </c>
      <c r="N32" s="28" t="n">
        <f aca="false">N33+N34+N35+N36+N37+N38+N40</f>
        <v>2.253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1.05</v>
      </c>
      <c r="G34" s="21" t="n">
        <v>0.15</v>
      </c>
      <c r="H34" s="21" t="n">
        <v>10.71</v>
      </c>
      <c r="I34" s="21" t="n">
        <v>49.5</v>
      </c>
      <c r="J34" s="21" t="n">
        <v>0.012</v>
      </c>
      <c r="K34" s="21" t="n">
        <v>0.006</v>
      </c>
      <c r="L34" s="21"/>
      <c r="M34" s="21" t="n">
        <v>1.2</v>
      </c>
      <c r="N34" s="21" t="n">
        <v>0.153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31"/>
      <c r="F37" s="21" t="n">
        <v>0.144</v>
      </c>
      <c r="G37" s="21"/>
      <c r="H37" s="21" t="n">
        <v>0.57</v>
      </c>
      <c r="I37" s="21" t="n">
        <v>2.97</v>
      </c>
      <c r="J37" s="21"/>
      <c r="K37" s="21" t="n">
        <v>0.0051</v>
      </c>
      <c r="L37" s="21"/>
      <c r="M37" s="21" t="n">
        <v>0.6</v>
      </c>
      <c r="N37" s="21" t="n">
        <v>0.069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</v>
      </c>
      <c r="K44" s="28" t="n">
        <v>0.03</v>
      </c>
      <c r="L44" s="28"/>
      <c r="M44" s="28" t="n">
        <v>14</v>
      </c>
      <c r="N44" s="28" t="n">
        <v>1.5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3.68</v>
      </c>
      <c r="G45" s="15" t="n">
        <f aca="false">G46+G47+G48</f>
        <v>4.162</v>
      </c>
      <c r="H45" s="15" t="n">
        <f aca="false">H46+H47+H48</f>
        <v>21.73</v>
      </c>
      <c r="I45" s="15" t="n">
        <f aca="false">I46+I47+I48</f>
        <v>139.75</v>
      </c>
      <c r="J45" s="15" t="n">
        <f aca="false">J46+J47+J48</f>
        <v>0.052</v>
      </c>
      <c r="K45" s="15" t="n">
        <f aca="false">K46+K47+K48</f>
        <v>0.195</v>
      </c>
      <c r="L45" s="15" t="n">
        <f aca="false">L46+L47+L48</f>
        <v>1.95</v>
      </c>
      <c r="M45" s="15" t="n">
        <f aca="false">M46+M47+M48</f>
        <v>161.5</v>
      </c>
      <c r="N45" s="15" t="n">
        <f aca="false">N46+N47+N48</f>
        <v>0.26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3" t="n">
        <v>3.64</v>
      </c>
      <c r="G46" s="43" t="n">
        <v>4.16</v>
      </c>
      <c r="H46" s="43" t="n">
        <v>6.11</v>
      </c>
      <c r="I46" s="43" t="n">
        <v>80.1</v>
      </c>
      <c r="J46" s="43" t="n">
        <v>0.052</v>
      </c>
      <c r="K46" s="43" t="n">
        <v>0.195</v>
      </c>
      <c r="L46" s="43" t="n">
        <v>1.95</v>
      </c>
      <c r="M46" s="43" t="n">
        <v>161.2</v>
      </c>
      <c r="N46" s="43" t="n">
        <v>0.26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4" t="s">
        <v>61</v>
      </c>
      <c r="E49" s="27" t="n">
        <v>39</v>
      </c>
      <c r="F49" s="28" t="n">
        <f aca="false">F50+F51+F52+F53+F54+F55</f>
        <v>10.77</v>
      </c>
      <c r="G49" s="28" t="n">
        <f aca="false">G50+G51+G52+G53+G54+G55</f>
        <v>19.47</v>
      </c>
      <c r="H49" s="28" t="n">
        <f aca="false">H50+H51+H52+H53+H54+H55</f>
        <v>21.465</v>
      </c>
      <c r="I49" s="28" t="n">
        <f aca="false">I50+I51+I52+I53+I54+I55</f>
        <v>312.54</v>
      </c>
      <c r="J49" s="28" t="n">
        <f aca="false">J50+J51+J52+J53+J54+J55</f>
        <v>0.1172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31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3.4" hidden="false" customHeight="true" outlineLevel="0" collapsed="false">
      <c r="B55" s="18"/>
      <c r="C55" s="19"/>
      <c r="D55" s="20" t="s">
        <v>64</v>
      </c>
      <c r="E55" s="31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5"/>
      <c r="C56" s="46"/>
      <c r="D56" s="47" t="s">
        <v>65</v>
      </c>
      <c r="E56" s="8"/>
      <c r="F56" s="48" t="n">
        <f aca="false">F49+F45+F44+F41+F32+F24+F20+F17+F13+F9</f>
        <v>56.263</v>
      </c>
      <c r="G56" s="48" t="n">
        <f aca="false">G49+G45+G44+G41+G32+G24+G20+G17+G13+G9</f>
        <v>68.845</v>
      </c>
      <c r="H56" s="48" t="n">
        <f aca="false">H49+H45+H44+H41+H32+H24+H20+H17+H13+H9</f>
        <v>180.097</v>
      </c>
      <c r="I56" s="48" t="n">
        <f aca="false">I49+I45+I44+I41+I32+I24+I20+I17+I13+I9</f>
        <v>1654.982</v>
      </c>
      <c r="J56" s="48" t="n">
        <f aca="false">J49+J45+J44+J41+J32+J24+J20+J17+J13+J9</f>
        <v>0.8146</v>
      </c>
      <c r="K56" s="48" t="n">
        <f aca="false">K49+K45+K44+K41+K32+K24+K20+K17+K13+K9</f>
        <v>1.138</v>
      </c>
      <c r="L56" s="48" t="n">
        <f aca="false">L49+L45+L44+L41+L32+L24+L20+L17+L13+L9</f>
        <v>60.105</v>
      </c>
      <c r="M56" s="48" t="n">
        <f aca="false">M49+M45+M44+M41+M32+M24+M20+M17+M13+M9</f>
        <v>433.938</v>
      </c>
      <c r="N56" s="48" t="n">
        <f aca="false">N49+N45+N44+N41+N32+N24+N20+N17+N13+N9</f>
        <v>19.633</v>
      </c>
      <c r="O56" s="49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0" t="s">
        <v>68</v>
      </c>
      <c r="E68" s="14" t="n">
        <v>200</v>
      </c>
      <c r="F68" s="28" t="n">
        <f aca="false">SUM(F69:F72)</f>
        <v>6.559</v>
      </c>
      <c r="G68" s="28" t="n">
        <f aca="false">SUM(G69:G72)</f>
        <v>5.595</v>
      </c>
      <c r="H68" s="28" t="n">
        <f aca="false">SUM(H69:H72)</f>
        <v>34.505</v>
      </c>
      <c r="I68" s="28" t="n">
        <f aca="false">SUM(I69:I72)</f>
        <v>147.91</v>
      </c>
      <c r="J68" s="28" t="n">
        <f aca="false">SUM(J69:J72)</f>
        <v>0.039</v>
      </c>
      <c r="K68" s="28" t="n">
        <f aca="false">SUM(K69:K72)</f>
        <v>0.151</v>
      </c>
      <c r="L68" s="28" t="n">
        <f aca="false">SUM(L69:L72)</f>
        <v>1.35</v>
      </c>
      <c r="M68" s="28" t="n">
        <f aca="false">SUM(M69:M72)</f>
        <v>120.79</v>
      </c>
      <c r="N68" s="28" t="n">
        <f aca="false">SUM(N69:N72)</f>
        <v>1.144</v>
      </c>
      <c r="O68" s="29" t="s">
        <v>69</v>
      </c>
    </row>
    <row r="69" customFormat="false" ht="24" hidden="false" customHeight="true" outlineLevel="0" collapsed="false">
      <c r="B69" s="18"/>
      <c r="C69" s="19"/>
      <c r="D69" s="51" t="s">
        <v>70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1" t="s">
        <v>71</v>
      </c>
      <c r="E70" s="8"/>
      <c r="F70" s="52" t="n">
        <v>2.52</v>
      </c>
      <c r="G70" s="52" t="n">
        <v>2.88</v>
      </c>
      <c r="H70" s="52" t="n">
        <v>4.23</v>
      </c>
      <c r="I70" s="52" t="n">
        <v>21.36</v>
      </c>
      <c r="J70" s="52" t="n">
        <v>0.036</v>
      </c>
      <c r="K70" s="52" t="n">
        <v>0.135</v>
      </c>
      <c r="L70" s="52" t="n">
        <v>1.35</v>
      </c>
      <c r="M70" s="52" t="n">
        <v>111</v>
      </c>
      <c r="N70" s="52" t="n">
        <v>0.18</v>
      </c>
      <c r="O70" s="22"/>
    </row>
    <row r="71" customFormat="false" ht="24" hidden="false" customHeight="true" outlineLevel="0" collapsed="false">
      <c r="B71" s="18"/>
      <c r="C71" s="19"/>
      <c r="D71" s="51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1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5"/>
      <c r="C73" s="53"/>
      <c r="D73" s="46" t="s">
        <v>65</v>
      </c>
      <c r="E73" s="8"/>
      <c r="F73" s="48" t="n">
        <f aca="false">F68</f>
        <v>6.559</v>
      </c>
      <c r="G73" s="48" t="n">
        <f aca="false">G68</f>
        <v>5.595</v>
      </c>
      <c r="H73" s="48" t="n">
        <f aca="false">H68</f>
        <v>34.505</v>
      </c>
      <c r="I73" s="48" t="n">
        <f aca="false">I68</f>
        <v>147.91</v>
      </c>
      <c r="J73" s="48" t="n">
        <f aca="false">J68</f>
        <v>0.039</v>
      </c>
      <c r="K73" s="48" t="n">
        <f aca="false">K68</f>
        <v>0.151</v>
      </c>
      <c r="L73" s="48" t="n">
        <f aca="false">L68</f>
        <v>1.35</v>
      </c>
      <c r="M73" s="48" t="n">
        <f aca="false">M68</f>
        <v>120.79</v>
      </c>
      <c r="N73" s="48" t="n">
        <f aca="false">N68</f>
        <v>1.144</v>
      </c>
      <c r="O73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04T07:01:18Z</cp:lastPrinted>
  <dcterms:modified xsi:type="dcterms:W3CDTF">2025-04-04T07:01:22Z</dcterms:modified>
  <cp:revision>0</cp:revision>
  <dc:subject/>
  <dc:title/>
</cp:coreProperties>
</file>