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молоком</t>
  </si>
  <si>
    <t xml:space="preserve">5</t>
  </si>
  <si>
    <t xml:space="preserve">Заварка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руза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Лук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Плов рисовый с мясом кур</t>
  </si>
  <si>
    <t xml:space="preserve">35</t>
  </si>
  <si>
    <t xml:space="preserve">Томат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Кефир</t>
  </si>
  <si>
    <t xml:space="preserve">86</t>
  </si>
  <si>
    <t xml:space="preserve">Сушка Челночек</t>
  </si>
  <si>
    <t xml:space="preserve">42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  <si>
    <t xml:space="preserve">Чай с сахаром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11.32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2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5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4.7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.7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4.7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4.7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4.7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4.7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4.7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+F19</f>
        <v>3.64</v>
      </c>
      <c r="G16" s="32" t="n">
        <f aca="false">G17+G18+G19</f>
        <v>4.16</v>
      </c>
      <c r="H16" s="32" t="n">
        <f aca="false">H17+H18+H19</f>
        <v>21.08</v>
      </c>
      <c r="I16" s="32" t="n">
        <f aca="false">I17+I18+I19</f>
        <v>132.25</v>
      </c>
      <c r="J16" s="32" t="n">
        <f aca="false">J17+J18+J19</f>
        <v>0.052</v>
      </c>
      <c r="K16" s="32" t="n">
        <f aca="false">K17+K18+K19</f>
        <v>0.195</v>
      </c>
      <c r="L16" s="32" t="n">
        <f aca="false">L17+L18+L19</f>
        <v>1.95</v>
      </c>
      <c r="M16" s="32" t="n">
        <f aca="false">M17+M18+M19</f>
        <v>161.5</v>
      </c>
      <c r="N16" s="32" t="n">
        <f aca="false">N17+N18+N19</f>
        <v>0.305</v>
      </c>
      <c r="O16" s="33" t="s">
        <v>28</v>
      </c>
    </row>
    <row r="17" customFormat="false" ht="24.75" hidden="false" customHeight="true" outlineLevel="0" collapsed="false">
      <c r="B17" s="18"/>
      <c r="C17" s="19"/>
      <c r="D17" s="20" t="s">
        <v>29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</row>
    <row r="18" customFormat="false" ht="24.75" hidden="false" customHeight="true" outlineLevel="0" collapsed="false">
      <c r="B18" s="18"/>
      <c r="C18" s="19"/>
      <c r="D18" s="20" t="s">
        <v>25</v>
      </c>
      <c r="E18" s="8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24.75" hidden="false" customHeight="true" outlineLevel="0" collapsed="false">
      <c r="B19" s="18"/>
      <c r="C19" s="19"/>
      <c r="D19" s="20" t="s">
        <v>21</v>
      </c>
      <c r="E19" s="21"/>
      <c r="F19" s="22" t="n">
        <v>3.64</v>
      </c>
      <c r="G19" s="22" t="n">
        <v>4.16</v>
      </c>
      <c r="H19" s="22" t="n">
        <v>6.11</v>
      </c>
      <c r="I19" s="22" t="n">
        <v>75.4</v>
      </c>
      <c r="J19" s="22" t="n">
        <v>0.052</v>
      </c>
      <c r="K19" s="22" t="n">
        <v>0.195</v>
      </c>
      <c r="L19" s="22" t="n">
        <v>1.95</v>
      </c>
      <c r="M19" s="22" t="n">
        <v>161.2</v>
      </c>
      <c r="N19" s="22" t="n">
        <v>0.26</v>
      </c>
      <c r="O19" s="23"/>
    </row>
    <row r="20" s="27" customFormat="true" ht="21" hidden="false" customHeight="true" outlineLevel="0" collapsed="false">
      <c r="A20" s="1"/>
      <c r="B20" s="28"/>
      <c r="C20" s="29"/>
      <c r="D20" s="34" t="s">
        <v>30</v>
      </c>
      <c r="E20" s="31" t="n">
        <v>42</v>
      </c>
      <c r="F20" s="32" t="n">
        <f aca="false">F21+F22+F23</f>
        <v>3.969</v>
      </c>
      <c r="G20" s="32" t="n">
        <f aca="false">G21+G22+G23</f>
        <v>57.53</v>
      </c>
      <c r="H20" s="32" t="n">
        <f aca="false">H21+H22+H23</f>
        <v>15.01</v>
      </c>
      <c r="I20" s="32" t="n">
        <f aca="false">I21+I22+I23</f>
        <v>153.43</v>
      </c>
      <c r="J20" s="32" t="n">
        <f aca="false">J21+J22+J23</f>
        <v>0.366</v>
      </c>
      <c r="K20" s="32" t="n">
        <f aca="false">K21+K22+K23</f>
        <v>0.093</v>
      </c>
      <c r="L20" s="32" t="n">
        <f aca="false">L21+L22+L23</f>
        <v>0</v>
      </c>
      <c r="M20" s="32" t="n">
        <f aca="false">M21+M22+M23</f>
        <v>14.4</v>
      </c>
      <c r="N20" s="32" t="n">
        <f aca="false">N21+N22+N23</f>
        <v>0.818</v>
      </c>
      <c r="O20" s="33" t="s">
        <v>31</v>
      </c>
    </row>
    <row r="21" customFormat="false" ht="24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4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customFormat="false" ht="24" hidden="false" customHeight="true" outlineLevel="0" collapsed="false">
      <c r="B23" s="18"/>
      <c r="C23" s="19"/>
      <c r="D23" s="20" t="s">
        <v>33</v>
      </c>
      <c r="E23" s="24"/>
      <c r="F23" s="25" t="n">
        <v>1.61</v>
      </c>
      <c r="G23" s="25" t="n">
        <v>2.03</v>
      </c>
      <c r="H23" s="25"/>
      <c r="I23" s="25" t="n">
        <v>25.2</v>
      </c>
      <c r="J23" s="25"/>
      <c r="K23" s="25"/>
      <c r="L23" s="25"/>
      <c r="M23" s="25"/>
      <c r="N23" s="25" t="n">
        <v>0.084</v>
      </c>
      <c r="O23" s="23"/>
    </row>
    <row r="24" s="27" customFormat="true" ht="24" hidden="false" customHeight="true" outlineLevel="0" collapsed="false">
      <c r="A24" s="1"/>
      <c r="B24" s="28"/>
      <c r="C24" s="12" t="s">
        <v>34</v>
      </c>
      <c r="D24" s="13" t="s">
        <v>35</v>
      </c>
      <c r="E24" s="14" t="n">
        <v>100</v>
      </c>
      <c r="F24" s="15" t="n">
        <f aca="false">F25+F26</f>
        <v>0.22</v>
      </c>
      <c r="G24" s="15" t="n">
        <f aca="false">G25+G26</f>
        <v>0</v>
      </c>
      <c r="H24" s="15" t="n">
        <f aca="false">H25+H26</f>
        <v>20.57</v>
      </c>
      <c r="I24" s="15" t="n">
        <f aca="false">I25+I26</f>
        <v>84.85</v>
      </c>
      <c r="J24" s="15" t="n">
        <f aca="false">J25+J26</f>
        <v>0.1</v>
      </c>
      <c r="K24" s="15" t="n">
        <f aca="false">K25+K26</f>
        <v>0</v>
      </c>
      <c r="L24" s="15" t="n">
        <f aca="false">L25+L26</f>
        <v>0</v>
      </c>
      <c r="M24" s="15" t="n">
        <f aca="false">M25+M26</f>
        <v>1.3</v>
      </c>
      <c r="N24" s="15" t="n">
        <f aca="false">N25+N26</f>
        <v>0.045</v>
      </c>
      <c r="O24" s="16" t="s">
        <v>36</v>
      </c>
    </row>
    <row r="25" s="27" customFormat="true" ht="24.75" hidden="false" customHeight="true" outlineLevel="0" collapsed="false">
      <c r="A25" s="1"/>
      <c r="B25" s="18"/>
      <c r="C25" s="35"/>
      <c r="D25" s="20" t="s">
        <v>37</v>
      </c>
      <c r="E25" s="8"/>
      <c r="F25" s="25" t="n">
        <v>0.22</v>
      </c>
      <c r="G25" s="25"/>
      <c r="H25" s="25" t="n">
        <v>5.6</v>
      </c>
      <c r="I25" s="25" t="n">
        <v>28</v>
      </c>
      <c r="J25" s="25" t="n">
        <v>0.1</v>
      </c>
      <c r="K25" s="25"/>
      <c r="L25" s="25"/>
      <c r="M25" s="25" t="n">
        <v>1</v>
      </c>
      <c r="N25" s="25"/>
      <c r="O25" s="23"/>
    </row>
    <row r="26" s="27" customFormat="true" ht="24.75" hidden="false" customHeight="true" outlineLevel="0" collapsed="false">
      <c r="A26" s="1"/>
      <c r="B26" s="18"/>
      <c r="C26" s="35"/>
      <c r="D26" s="20" t="s">
        <v>25</v>
      </c>
      <c r="E26" s="8"/>
      <c r="F26" s="25"/>
      <c r="G26" s="25"/>
      <c r="H26" s="25" t="n">
        <v>14.97</v>
      </c>
      <c r="I26" s="25" t="n">
        <v>56.85</v>
      </c>
      <c r="J26" s="25"/>
      <c r="K26" s="25"/>
      <c r="L26" s="25"/>
      <c r="M26" s="25" t="n">
        <v>0.3</v>
      </c>
      <c r="N26" s="25" t="n">
        <v>0.045</v>
      </c>
      <c r="O26" s="23"/>
    </row>
    <row r="27" s="27" customFormat="true" ht="36.75" hidden="false" customHeight="true" outlineLevel="0" collapsed="false">
      <c r="A27" s="1"/>
      <c r="B27" s="28"/>
      <c r="C27" s="12" t="s">
        <v>38</v>
      </c>
      <c r="D27" s="13" t="s">
        <v>39</v>
      </c>
      <c r="E27" s="14" t="n">
        <v>47</v>
      </c>
      <c r="F27" s="15" t="n">
        <f aca="false">F28+F30</f>
        <v>0.43</v>
      </c>
      <c r="G27" s="15" t="n">
        <f aca="false">G28+G30</f>
        <v>7.02</v>
      </c>
      <c r="H27" s="15" t="n">
        <f aca="false">H28+H30</f>
        <v>2.28</v>
      </c>
      <c r="I27" s="15" t="n">
        <f aca="false">SUM(I28:I30)</f>
        <v>77.62</v>
      </c>
      <c r="J27" s="15" t="n">
        <f aca="false">J28+J30</f>
        <v>0.0198</v>
      </c>
      <c r="K27" s="15" t="n">
        <f aca="false">K28+K30</f>
        <v>0.0231</v>
      </c>
      <c r="L27" s="15" t="n">
        <f aca="false">L28+L30</f>
        <v>1.32</v>
      </c>
      <c r="M27" s="15" t="n">
        <f aca="false">M28+M30</f>
        <v>16.83</v>
      </c>
      <c r="N27" s="15" t="n">
        <f aca="false">N28+N30</f>
        <v>0.231</v>
      </c>
      <c r="O27" s="36" t="s">
        <v>40</v>
      </c>
    </row>
    <row r="28" customFormat="false" ht="24.75" hidden="false" customHeight="true" outlineLevel="0" collapsed="false">
      <c r="B28" s="18"/>
      <c r="C28" s="19"/>
      <c r="D28" s="20" t="s">
        <v>41</v>
      </c>
      <c r="E28" s="24"/>
      <c r="F28" s="25" t="n">
        <v>0.43</v>
      </c>
      <c r="G28" s="25" t="n">
        <v>0.03</v>
      </c>
      <c r="H28" s="25" t="n">
        <v>2.28</v>
      </c>
      <c r="I28" s="25" t="n">
        <v>10.56</v>
      </c>
      <c r="J28" s="25" t="n">
        <v>0.0198</v>
      </c>
      <c r="K28" s="25" t="n">
        <v>0.0231</v>
      </c>
      <c r="L28" s="25" t="n">
        <v>1.32</v>
      </c>
      <c r="M28" s="25" t="n">
        <v>16.83</v>
      </c>
      <c r="N28" s="25" t="n">
        <v>0.231</v>
      </c>
      <c r="O28" s="23"/>
    </row>
    <row r="29" customFormat="false" ht="24.75" hidden="false" customHeight="true" outlineLevel="0" collapsed="false">
      <c r="B29" s="18"/>
      <c r="C29" s="19"/>
      <c r="D29" s="20" t="s">
        <v>42</v>
      </c>
      <c r="E29" s="24"/>
      <c r="F29" s="25" t="n">
        <v>0.15</v>
      </c>
      <c r="G29" s="25" t="n">
        <v>0.17</v>
      </c>
      <c r="H29" s="25" t="n">
        <v>0.78</v>
      </c>
      <c r="I29" s="25" t="n">
        <v>4.06</v>
      </c>
      <c r="J29" s="25"/>
      <c r="K29" s="25"/>
      <c r="L29" s="25"/>
      <c r="M29" s="25"/>
      <c r="N29" s="25"/>
      <c r="O29" s="23"/>
    </row>
    <row r="30" customFormat="false" ht="24.75" hidden="false" customHeight="true" outlineLevel="0" collapsed="false">
      <c r="B30" s="18"/>
      <c r="C30" s="19"/>
      <c r="D30" s="20" t="s">
        <v>43</v>
      </c>
      <c r="E30" s="24"/>
      <c r="F30" s="25"/>
      <c r="G30" s="25" t="n">
        <v>6.99</v>
      </c>
      <c r="H30" s="25"/>
      <c r="I30" s="25" t="n">
        <v>63</v>
      </c>
      <c r="J30" s="25"/>
      <c r="K30" s="25"/>
      <c r="L30" s="25"/>
      <c r="M30" s="25"/>
      <c r="N30" s="25"/>
      <c r="O30" s="23"/>
    </row>
    <row r="31" s="27" customFormat="true" ht="36.75" hidden="false" customHeight="true" outlineLevel="0" collapsed="false">
      <c r="A31" s="1"/>
      <c r="B31" s="28"/>
      <c r="C31" s="29"/>
      <c r="D31" s="34" t="s">
        <v>44</v>
      </c>
      <c r="E31" s="31" t="n">
        <v>200</v>
      </c>
      <c r="F31" s="32" t="n">
        <f aca="false">F32+F33+F34+F35+F36+F37+F41</f>
        <v>6.091</v>
      </c>
      <c r="G31" s="32" t="n">
        <f aca="false">G32+G33+G34+G35+G36+G37+G41</f>
        <v>9.528</v>
      </c>
      <c r="H31" s="32" t="n">
        <f aca="false">H32+H33+H34+H35+H36+H37+H41</f>
        <v>11.864</v>
      </c>
      <c r="I31" s="32" t="n">
        <f aca="false">SUM(I32:I39)</f>
        <v>148.655</v>
      </c>
      <c r="J31" s="32" t="n">
        <f aca="false">J32+J33+J34+J35+J36+J37+J41</f>
        <v>0.1005</v>
      </c>
      <c r="K31" s="32" t="n">
        <f aca="false">K32+K33+K34+K35+K36+K37+K41</f>
        <v>0.1678</v>
      </c>
      <c r="L31" s="32" t="n">
        <f aca="false">L32+L33+L34+L35+L36+L37+L41</f>
        <v>0.161</v>
      </c>
      <c r="M31" s="32" t="n">
        <f aca="false">M32+M33+M34+M35+M36+M37+M41</f>
        <v>28.76</v>
      </c>
      <c r="N31" s="32" t="n">
        <f aca="false">N32+N33+N34+N35+N36+N37+N41</f>
        <v>1.407</v>
      </c>
      <c r="O31" s="33" t="s">
        <v>45</v>
      </c>
    </row>
    <row r="32" customFormat="false" ht="24.75" hidden="false" customHeight="true" outlineLevel="0" collapsed="false">
      <c r="B32" s="18"/>
      <c r="C32" s="19"/>
      <c r="D32" s="20" t="s">
        <v>46</v>
      </c>
      <c r="E32" s="37"/>
      <c r="F32" s="38" t="n">
        <v>4.368</v>
      </c>
      <c r="G32" s="38" t="n">
        <v>4.416</v>
      </c>
      <c r="H32" s="38" t="n">
        <v>0.168</v>
      </c>
      <c r="I32" s="38" t="n">
        <v>57.84</v>
      </c>
      <c r="J32" s="38" t="n">
        <v>0.019</v>
      </c>
      <c r="K32" s="38" t="n">
        <v>0.036</v>
      </c>
      <c r="L32" s="38" t="n">
        <v>0</v>
      </c>
      <c r="M32" s="38" t="n">
        <v>4.08</v>
      </c>
      <c r="N32" s="38" t="n">
        <v>0.384</v>
      </c>
      <c r="O32" s="23"/>
    </row>
    <row r="33" customFormat="false" ht="24.75" hidden="false" customHeight="true" outlineLevel="0" collapsed="false">
      <c r="B33" s="18"/>
      <c r="C33" s="19"/>
      <c r="D33" s="20" t="s">
        <v>47</v>
      </c>
      <c r="E33" s="24"/>
      <c r="F33" s="25" t="n">
        <v>0.6</v>
      </c>
      <c r="G33" s="25" t="n">
        <v>0.04</v>
      </c>
      <c r="H33" s="25" t="n">
        <v>3.52</v>
      </c>
      <c r="I33" s="25" t="n">
        <v>17.2</v>
      </c>
      <c r="J33" s="25"/>
      <c r="K33" s="25" t="n">
        <v>0.016</v>
      </c>
      <c r="L33" s="25"/>
      <c r="M33" s="25" t="n">
        <v>14.8</v>
      </c>
      <c r="N33" s="25" t="n">
        <v>0.56</v>
      </c>
      <c r="O33" s="23"/>
    </row>
    <row r="34" customFormat="false" ht="24.75" hidden="false" customHeight="true" outlineLevel="0" collapsed="false">
      <c r="B34" s="18"/>
      <c r="C34" s="19"/>
      <c r="D34" s="20" t="s">
        <v>48</v>
      </c>
      <c r="E34" s="24"/>
      <c r="F34" s="25" t="n">
        <v>0.84</v>
      </c>
      <c r="G34" s="25" t="n">
        <v>0.168</v>
      </c>
      <c r="H34" s="25" t="n">
        <v>7.266</v>
      </c>
      <c r="I34" s="25" t="n">
        <v>33.6</v>
      </c>
      <c r="J34" s="25" t="n">
        <v>0.05</v>
      </c>
      <c r="K34" s="25" t="n">
        <v>0.029</v>
      </c>
      <c r="L34" s="25"/>
      <c r="M34" s="25" t="n">
        <v>4.2</v>
      </c>
      <c r="N34" s="25" t="n">
        <v>0.378</v>
      </c>
      <c r="O34" s="23"/>
    </row>
    <row r="35" customFormat="false" ht="24.75" hidden="false" customHeight="true" outlineLevel="0" collapsed="false">
      <c r="B35" s="18"/>
      <c r="C35" s="19"/>
      <c r="D35" s="20" t="s">
        <v>49</v>
      </c>
      <c r="E35" s="24"/>
      <c r="F35" s="25" t="n">
        <v>0.056</v>
      </c>
      <c r="G35" s="25"/>
      <c r="H35" s="25" t="n">
        <v>0.364</v>
      </c>
      <c r="I35" s="25" t="n">
        <v>1.64</v>
      </c>
      <c r="J35" s="25" t="n">
        <v>0</v>
      </c>
      <c r="K35" s="25" t="n">
        <v>0.028</v>
      </c>
      <c r="L35" s="25" t="n">
        <v>0.001</v>
      </c>
      <c r="M35" s="25" t="n">
        <v>1.24</v>
      </c>
      <c r="N35" s="25" t="n">
        <v>0.032</v>
      </c>
      <c r="O35" s="23"/>
    </row>
    <row r="36" customFormat="false" ht="24.75" hidden="false" customHeight="true" outlineLevel="0" collapsed="false">
      <c r="B36" s="18"/>
      <c r="C36" s="19"/>
      <c r="D36" s="20" t="s">
        <v>41</v>
      </c>
      <c r="E36" s="24"/>
      <c r="F36" s="25" t="n">
        <v>0.052</v>
      </c>
      <c r="G36" s="25" t="n">
        <v>0.004</v>
      </c>
      <c r="H36" s="25" t="n">
        <v>0.336</v>
      </c>
      <c r="I36" s="25" t="n">
        <v>1.36</v>
      </c>
      <c r="J36" s="25" t="n">
        <v>0.024</v>
      </c>
      <c r="K36" s="25" t="n">
        <v>0.0028</v>
      </c>
      <c r="L36" s="25" t="n">
        <v>0.16</v>
      </c>
      <c r="M36" s="25" t="n">
        <v>2.04</v>
      </c>
      <c r="N36" s="25" t="n">
        <v>0.028</v>
      </c>
      <c r="O36" s="23"/>
    </row>
    <row r="37" customFormat="false" ht="24.75" hidden="false" customHeight="true" outlineLevel="0" collapsed="false">
      <c r="B37" s="18"/>
      <c r="C37" s="19"/>
      <c r="D37" s="20" t="s">
        <v>26</v>
      </c>
      <c r="E37" s="8"/>
      <c r="F37" s="25" t="n">
        <v>0.035</v>
      </c>
      <c r="G37" s="25" t="n">
        <v>3.9</v>
      </c>
      <c r="H37" s="25" t="n">
        <v>0.05</v>
      </c>
      <c r="I37" s="25" t="n">
        <v>35.45</v>
      </c>
      <c r="J37" s="25" t="n">
        <v>0.0075</v>
      </c>
      <c r="K37" s="25" t="n">
        <v>0.006</v>
      </c>
      <c r="L37" s="25"/>
      <c r="M37" s="25" t="n">
        <v>0.6</v>
      </c>
      <c r="N37" s="25" t="n">
        <v>0.01</v>
      </c>
      <c r="O37" s="23"/>
    </row>
    <row r="38" customFormat="false" ht="24.75" hidden="false" customHeight="true" outlineLevel="0" collapsed="false">
      <c r="B38" s="18"/>
      <c r="C38" s="19"/>
      <c r="D38" s="20" t="s">
        <v>50</v>
      </c>
      <c r="E38" s="24"/>
      <c r="F38" s="25"/>
      <c r="G38" s="25"/>
      <c r="H38" s="25"/>
      <c r="I38" s="25"/>
      <c r="J38" s="25"/>
      <c r="K38" s="25"/>
      <c r="L38" s="25"/>
      <c r="M38" s="25" t="n">
        <v>29.44</v>
      </c>
      <c r="N38" s="25" t="n">
        <v>0.232</v>
      </c>
      <c r="O38" s="23"/>
    </row>
    <row r="39" customFormat="false" ht="24.75" hidden="false" customHeight="true" outlineLevel="0" collapsed="false">
      <c r="B39" s="18"/>
      <c r="C39" s="19"/>
      <c r="D39" s="20" t="s">
        <v>51</v>
      </c>
      <c r="E39" s="24"/>
      <c r="F39" s="25" t="n">
        <v>0.04</v>
      </c>
      <c r="G39" s="25" t="n">
        <v>0.04</v>
      </c>
      <c r="H39" s="25" t="n">
        <v>0.24</v>
      </c>
      <c r="I39" s="25" t="n">
        <v>1.565</v>
      </c>
      <c r="J39" s="25"/>
      <c r="K39" s="25" t="n">
        <v>0.004</v>
      </c>
      <c r="L39" s="25" t="n">
        <v>0.465</v>
      </c>
      <c r="M39" s="25" t="n">
        <v>8.34</v>
      </c>
      <c r="N39" s="25" t="n">
        <v>0.43</v>
      </c>
      <c r="O39" s="23"/>
    </row>
    <row r="40" customFormat="false" ht="24.75" hidden="false" customHeight="true" outlineLevel="0" collapsed="false">
      <c r="B40" s="18"/>
      <c r="C40" s="19"/>
      <c r="D40" s="39" t="s">
        <v>52</v>
      </c>
      <c r="E40" s="24"/>
      <c r="F40" s="25" t="n">
        <v>3.05</v>
      </c>
      <c r="G40" s="25" t="n">
        <v>2.62</v>
      </c>
      <c r="H40" s="25" t="n">
        <v>0.17</v>
      </c>
      <c r="I40" s="25" t="n">
        <v>37.68</v>
      </c>
      <c r="J40" s="25" t="n">
        <v>0.0168</v>
      </c>
      <c r="K40" s="25" t="n">
        <v>0.1056</v>
      </c>
      <c r="L40" s="25"/>
      <c r="M40" s="25" t="n">
        <v>13.2</v>
      </c>
      <c r="N40" s="25" t="n">
        <v>0.6</v>
      </c>
      <c r="O40" s="40"/>
    </row>
    <row r="41" customFormat="false" ht="24.75" hidden="false" customHeight="true" outlineLevel="0" collapsed="false">
      <c r="B41" s="18"/>
      <c r="C41" s="19"/>
      <c r="D41" s="20" t="s">
        <v>53</v>
      </c>
      <c r="E41" s="8"/>
      <c r="F41" s="25" t="n">
        <v>0.14</v>
      </c>
      <c r="G41" s="25" t="n">
        <v>1</v>
      </c>
      <c r="H41" s="25" t="n">
        <v>0.16</v>
      </c>
      <c r="I41" s="25" t="n">
        <v>18.02</v>
      </c>
      <c r="J41" s="25"/>
      <c r="K41" s="25" t="n">
        <v>0.05</v>
      </c>
      <c r="L41" s="25"/>
      <c r="M41" s="25" t="n">
        <v>1.8</v>
      </c>
      <c r="N41" s="25" t="n">
        <v>0.015</v>
      </c>
      <c r="O41" s="23"/>
    </row>
    <row r="42" customFormat="false" ht="24" hidden="false" customHeight="true" outlineLevel="0" collapsed="false">
      <c r="B42" s="28"/>
      <c r="C42" s="41"/>
      <c r="D42" s="34" t="s">
        <v>54</v>
      </c>
      <c r="E42" s="31" t="n">
        <v>200</v>
      </c>
      <c r="F42" s="32" t="n">
        <f aca="false">F43+F44+F45+F46+F47+F48+F49</f>
        <v>17.527</v>
      </c>
      <c r="G42" s="32" t="n">
        <f aca="false">G43+G44+G45+G46+G47+G48+G49</f>
        <v>25.894</v>
      </c>
      <c r="H42" s="32" t="n">
        <f aca="false">H43+H44+H45+H46+H47+H48+H49</f>
        <v>33.44</v>
      </c>
      <c r="I42" s="32" t="n">
        <f aca="false">I43+I44+I45+I46+I47+I48+I49</f>
        <v>434.675</v>
      </c>
      <c r="J42" s="32" t="n">
        <f aca="false">J43+J44+J45+J46+J47+J48+J49</f>
        <v>5.6419</v>
      </c>
      <c r="K42" s="32" t="n">
        <f aca="false">K43+K44+K45+K46+K47+K48+K49</f>
        <v>1.7347</v>
      </c>
      <c r="L42" s="32" t="n">
        <f aca="false">L43+L44+L45+L46+L47+L48+L49</f>
        <v>0.52</v>
      </c>
      <c r="M42" s="32" t="n">
        <f aca="false">M43+M44+M45+M46+M47+M48+M49</f>
        <v>21.28</v>
      </c>
      <c r="N42" s="32" t="n">
        <f aca="false">N43+N44+N45+N46+N47+N48+N49</f>
        <v>1.823</v>
      </c>
      <c r="O42" s="33" t="s">
        <v>55</v>
      </c>
    </row>
    <row r="43" customFormat="false" ht="24.75" hidden="false" customHeight="true" outlineLevel="0" collapsed="false">
      <c r="B43" s="18"/>
      <c r="C43" s="19"/>
      <c r="D43" s="20" t="s">
        <v>46</v>
      </c>
      <c r="E43" s="8"/>
      <c r="F43" s="25" t="n">
        <v>14.56</v>
      </c>
      <c r="G43" s="25" t="n">
        <v>14.72</v>
      </c>
      <c r="H43" s="25" t="n">
        <v>0.56</v>
      </c>
      <c r="I43" s="25" t="n">
        <v>192.8</v>
      </c>
      <c r="J43" s="25" t="n">
        <v>5.6</v>
      </c>
      <c r="K43" s="25" t="n">
        <v>0.12</v>
      </c>
      <c r="L43" s="25"/>
      <c r="M43" s="25" t="n">
        <v>13.6</v>
      </c>
      <c r="N43" s="25" t="n">
        <v>1.28</v>
      </c>
      <c r="O43" s="23"/>
    </row>
    <row r="44" s="27" customFormat="true" ht="24.75" hidden="false" customHeight="true" outlineLevel="0" collapsed="false">
      <c r="A44" s="1"/>
      <c r="B44" s="18"/>
      <c r="C44" s="26"/>
      <c r="D44" s="20" t="s">
        <v>22</v>
      </c>
      <c r="E44" s="8"/>
      <c r="F44" s="25" t="n">
        <v>2.68</v>
      </c>
      <c r="G44" s="25" t="n">
        <v>0.28</v>
      </c>
      <c r="H44" s="25" t="n">
        <v>31.56</v>
      </c>
      <c r="I44" s="25" t="n">
        <v>137.6</v>
      </c>
      <c r="J44" s="25" t="n">
        <v>0.032</v>
      </c>
      <c r="K44" s="25" t="n">
        <v>1.6</v>
      </c>
      <c r="L44" s="25"/>
      <c r="M44" s="25" t="n">
        <v>3.2</v>
      </c>
      <c r="N44" s="25" t="n">
        <v>0.408</v>
      </c>
      <c r="O44" s="23"/>
    </row>
    <row r="45" customFormat="false" ht="24.75" hidden="false" customHeight="true" outlineLevel="0" collapsed="false">
      <c r="B45" s="18"/>
      <c r="C45" s="19"/>
      <c r="D45" s="20" t="s">
        <v>56</v>
      </c>
      <c r="E45" s="8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4.75" hidden="false" customHeight="true" outlineLevel="0" collapsed="false">
      <c r="B46" s="18"/>
      <c r="C46" s="19"/>
      <c r="D46" s="20" t="s">
        <v>49</v>
      </c>
      <c r="E46" s="24"/>
      <c r="F46" s="25" t="n">
        <v>0.056</v>
      </c>
      <c r="G46" s="25"/>
      <c r="H46" s="25" t="n">
        <v>0.364</v>
      </c>
      <c r="I46" s="25" t="n">
        <v>1.64</v>
      </c>
      <c r="J46" s="25"/>
      <c r="K46" s="25" t="n">
        <v>0.0008</v>
      </c>
      <c r="L46" s="25" t="n">
        <v>0.36</v>
      </c>
      <c r="M46" s="25" t="n">
        <v>1.24</v>
      </c>
      <c r="N46" s="25" t="n">
        <v>0.028</v>
      </c>
      <c r="O46" s="23"/>
    </row>
    <row r="47" customFormat="false" ht="24.75" hidden="false" customHeight="true" outlineLevel="0" collapsed="false">
      <c r="B47" s="18"/>
      <c r="C47" s="19"/>
      <c r="D47" s="20" t="s">
        <v>41</v>
      </c>
      <c r="E47" s="24"/>
      <c r="F47" s="25" t="n">
        <v>0.052</v>
      </c>
      <c r="G47" s="25" t="n">
        <v>0.004</v>
      </c>
      <c r="H47" s="25" t="n">
        <v>0.336</v>
      </c>
      <c r="I47" s="25" t="n">
        <v>1.36</v>
      </c>
      <c r="J47" s="25" t="n">
        <v>0.0024</v>
      </c>
      <c r="K47" s="25" t="n">
        <v>0.0028</v>
      </c>
      <c r="L47" s="25" t="n">
        <v>0.16</v>
      </c>
      <c r="M47" s="25" t="n">
        <v>2.04</v>
      </c>
      <c r="N47" s="25" t="n">
        <v>0.028</v>
      </c>
      <c r="O47" s="23"/>
    </row>
    <row r="48" customFormat="false" ht="24.75" hidden="false" customHeight="true" outlineLevel="0" collapsed="false">
      <c r="B48" s="18"/>
      <c r="C48" s="19"/>
      <c r="D48" s="20" t="s">
        <v>26</v>
      </c>
      <c r="E48" s="8"/>
      <c r="F48" s="25" t="n">
        <v>0.035</v>
      </c>
      <c r="G48" s="25" t="n">
        <v>3.9</v>
      </c>
      <c r="H48" s="25" t="n">
        <v>0.05</v>
      </c>
      <c r="I48" s="25" t="n">
        <v>35.45</v>
      </c>
      <c r="J48" s="25" t="n">
        <v>0.0075</v>
      </c>
      <c r="K48" s="25" t="n">
        <v>0.006</v>
      </c>
      <c r="L48" s="25"/>
      <c r="M48" s="25" t="n">
        <v>0.6</v>
      </c>
      <c r="N48" s="25" t="n">
        <v>0.01</v>
      </c>
      <c r="O48" s="23"/>
    </row>
    <row r="49" customFormat="false" ht="24.75" hidden="false" customHeight="true" outlineLevel="0" collapsed="false">
      <c r="B49" s="18"/>
      <c r="C49" s="19"/>
      <c r="D49" s="20" t="s">
        <v>43</v>
      </c>
      <c r="E49" s="24"/>
      <c r="F49" s="25"/>
      <c r="G49" s="25" t="n">
        <v>6.99</v>
      </c>
      <c r="H49" s="25"/>
      <c r="I49" s="25" t="n">
        <v>63</v>
      </c>
      <c r="J49" s="25"/>
      <c r="K49" s="25"/>
      <c r="L49" s="25"/>
      <c r="M49" s="25"/>
      <c r="N49" s="25"/>
      <c r="O49" s="23"/>
    </row>
    <row r="50" customFormat="false" ht="21" hidden="false" customHeight="true" outlineLevel="0" collapsed="false">
      <c r="B50" s="28"/>
      <c r="C50" s="41"/>
      <c r="D50" s="34" t="s">
        <v>57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58</v>
      </c>
    </row>
    <row r="51" s="27" customFormat="true" ht="25.5" hidden="false" customHeight="true" outlineLevel="0" collapsed="false">
      <c r="A51" s="1"/>
      <c r="B51" s="18"/>
      <c r="C51" s="26"/>
      <c r="D51" s="20" t="s">
        <v>59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5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5.5" hidden="false" customHeight="true" outlineLevel="0" collapsed="false">
      <c r="B53" s="28"/>
      <c r="C53" s="41"/>
      <c r="D53" s="34" t="s">
        <v>60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1</v>
      </c>
    </row>
    <row r="54" s="27" customFormat="true" ht="22.5" hidden="false" customHeight="true" outlineLevel="0" collapsed="false">
      <c r="A54" s="1"/>
      <c r="B54" s="28"/>
      <c r="C54" s="12" t="s">
        <v>62</v>
      </c>
      <c r="D54" s="13" t="s">
        <v>63</v>
      </c>
      <c r="E54" s="14" t="n">
        <v>100</v>
      </c>
      <c r="F54" s="15" t="n">
        <v>5.04</v>
      </c>
      <c r="G54" s="15" t="n">
        <v>5.76</v>
      </c>
      <c r="H54" s="15" t="n">
        <v>7.38</v>
      </c>
      <c r="I54" s="15" t="n">
        <v>100.8</v>
      </c>
      <c r="J54" s="42"/>
      <c r="K54" s="15" t="n">
        <v>0.3</v>
      </c>
      <c r="L54" s="15"/>
      <c r="M54" s="15" t="n">
        <v>223</v>
      </c>
      <c r="N54" s="15" t="n">
        <v>0.1</v>
      </c>
      <c r="O54" s="16" t="s">
        <v>64</v>
      </c>
    </row>
    <row r="55" customFormat="false" ht="20.25" hidden="false" customHeight="true" outlineLevel="0" collapsed="false">
      <c r="B55" s="28"/>
      <c r="C55" s="41"/>
      <c r="D55" s="34" t="s">
        <v>65</v>
      </c>
      <c r="E55" s="31" t="n">
        <v>30</v>
      </c>
      <c r="F55" s="32" t="n">
        <v>3.08</v>
      </c>
      <c r="G55" s="32" t="n">
        <v>1.2</v>
      </c>
      <c r="H55" s="32" t="n">
        <v>19.92</v>
      </c>
      <c r="I55" s="32" t="n">
        <v>104.8</v>
      </c>
      <c r="J55" s="32" t="n">
        <v>0.108</v>
      </c>
      <c r="K55" s="32" t="n">
        <v>0.012</v>
      </c>
      <c r="L55" s="32"/>
      <c r="M55" s="32" t="n">
        <v>8</v>
      </c>
      <c r="N55" s="32" t="n">
        <v>0.792</v>
      </c>
      <c r="O55" s="33" t="s">
        <v>66</v>
      </c>
    </row>
    <row r="56" customFormat="false" ht="0.75" hidden="true" customHeight="true" outlineLevel="0" collapsed="false">
      <c r="B56" s="28"/>
      <c r="C56" s="41"/>
      <c r="D56" s="43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3"/>
    </row>
    <row r="57" customFormat="false" ht="20.25" hidden="false" customHeight="true" outlineLevel="0" collapsed="false">
      <c r="B57" s="18"/>
      <c r="C57" s="35"/>
      <c r="D57" s="35" t="s">
        <v>67</v>
      </c>
      <c r="E57" s="44"/>
      <c r="F57" s="45" t="n">
        <f aca="false">F55+F54+F53+F50+F42+F31+F27+F24+F20+F16+F9+F56</f>
        <v>48.852</v>
      </c>
      <c r="G57" s="45" t="n">
        <f aca="false">G55+G54+G53+G50+G42+G31+G27+G24+G20+G16+G9+G56</f>
        <v>120.402</v>
      </c>
      <c r="H57" s="45" t="n">
        <f aca="false">H55+H54+H53+H50+H42+H31+H27+H24+H20+H16+H9+H56</f>
        <v>196.464</v>
      </c>
      <c r="I57" s="45" t="n">
        <f aca="false">I55+I54+I53+I50+I42+I31+I27+I24+I20+I16+I9+I56</f>
        <v>1622.59</v>
      </c>
      <c r="J57" s="45" t="n">
        <f aca="false">J55+J54+J53+J50+J42+J31+J27+J24+J20+J16+J9+J56</f>
        <v>6.5707</v>
      </c>
      <c r="K57" s="45" t="n">
        <f aca="false">K55+K54+K53+K50+K42+K31+K27+K24+K20+K16+K9+K56</f>
        <v>4.9206</v>
      </c>
      <c r="L57" s="45" t="n">
        <f aca="false">L55+L54+L53+L50+L42+L31+L27+L24+L20+L16+L9+L56</f>
        <v>9.401</v>
      </c>
      <c r="M57" s="45" t="n">
        <f aca="false">M55+M54+M53+M50+M42+M31+M27+M24+M20+M16+M9+M56</f>
        <v>656.87</v>
      </c>
      <c r="N57" s="45" t="n">
        <f aca="false">N55+N54+N53+N50+N42+N31+N27+N24+N20+N16+N9+N56</f>
        <v>8.403</v>
      </c>
      <c r="O57" s="46"/>
    </row>
    <row r="58" customFormat="false" ht="14.4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4.4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4.4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14.4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31.5" hidden="false" customHeight="true" outlineLevel="0" collapsed="false">
      <c r="B63" s="49" t="s">
        <v>1</v>
      </c>
      <c r="C63" s="49" t="s">
        <v>2</v>
      </c>
      <c r="D63" s="49" t="s">
        <v>3</v>
      </c>
      <c r="E63" s="49" t="s">
        <v>4</v>
      </c>
      <c r="F63" s="49" t="s">
        <v>68</v>
      </c>
      <c r="G63" s="49"/>
      <c r="H63" s="49"/>
      <c r="I63" s="49" t="s">
        <v>6</v>
      </c>
      <c r="J63" s="49" t="s">
        <v>7</v>
      </c>
      <c r="K63" s="49"/>
      <c r="L63" s="49"/>
      <c r="M63" s="49" t="s">
        <v>8</v>
      </c>
      <c r="N63" s="49"/>
      <c r="O63" s="6" t="s">
        <v>9</v>
      </c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6"/>
    </row>
    <row r="65" customFormat="false" ht="1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6"/>
    </row>
    <row r="66" customFormat="false" ht="1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6"/>
    </row>
    <row r="67" customFormat="false" ht="21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"/>
    </row>
    <row r="68" customFormat="false" ht="16.2" hidden="false" customHeight="false" outlineLevel="0" collapsed="false">
      <c r="B68" s="50"/>
      <c r="C68" s="44"/>
      <c r="D68" s="44"/>
      <c r="E68" s="44"/>
      <c r="F68" s="44" t="s">
        <v>10</v>
      </c>
      <c r="G68" s="44" t="s">
        <v>11</v>
      </c>
      <c r="H68" s="44" t="s">
        <v>12</v>
      </c>
      <c r="I68" s="44"/>
      <c r="J68" s="44" t="s">
        <v>13</v>
      </c>
      <c r="K68" s="44" t="s">
        <v>14</v>
      </c>
      <c r="L68" s="44" t="s">
        <v>15</v>
      </c>
      <c r="M68" s="44" t="s">
        <v>16</v>
      </c>
      <c r="N68" s="44" t="s">
        <v>17</v>
      </c>
      <c r="O68" s="51"/>
    </row>
    <row r="69" customFormat="false" ht="23.25" hidden="false" customHeight="true" outlineLevel="0" collapsed="false">
      <c r="B69" s="11"/>
      <c r="C69" s="12" t="s">
        <v>69</v>
      </c>
      <c r="D69" s="13" t="s">
        <v>70</v>
      </c>
      <c r="E69" s="14" t="n">
        <v>200</v>
      </c>
      <c r="F69" s="32" t="n">
        <f aca="false">F70+F71+F72+F73</f>
        <v>3.524</v>
      </c>
      <c r="G69" s="32" t="n">
        <f aca="false">G70+G71+G72+G73</f>
        <v>2.34</v>
      </c>
      <c r="H69" s="32" t="n">
        <f aca="false">H70+H71+H72+H73</f>
        <v>33.055</v>
      </c>
      <c r="I69" s="32" t="n">
        <f aca="false">I70+I71+I72+I73</f>
        <v>149.224</v>
      </c>
      <c r="J69" s="32" t="n">
        <f aca="false">J70+J71+J72+J73</f>
        <v>0.051</v>
      </c>
      <c r="K69" s="32" t="n">
        <f aca="false">K70+K71+K72+K73</f>
        <v>0.0365</v>
      </c>
      <c r="L69" s="32" t="n">
        <f aca="false">L70+L71+L72+L73</f>
        <v>0.225</v>
      </c>
      <c r="M69" s="32" t="n">
        <f aca="false">M70+M71+M72+M73</f>
        <v>25.04</v>
      </c>
      <c r="N69" s="32" t="n">
        <f aca="false">N70+N71+N72+N73</f>
        <v>0.352</v>
      </c>
      <c r="O69" s="33" t="s">
        <v>71</v>
      </c>
    </row>
    <row r="70" customFormat="false" ht="27.75" hidden="false" customHeight="true" outlineLevel="0" collapsed="false">
      <c r="B70" s="18"/>
      <c r="C70" s="19"/>
      <c r="D70" s="20" t="s">
        <v>21</v>
      </c>
      <c r="E70" s="24"/>
      <c r="F70" s="25" t="n">
        <v>0.42</v>
      </c>
      <c r="G70" s="25" t="n">
        <v>0.48</v>
      </c>
      <c r="H70" s="25" t="n">
        <v>0.705</v>
      </c>
      <c r="I70" s="25" t="n">
        <v>8.7</v>
      </c>
      <c r="J70" s="25" t="n">
        <v>0.006</v>
      </c>
      <c r="K70" s="25" t="n">
        <v>0.0225</v>
      </c>
      <c r="L70" s="25" t="n">
        <v>0.225</v>
      </c>
      <c r="M70" s="25" t="n">
        <v>18.6</v>
      </c>
      <c r="N70" s="25" t="n">
        <v>0.03</v>
      </c>
      <c r="O70" s="52"/>
    </row>
    <row r="71" customFormat="false" ht="27.75" hidden="false" customHeight="true" outlineLevel="0" collapsed="false">
      <c r="B71" s="18"/>
      <c r="C71" s="19"/>
      <c r="D71" s="20" t="s">
        <v>72</v>
      </c>
      <c r="E71" s="8"/>
      <c r="F71" s="53" t="n">
        <v>3.09</v>
      </c>
      <c r="G71" s="53" t="n">
        <v>0.3</v>
      </c>
      <c r="H71" s="53" t="n">
        <v>20.37</v>
      </c>
      <c r="I71" s="53" t="n">
        <v>98.4</v>
      </c>
      <c r="J71" s="53" t="n">
        <v>0.042</v>
      </c>
      <c r="K71" s="53" t="n">
        <v>0.012</v>
      </c>
      <c r="L71" s="53"/>
      <c r="M71" s="53" t="n">
        <v>6</v>
      </c>
      <c r="N71" s="53" t="n">
        <v>0.288</v>
      </c>
      <c r="O71" s="52"/>
    </row>
    <row r="72" customFormat="false" ht="27.75" hidden="false" customHeight="true" outlineLevel="0" collapsed="false">
      <c r="B72" s="18"/>
      <c r="C72" s="19"/>
      <c r="D72" s="20" t="s">
        <v>25</v>
      </c>
      <c r="E72" s="8"/>
      <c r="F72" s="25"/>
      <c r="G72" s="25"/>
      <c r="H72" s="25" t="n">
        <v>9.98</v>
      </c>
      <c r="I72" s="25" t="n">
        <v>27.944</v>
      </c>
      <c r="J72" s="25"/>
      <c r="K72" s="25"/>
      <c r="L72" s="25"/>
      <c r="M72" s="25" t="n">
        <v>0.2</v>
      </c>
      <c r="N72" s="25" t="n">
        <v>0.03</v>
      </c>
      <c r="O72" s="23"/>
    </row>
    <row r="73" customFormat="false" ht="27.75" hidden="false" customHeight="true" outlineLevel="0" collapsed="false">
      <c r="B73" s="18"/>
      <c r="C73" s="26"/>
      <c r="D73" s="20" t="s">
        <v>26</v>
      </c>
      <c r="E73" s="8"/>
      <c r="F73" s="25" t="n">
        <v>0.014</v>
      </c>
      <c r="G73" s="25" t="n">
        <v>1.56</v>
      </c>
      <c r="H73" s="25" t="n">
        <v>2</v>
      </c>
      <c r="I73" s="25" t="n">
        <v>14.18</v>
      </c>
      <c r="J73" s="25" t="n">
        <v>0.003</v>
      </c>
      <c r="K73" s="25" t="n">
        <v>0.002</v>
      </c>
      <c r="L73" s="25"/>
      <c r="M73" s="25" t="n">
        <v>0.24</v>
      </c>
      <c r="N73" s="25" t="n">
        <v>0.004</v>
      </c>
      <c r="O73" s="23"/>
    </row>
    <row r="74" customFormat="false" ht="27" hidden="false" customHeight="true" outlineLevel="0" collapsed="false">
      <c r="B74" s="11"/>
      <c r="C74" s="29"/>
      <c r="D74" s="34" t="s">
        <v>73</v>
      </c>
      <c r="E74" s="31" t="n">
        <v>200</v>
      </c>
      <c r="F74" s="32" t="n">
        <f aca="false">F75+F76</f>
        <v>0</v>
      </c>
      <c r="G74" s="32" t="n">
        <f aca="false">G75+G76</f>
        <v>0</v>
      </c>
      <c r="H74" s="32" t="n">
        <f aca="false">H75+H76</f>
        <v>14.97</v>
      </c>
      <c r="I74" s="32" t="n">
        <f aca="false">I75+I76</f>
        <v>56.85</v>
      </c>
      <c r="J74" s="32" t="n">
        <f aca="false">J75+J76</f>
        <v>0</v>
      </c>
      <c r="K74" s="32" t="n">
        <f aca="false">K75+K76</f>
        <v>0</v>
      </c>
      <c r="L74" s="32" t="n">
        <f aca="false">L75+L76</f>
        <v>0</v>
      </c>
      <c r="M74" s="32" t="n">
        <f aca="false">M75+M76</f>
        <v>0.3</v>
      </c>
      <c r="N74" s="32" t="n">
        <f aca="false">N75+N76</f>
        <v>0.045</v>
      </c>
      <c r="O74" s="33" t="s">
        <v>74</v>
      </c>
    </row>
    <row r="75" customFormat="false" ht="27" hidden="false" customHeight="true" outlineLevel="0" collapsed="false">
      <c r="B75" s="18"/>
      <c r="C75" s="19"/>
      <c r="D75" s="54" t="s">
        <v>29</v>
      </c>
      <c r="E75" s="8"/>
      <c r="F75" s="53"/>
      <c r="G75" s="53"/>
      <c r="H75" s="53"/>
      <c r="I75" s="53"/>
      <c r="J75" s="53"/>
      <c r="K75" s="53"/>
      <c r="L75" s="53"/>
      <c r="M75" s="53"/>
      <c r="N75" s="53"/>
      <c r="O75" s="52"/>
    </row>
    <row r="76" customFormat="false" ht="27" hidden="false" customHeight="true" outlineLevel="0" collapsed="false">
      <c r="B76" s="55"/>
      <c r="C76" s="55"/>
      <c r="D76" s="56" t="s">
        <v>25</v>
      </c>
      <c r="E76" s="8"/>
      <c r="F76" s="25"/>
      <c r="G76" s="25"/>
      <c r="H76" s="25" t="n">
        <v>14.97</v>
      </c>
      <c r="I76" s="25" t="n">
        <v>56.85</v>
      </c>
      <c r="J76" s="25"/>
      <c r="K76" s="25"/>
      <c r="L76" s="25"/>
      <c r="M76" s="25" t="n">
        <v>0.3</v>
      </c>
      <c r="N76" s="25" t="n">
        <v>0.045</v>
      </c>
      <c r="O76" s="23"/>
    </row>
    <row r="77" customFormat="false" ht="0.75" hidden="true" customHeight="true" outlineLevel="0" collapsed="false">
      <c r="B77" s="57"/>
      <c r="C77" s="57"/>
      <c r="D77" s="58"/>
      <c r="E77" s="59"/>
      <c r="F77" s="32"/>
      <c r="G77" s="32"/>
      <c r="H77" s="32"/>
      <c r="I77" s="32"/>
      <c r="J77" s="32"/>
      <c r="K77" s="32"/>
      <c r="L77" s="32"/>
      <c r="M77" s="32"/>
      <c r="N77" s="32"/>
      <c r="O77" s="33"/>
    </row>
    <row r="78" customFormat="false" ht="23.25" hidden="false" customHeight="true" outlineLevel="0" collapsed="false">
      <c r="B78" s="60"/>
      <c r="C78" s="60"/>
      <c r="D78" s="35" t="s">
        <v>67</v>
      </c>
      <c r="E78" s="61"/>
      <c r="F78" s="62" t="n">
        <f aca="false">+F74+F69</f>
        <v>3.524</v>
      </c>
      <c r="G78" s="62" t="n">
        <f aca="false">+G74+G69</f>
        <v>2.34</v>
      </c>
      <c r="H78" s="62" t="n">
        <f aca="false">+H74+H69</f>
        <v>48.025</v>
      </c>
      <c r="I78" s="62" t="n">
        <f aca="false">+I74+I69</f>
        <v>206.074</v>
      </c>
      <c r="J78" s="62" t="n">
        <f aca="false">+J74+J69</f>
        <v>0.051</v>
      </c>
      <c r="K78" s="62" t="n">
        <f aca="false">+K74+K69</f>
        <v>0.0365</v>
      </c>
      <c r="L78" s="62" t="n">
        <f aca="false">+L74+L69</f>
        <v>0.225</v>
      </c>
      <c r="M78" s="62" t="n">
        <f aca="false">+M74+M69</f>
        <v>25.34</v>
      </c>
      <c r="N78" s="62" t="n">
        <f aca="false">+N74+N69</f>
        <v>0.397</v>
      </c>
      <c r="O78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04T05:48:02Z</cp:lastPrinted>
  <dcterms:modified xsi:type="dcterms:W3CDTF">2025-03-04T05:48:06Z</dcterms:modified>
  <cp:revision>0</cp:revision>
  <dc:subject/>
  <dc:title/>
</cp:coreProperties>
</file>