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векла отварная порционная</t>
  </si>
  <si>
    <t xml:space="preserve">137</t>
  </si>
  <si>
    <t xml:space="preserve">Свекла 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2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44</v>
      </c>
      <c r="G9" s="17" t="n">
        <f aca="false">G10+G11+G12+G13+G14+G15+G16+G17</f>
        <v>20.388</v>
      </c>
      <c r="H9" s="17" t="n">
        <f aca="false">H10+H11+H12+H13+H14+H15+H16+H17</f>
        <v>15.878</v>
      </c>
      <c r="I9" s="17" t="n">
        <f aca="false">I10+I11+I12+I13+I14+I15+I16+I17</f>
        <v>294.124</v>
      </c>
      <c r="J9" s="17" t="n">
        <f aca="false">J10+J11+J12+J13+J14+J15+J16+J17</f>
        <v>0.0635</v>
      </c>
      <c r="K9" s="17" t="n">
        <f aca="false">K10+K11+K12+K13+K14+K15+K16+K17</f>
        <v>0.294</v>
      </c>
      <c r="L9" s="17" t="n">
        <f aca="false">L10+L11+L12+L13+L14+L15+L16+L17</f>
        <v>0</v>
      </c>
      <c r="M9" s="17" t="n">
        <f aca="false">M10+M11+M12+M13+M14+M15+M16+M17</f>
        <v>82.42</v>
      </c>
      <c r="N9" s="17" t="n">
        <f aca="false">N10+N11+N12+N13+N14+N15+N16+N17</f>
        <v>0.961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10"/>
      <c r="F13" s="28"/>
      <c r="G13" s="28"/>
      <c r="H13" s="24" t="n">
        <v>4.99</v>
      </c>
      <c r="I13" s="24" t="n">
        <v>18.95</v>
      </c>
      <c r="J13" s="24"/>
      <c r="K13" s="24"/>
      <c r="L13" s="24"/>
      <c r="M13" s="24" t="n">
        <v>0.1</v>
      </c>
      <c r="N13" s="24" t="n">
        <v>0.015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4" t="n">
        <v>0.035</v>
      </c>
      <c r="G15" s="24" t="n">
        <v>3.9</v>
      </c>
      <c r="H15" s="24" t="n">
        <v>0.05</v>
      </c>
      <c r="I15" s="24" t="n">
        <v>35.45</v>
      </c>
      <c r="J15" s="24" t="n">
        <v>0.0075</v>
      </c>
      <c r="K15" s="24" t="n">
        <v>0.006</v>
      </c>
      <c r="L15" s="24"/>
      <c r="M15" s="24" t="n">
        <v>0.6</v>
      </c>
      <c r="N15" s="24" t="n">
        <v>0.01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9.99</v>
      </c>
      <c r="H16" s="24"/>
      <c r="I16" s="24" t="n">
        <v>89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28"/>
      <c r="G19" s="28"/>
      <c r="H19" s="28"/>
      <c r="I19" s="28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7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.63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.63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92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37</v>
      </c>
      <c r="F25" s="17" t="n">
        <f aca="false">F26+F27</f>
        <v>0.48</v>
      </c>
      <c r="G25" s="17" t="n">
        <f aca="false">G26+G27</f>
        <v>10.022</v>
      </c>
      <c r="H25" s="17" t="n">
        <f aca="false">H26+H27</f>
        <v>3.2</v>
      </c>
      <c r="I25" s="17" t="n">
        <f aca="false">I26+I27</f>
        <v>103.34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0</v>
      </c>
      <c r="M25" s="17" t="n">
        <f aca="false">M26+M27</f>
        <v>11.84</v>
      </c>
      <c r="N25" s="17" t="n">
        <f aca="false">N26+N27</f>
        <v>0.448</v>
      </c>
      <c r="O25" s="18" t="s">
        <v>39</v>
      </c>
      <c r="P25" s="19"/>
    </row>
    <row r="26" s="41" customFormat="true" ht="23.25" hidden="false" customHeight="true" outlineLevel="0" collapsed="false">
      <c r="A26" s="34"/>
      <c r="B26" s="35"/>
      <c r="C26" s="36"/>
      <c r="D26" s="37" t="s">
        <v>40</v>
      </c>
      <c r="E26" s="38"/>
      <c r="F26" s="39" t="n">
        <v>0.48</v>
      </c>
      <c r="G26" s="39" t="n">
        <v>0.032</v>
      </c>
      <c r="H26" s="39" t="n">
        <v>3.2</v>
      </c>
      <c r="I26" s="39" t="n">
        <v>13.44</v>
      </c>
      <c r="J26" s="39"/>
      <c r="K26" s="39" t="n">
        <v>0.012</v>
      </c>
      <c r="L26" s="39"/>
      <c r="M26" s="39" t="n">
        <v>11.84</v>
      </c>
      <c r="N26" s="39" t="n">
        <v>0.448</v>
      </c>
      <c r="O26" s="40"/>
      <c r="P26" s="26"/>
    </row>
    <row r="27" s="41" customFormat="true" ht="23.25" hidden="false" customHeight="true" outlineLevel="0" collapsed="false">
      <c r="A27" s="34"/>
      <c r="B27" s="35"/>
      <c r="C27" s="36"/>
      <c r="D27" s="37" t="s">
        <v>41</v>
      </c>
      <c r="E27" s="23"/>
      <c r="F27" s="24"/>
      <c r="G27" s="24" t="n">
        <v>9.99</v>
      </c>
      <c r="H27" s="24"/>
      <c r="I27" s="24" t="n">
        <v>89.9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2" t="s">
        <v>42</v>
      </c>
      <c r="E28" s="16" t="n">
        <v>20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SUM(I29:I36)</f>
        <v>112.86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3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3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3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3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3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3" t="s">
        <v>25</v>
      </c>
      <c r="E34" s="10"/>
      <c r="F34" s="24" t="n">
        <v>0.035</v>
      </c>
      <c r="G34" s="24" t="n">
        <v>3.9</v>
      </c>
      <c r="H34" s="24" t="n">
        <v>0.05</v>
      </c>
      <c r="I34" s="24" t="n">
        <v>35.45</v>
      </c>
      <c r="J34" s="24" t="n">
        <v>0.0075</v>
      </c>
      <c r="K34" s="24" t="n">
        <v>0.006</v>
      </c>
      <c r="L34" s="24"/>
      <c r="M34" s="24" t="n">
        <v>0.6</v>
      </c>
      <c r="N34" s="24" t="n">
        <v>0.01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3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3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4"/>
      <c r="C37" s="45"/>
      <c r="D37" s="46" t="s">
        <v>51</v>
      </c>
      <c r="E37" s="47" t="n">
        <v>80</v>
      </c>
      <c r="F37" s="48" t="n">
        <f aca="false">F38+F39+F40+F41+F42+F43+F44+F45</f>
        <v>6.701</v>
      </c>
      <c r="G37" s="48" t="n">
        <f aca="false">G38+G39+G40+G41+G42+G43+G44+G45</f>
        <v>5.785</v>
      </c>
      <c r="H37" s="48" t="n">
        <f aca="false">H38+H39+H40+H41+H42+H43+H44+H45</f>
        <v>4.27</v>
      </c>
      <c r="I37" s="48" t="n">
        <f aca="false">SUM(I38:I45)</f>
        <v>96.45</v>
      </c>
      <c r="J37" s="48" t="n">
        <f aca="false">J38+J39+J40+J41+J42+J43+J44+J45</f>
        <v>0.1095</v>
      </c>
      <c r="K37" s="48" t="n">
        <f aca="false">K38+K39+K40+K41+K42+K43+K44+K45</f>
        <v>0.737</v>
      </c>
      <c r="L37" s="48" t="n">
        <f aca="false">L38+L39+L40+L41+L42+L43+L44+L45</f>
        <v>11.916</v>
      </c>
      <c r="M37" s="48" t="n">
        <f aca="false">M38+M39+M40+M41+M42+M43+M44+M45</f>
        <v>7.09</v>
      </c>
      <c r="N37" s="48" t="n">
        <f aca="false">N38+N39+N40+N41+N42+N43+N44+N45</f>
        <v>2.427</v>
      </c>
      <c r="O37" s="49" t="s">
        <v>52</v>
      </c>
      <c r="P37" s="19"/>
    </row>
    <row r="38" customFormat="false" ht="22.2" hidden="false" customHeight="true" outlineLevel="0" collapsed="false">
      <c r="B38" s="20"/>
      <c r="C38" s="21"/>
      <c r="D38" s="22" t="s">
        <v>53</v>
      </c>
      <c r="E38" s="23"/>
      <c r="F38" s="24" t="n">
        <v>5.9</v>
      </c>
      <c r="G38" s="24" t="n">
        <v>1.22</v>
      </c>
      <c r="H38" s="24"/>
      <c r="I38" s="24" t="n">
        <v>34.65</v>
      </c>
      <c r="J38" s="24" t="n">
        <v>0.09</v>
      </c>
      <c r="K38" s="24" t="n">
        <v>0.72</v>
      </c>
      <c r="L38" s="24" t="n">
        <v>11.88</v>
      </c>
      <c r="M38" s="24" t="n">
        <v>2.87</v>
      </c>
      <c r="N38" s="24" t="n">
        <v>2.27</v>
      </c>
      <c r="O38" s="25"/>
      <c r="P38" s="19"/>
    </row>
    <row r="39" customFormat="false" ht="23.4" hidden="false" customHeight="true" outlineLevel="0" collapsed="false">
      <c r="B39" s="20"/>
      <c r="C39" s="21"/>
      <c r="D39" s="22" t="s">
        <v>46</v>
      </c>
      <c r="E39" s="23"/>
      <c r="F39" s="24" t="n">
        <v>0.056</v>
      </c>
      <c r="G39" s="24"/>
      <c r="H39" s="24" t="n">
        <v>0.364</v>
      </c>
      <c r="I39" s="24" t="n">
        <v>1.64</v>
      </c>
      <c r="J39" s="24"/>
      <c r="K39" s="24" t="n">
        <v>0.001</v>
      </c>
      <c r="L39" s="24" t="n">
        <v>0.036</v>
      </c>
      <c r="M39" s="24" t="n">
        <v>1.24</v>
      </c>
      <c r="N39" s="24" t="n">
        <v>0.032</v>
      </c>
      <c r="O39" s="25"/>
      <c r="P39" s="19"/>
    </row>
    <row r="40" customFormat="false" ht="0.6" hidden="true" customHeight="true" outlineLevel="0" collapsed="false">
      <c r="B40" s="20"/>
      <c r="C40" s="21"/>
      <c r="D40" s="37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19"/>
    </row>
    <row r="41" customFormat="false" ht="24" hidden="false" customHeight="true" outlineLevel="0" collapsed="false">
      <c r="B41" s="20"/>
      <c r="C41" s="21"/>
      <c r="D41" s="22" t="s">
        <v>54</v>
      </c>
      <c r="E41" s="23"/>
      <c r="F41" s="24" t="n">
        <v>0.084</v>
      </c>
      <c r="G41" s="24" t="n">
        <v>0.6</v>
      </c>
      <c r="H41" s="24" t="n">
        <v>0.096</v>
      </c>
      <c r="I41" s="24" t="n">
        <v>6.18</v>
      </c>
      <c r="J41" s="24"/>
      <c r="K41" s="24" t="n">
        <v>0.003</v>
      </c>
      <c r="L41" s="24"/>
      <c r="M41" s="24" t="n">
        <v>1.08</v>
      </c>
      <c r="N41" s="24" t="n">
        <v>0.009</v>
      </c>
      <c r="O41" s="25"/>
      <c r="P41" s="19"/>
    </row>
    <row r="42" s="27" customFormat="true" ht="28.95" hidden="false" customHeight="true" outlineLevel="0" collapsed="false">
      <c r="A42" s="1"/>
      <c r="B42" s="20"/>
      <c r="C42" s="21"/>
      <c r="D42" s="22" t="s">
        <v>55</v>
      </c>
      <c r="E42" s="23"/>
      <c r="F42" s="24" t="n">
        <v>0.53</v>
      </c>
      <c r="G42" s="24" t="n">
        <v>0.065</v>
      </c>
      <c r="H42" s="24" t="n">
        <v>3.38</v>
      </c>
      <c r="I42" s="24" t="n">
        <v>16.55</v>
      </c>
      <c r="J42" s="24" t="n">
        <v>0.012</v>
      </c>
      <c r="K42" s="24" t="n">
        <v>0.004</v>
      </c>
      <c r="L42" s="24"/>
      <c r="M42" s="24" t="n">
        <v>0.9</v>
      </c>
      <c r="N42" s="24" t="n">
        <v>0.06</v>
      </c>
      <c r="O42" s="25"/>
      <c r="P42" s="26"/>
    </row>
    <row r="43" customFormat="false" ht="0.6" hidden="true" customHeight="true" outlineLevel="0" collapsed="false">
      <c r="B43" s="20"/>
      <c r="C43" s="21"/>
      <c r="D43" s="37"/>
      <c r="E43" s="10"/>
      <c r="F43" s="28"/>
      <c r="G43" s="24"/>
      <c r="H43" s="24"/>
      <c r="I43" s="24"/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25</v>
      </c>
      <c r="E44" s="10"/>
      <c r="F44" s="24" t="n">
        <v>0.035</v>
      </c>
      <c r="G44" s="24" t="n">
        <v>3.9</v>
      </c>
      <c r="H44" s="24" t="n">
        <v>0.05</v>
      </c>
      <c r="I44" s="24" t="n">
        <v>35.45</v>
      </c>
      <c r="J44" s="24" t="n">
        <v>0.0075</v>
      </c>
      <c r="K44" s="24" t="n">
        <v>0.006</v>
      </c>
      <c r="L44" s="24"/>
      <c r="M44" s="24" t="n">
        <v>0.6</v>
      </c>
      <c r="N44" s="24" t="n">
        <v>0.01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56</v>
      </c>
      <c r="E45" s="23"/>
      <c r="F45" s="24" t="n">
        <v>0.096</v>
      </c>
      <c r="G45" s="24"/>
      <c r="H45" s="24" t="n">
        <v>0.38</v>
      </c>
      <c r="I45" s="24" t="n">
        <v>1.98</v>
      </c>
      <c r="J45" s="24"/>
      <c r="K45" s="24" t="n">
        <v>0.003</v>
      </c>
      <c r="L45" s="24"/>
      <c r="M45" s="24" t="n">
        <v>0.4</v>
      </c>
      <c r="N45" s="24" t="n">
        <v>0.046</v>
      </c>
      <c r="O45" s="25"/>
      <c r="P45" s="26"/>
    </row>
    <row r="46" s="27" customFormat="true" ht="22.5" hidden="false" customHeight="true" outlineLevel="0" collapsed="false">
      <c r="A46" s="1"/>
      <c r="B46" s="50"/>
      <c r="C46" s="33"/>
      <c r="D46" s="15" t="s">
        <v>57</v>
      </c>
      <c r="E46" s="16" t="n">
        <v>100</v>
      </c>
      <c r="F46" s="17" t="n">
        <f aca="false">F47+F48</f>
        <v>2.835</v>
      </c>
      <c r="G46" s="17" t="n">
        <f aca="false">G47+G48</f>
        <v>4.3</v>
      </c>
      <c r="H46" s="17" t="n">
        <f aca="false">H47+H48</f>
        <v>28.61</v>
      </c>
      <c r="I46" s="17" t="n">
        <f aca="false">I47+I48</f>
        <v>167.45</v>
      </c>
      <c r="J46" s="17" t="n">
        <f aca="false">J47+J48</f>
        <v>0.0395</v>
      </c>
      <c r="K46" s="17" t="n">
        <f aca="false">K47+K48</f>
        <v>0.022</v>
      </c>
      <c r="L46" s="17" t="n">
        <f aca="false">L47+L48</f>
        <v>0</v>
      </c>
      <c r="M46" s="17" t="n">
        <f aca="false">M47+M48</f>
        <v>3.8</v>
      </c>
      <c r="N46" s="17" t="n">
        <f aca="false">N47+N48</f>
        <v>0.418</v>
      </c>
      <c r="O46" s="18" t="s">
        <v>58</v>
      </c>
      <c r="P46" s="26"/>
    </row>
    <row r="47" customFormat="false" ht="22.5" hidden="false" customHeight="true" outlineLevel="0" collapsed="false">
      <c r="B47" s="20"/>
      <c r="C47" s="21"/>
      <c r="D47" s="22" t="s">
        <v>59</v>
      </c>
      <c r="E47" s="23"/>
      <c r="F47" s="24" t="n">
        <v>2.8</v>
      </c>
      <c r="G47" s="24" t="n">
        <v>0.4</v>
      </c>
      <c r="H47" s="24" t="n">
        <v>28.56</v>
      </c>
      <c r="I47" s="24" t="n">
        <v>132</v>
      </c>
      <c r="J47" s="24" t="n">
        <v>0.032</v>
      </c>
      <c r="K47" s="24" t="n">
        <v>0.016</v>
      </c>
      <c r="L47" s="24"/>
      <c r="M47" s="24" t="n">
        <v>3.2</v>
      </c>
      <c r="N47" s="24" t="n">
        <v>0.408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4" t="n">
        <v>0.035</v>
      </c>
      <c r="G48" s="24" t="n">
        <v>3.9</v>
      </c>
      <c r="H48" s="24" t="n">
        <v>0.05</v>
      </c>
      <c r="I48" s="24" t="n">
        <v>35.45</v>
      </c>
      <c r="J48" s="24" t="n">
        <v>0.0075</v>
      </c>
      <c r="K48" s="24" t="n">
        <v>0.006</v>
      </c>
      <c r="L48" s="24"/>
      <c r="M48" s="24" t="n">
        <v>0.6</v>
      </c>
      <c r="N48" s="24" t="n">
        <v>0.01</v>
      </c>
      <c r="O48" s="25"/>
      <c r="P48" s="19"/>
    </row>
    <row r="49" customFormat="false" ht="20.25" hidden="false" customHeight="true" outlineLevel="0" collapsed="false">
      <c r="B49" s="50"/>
      <c r="C49" s="33"/>
      <c r="D49" s="15" t="s">
        <v>60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0.748</v>
      </c>
      <c r="I49" s="17" t="n">
        <f aca="false">I50+I51</f>
        <v>41.34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48</v>
      </c>
      <c r="N49" s="17" t="n">
        <f aca="false">N50+N51</f>
        <v>0.206</v>
      </c>
      <c r="O49" s="18" t="s">
        <v>61</v>
      </c>
      <c r="P49" s="19"/>
    </row>
    <row r="50" customFormat="false" ht="23.25" hidden="false" customHeight="true" outlineLevel="0" collapsed="false">
      <c r="B50" s="20"/>
      <c r="C50" s="21"/>
      <c r="D50" s="22" t="s">
        <v>62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23"/>
      <c r="F51" s="24"/>
      <c r="G51" s="24"/>
      <c r="H51" s="24" t="n">
        <v>9.98</v>
      </c>
      <c r="I51" s="24" t="n">
        <v>37.9</v>
      </c>
      <c r="J51" s="24"/>
      <c r="K51" s="24"/>
      <c r="L51" s="24"/>
      <c r="M51" s="24" t="n">
        <v>0.2</v>
      </c>
      <c r="N51" s="24" t="n">
        <v>0.03</v>
      </c>
      <c r="O51" s="25"/>
      <c r="P51" s="19"/>
    </row>
    <row r="52" customFormat="false" ht="24.75" hidden="false" customHeight="true" outlineLevel="0" collapsed="false">
      <c r="B52" s="50"/>
      <c r="C52" s="33"/>
      <c r="D52" s="15" t="s">
        <v>63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4</v>
      </c>
      <c r="P52" s="19"/>
    </row>
    <row r="53" s="57" customFormat="true" ht="24.75" hidden="false" customHeight="true" outlineLevel="0" collapsed="false">
      <c r="A53" s="51"/>
      <c r="B53" s="13"/>
      <c r="C53" s="14" t="s">
        <v>65</v>
      </c>
      <c r="D53" s="52" t="s">
        <v>66</v>
      </c>
      <c r="E53" s="53" t="n">
        <v>200</v>
      </c>
      <c r="F53" s="54" t="n">
        <f aca="false">F54+F55+F56</f>
        <v>2.91</v>
      </c>
      <c r="G53" s="54" t="n">
        <f aca="false">G54+G55+G56</f>
        <v>3.26</v>
      </c>
      <c r="H53" s="54" t="n">
        <f aca="false">H54+H55+H56</f>
        <v>19.96</v>
      </c>
      <c r="I53" s="54" t="n">
        <f aca="false">I54+I55+I56</f>
        <v>117.35</v>
      </c>
      <c r="J53" s="54" t="n">
        <f aca="false">J54+J55+J56</f>
        <v>0.036</v>
      </c>
      <c r="K53" s="54" t="n">
        <f aca="false">K54+K55+K56</f>
        <v>0.135</v>
      </c>
      <c r="L53" s="54" t="n">
        <f aca="false">L54+L55+L56</f>
        <v>1.35</v>
      </c>
      <c r="M53" s="54" t="n">
        <f aca="false">M54+M55+M56</f>
        <v>111.3</v>
      </c>
      <c r="N53" s="54" t="n">
        <f aca="false">N54+N55+N56</f>
        <v>0.225</v>
      </c>
      <c r="O53" s="55" t="s">
        <v>67</v>
      </c>
      <c r="P53" s="56"/>
    </row>
    <row r="54" s="57" customFormat="true" ht="24.75" hidden="false" customHeight="true" outlineLevel="0" collapsed="false">
      <c r="A54" s="51"/>
      <c r="B54" s="58"/>
      <c r="C54" s="59"/>
      <c r="D54" s="60" t="s">
        <v>68</v>
      </c>
      <c r="E54" s="10"/>
      <c r="F54" s="39" t="n">
        <v>2.52</v>
      </c>
      <c r="G54" s="39" t="n">
        <v>2.88</v>
      </c>
      <c r="H54" s="39" t="n">
        <v>4.23</v>
      </c>
      <c r="I54" s="39" t="n">
        <v>52.2</v>
      </c>
      <c r="J54" s="39" t="n">
        <v>0.036</v>
      </c>
      <c r="K54" s="39" t="n">
        <v>0.135</v>
      </c>
      <c r="L54" s="39" t="n">
        <v>1.35</v>
      </c>
      <c r="M54" s="39" t="n">
        <v>111</v>
      </c>
      <c r="N54" s="39" t="n">
        <v>0.18</v>
      </c>
      <c r="O54" s="25"/>
      <c r="P54" s="56"/>
    </row>
    <row r="55" s="57" customFormat="true" ht="24.75" hidden="false" customHeight="true" outlineLevel="0" collapsed="false">
      <c r="A55" s="51"/>
      <c r="B55" s="58"/>
      <c r="C55" s="59"/>
      <c r="D55" s="43" t="s">
        <v>69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6"/>
    </row>
    <row r="56" s="57" customFormat="true" ht="24.75" hidden="false" customHeight="true" outlineLevel="0" collapsed="false">
      <c r="A56" s="51"/>
      <c r="B56" s="58"/>
      <c r="C56" s="59"/>
      <c r="D56" s="60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6"/>
    </row>
    <row r="57" s="32" customFormat="true" ht="24.75" hidden="false" customHeight="true" outlineLevel="0" collapsed="false">
      <c r="A57" s="29"/>
      <c r="B57" s="13"/>
      <c r="C57" s="30"/>
      <c r="D57" s="15" t="s">
        <v>70</v>
      </c>
      <c r="E57" s="16" t="n">
        <v>45</v>
      </c>
      <c r="F57" s="17" t="n">
        <v>2.31</v>
      </c>
      <c r="G57" s="17" t="n">
        <v>0.9</v>
      </c>
      <c r="H57" s="17" t="n">
        <v>14.94</v>
      </c>
      <c r="I57" s="17" t="n">
        <v>78</v>
      </c>
      <c r="J57" s="17" t="n">
        <v>0.064</v>
      </c>
      <c r="K57" s="17" t="n">
        <v>0.024</v>
      </c>
      <c r="L57" s="17"/>
      <c r="M57" s="17" t="n">
        <v>6</v>
      </c>
      <c r="N57" s="17" t="n">
        <v>1.17</v>
      </c>
      <c r="O57" s="18" t="s">
        <v>71</v>
      </c>
      <c r="P57" s="31"/>
    </row>
    <row r="58" customFormat="false" ht="22.5" hidden="false" customHeight="true" outlineLevel="0" collapsed="false">
      <c r="B58" s="61"/>
      <c r="C58" s="62"/>
      <c r="D58" s="62" t="s">
        <v>72</v>
      </c>
      <c r="E58" s="10"/>
      <c r="F58" s="28" t="n">
        <f aca="false">F53+F52+F49+F46+F37+F28+F24+F21+F18+F9</f>
        <v>36.051</v>
      </c>
      <c r="G58" s="28" t="n">
        <f aca="false">G53+G52+G49+G46+G37+G28+G24+G21+G18+G9</f>
        <v>41.249</v>
      </c>
      <c r="H58" s="28" t="n">
        <f aca="false">H53+H52+H49+H46+H37+H28+H24+H21+H18+H9</f>
        <v>144.978</v>
      </c>
      <c r="I58" s="28" t="n">
        <f aca="false">I53+I57+I52+I49+I46+I37+I28+I24+I25+I21+I18+I9</f>
        <v>1347.894</v>
      </c>
      <c r="J58" s="28" t="n">
        <f aca="false">J53+J52+J49+J46+J37+J28+J24+J21+J18+J9</f>
        <v>0.6955</v>
      </c>
      <c r="K58" s="28" t="n">
        <f aca="false">K53+K52+K49+K46+K37+K28+K24+K21+K18+K9</f>
        <v>1.357</v>
      </c>
      <c r="L58" s="28" t="n">
        <f aca="false">L53+L52+L49+L46+L37+L28+L24+L21+L18+L9</f>
        <v>23.786</v>
      </c>
      <c r="M58" s="28" t="n">
        <f aca="false">M53+M52+M49+M46+M37+M28+M24+M21+M18+M9</f>
        <v>243.01</v>
      </c>
      <c r="N58" s="28" t="n">
        <f aca="false">N53+N52+N49+N46+N37+N28+N24+N21+N18+N9</f>
        <v>8.274</v>
      </c>
      <c r="O58" s="11"/>
      <c r="P58" s="19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6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</row>
    <row r="61" customFormat="false" ht="15.6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</row>
    <row r="62" customFormat="false" ht="15.6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</row>
    <row r="63" customFormat="false" ht="16.2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</row>
    <row r="64" customFormat="false" ht="15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/>
      <c r="H64" s="6"/>
      <c r="I64" s="6" t="s">
        <v>6</v>
      </c>
      <c r="J64" s="6" t="s">
        <v>7</v>
      </c>
      <c r="K64" s="6"/>
      <c r="L64" s="6"/>
      <c r="M64" s="6" t="s">
        <v>8</v>
      </c>
      <c r="N64" s="6"/>
      <c r="O64" s="7" t="s">
        <v>9</v>
      </c>
      <c r="P64" s="68"/>
      <c r="Q64" s="68"/>
      <c r="R64" s="68"/>
      <c r="S64" s="8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8"/>
      <c r="Q65" s="68"/>
      <c r="R65" s="68"/>
      <c r="S65" s="8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68"/>
      <c r="Q66" s="68"/>
      <c r="R66" s="68"/>
      <c r="S66" s="8"/>
    </row>
    <row r="67" customFormat="false" ht="15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  <c r="P67" s="68"/>
      <c r="Q67" s="68"/>
      <c r="R67" s="68"/>
      <c r="S67" s="8"/>
    </row>
    <row r="68" customFormat="false" ht="16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  <c r="P68" s="69"/>
      <c r="Q68" s="69"/>
      <c r="R68" s="69"/>
      <c r="S68" s="69"/>
    </row>
    <row r="69" customFormat="false" ht="18.6" hidden="false" customHeight="false" outlineLevel="0" collapsed="false"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  <c r="P69" s="70"/>
      <c r="Q69" s="71"/>
      <c r="R69" s="72"/>
      <c r="S69" s="71"/>
    </row>
    <row r="70" s="57" customFormat="true" ht="24" hidden="false" customHeight="true" outlineLevel="0" collapsed="false">
      <c r="A70" s="51"/>
      <c r="B70" s="13"/>
      <c r="C70" s="14" t="s">
        <v>73</v>
      </c>
      <c r="D70" s="15" t="s">
        <v>74</v>
      </c>
      <c r="E70" s="73" t="n">
        <v>50</v>
      </c>
      <c r="F70" s="74" t="n">
        <f aca="false">F71+F72+F74</f>
        <v>7.818</v>
      </c>
      <c r="G70" s="74" t="n">
        <f aca="false">G71+G72+G74</f>
        <v>6.789</v>
      </c>
      <c r="H70" s="74" t="n">
        <f aca="false">H71+H72+H74</f>
        <v>4.71</v>
      </c>
      <c r="I70" s="74" t="n">
        <f aca="false">SUM(I71:I74)</f>
        <v>64.876</v>
      </c>
      <c r="J70" s="74" t="n">
        <f aca="false">J71+J72+J74</f>
        <v>0.06</v>
      </c>
      <c r="K70" s="74" t="n">
        <f aca="false">K71+K72+K74</f>
        <v>0.277</v>
      </c>
      <c r="L70" s="74" t="n">
        <f aca="false">L71+L72+L74</f>
        <v>0.75</v>
      </c>
      <c r="M70" s="74" t="n">
        <f aca="false">M71+M72+M74</f>
        <v>88.94</v>
      </c>
      <c r="N70" s="74" t="n">
        <f aca="false">N71+N72+N74</f>
        <v>1.336</v>
      </c>
      <c r="O70" s="75" t="s">
        <v>75</v>
      </c>
      <c r="P70" s="76"/>
      <c r="Q70" s="77"/>
      <c r="R70" s="77"/>
      <c r="S70" s="78"/>
    </row>
    <row r="71" customFormat="false" ht="24" hidden="false" customHeight="true" outlineLevel="0" collapsed="false">
      <c r="B71" s="20"/>
      <c r="C71" s="21"/>
      <c r="D71" s="22" t="s">
        <v>24</v>
      </c>
      <c r="E71" s="79"/>
      <c r="F71" s="80" t="n">
        <v>6.1</v>
      </c>
      <c r="G71" s="80" t="n">
        <v>5.5</v>
      </c>
      <c r="H71" s="80" t="n">
        <v>0.33</v>
      </c>
      <c r="I71" s="80" t="n">
        <v>39.25</v>
      </c>
      <c r="J71" s="80" t="n">
        <v>0.033</v>
      </c>
      <c r="K71" s="80" t="n">
        <v>0.2</v>
      </c>
      <c r="L71" s="80"/>
      <c r="M71" s="80" t="n">
        <v>26.4</v>
      </c>
      <c r="N71" s="80" t="n">
        <v>1.2</v>
      </c>
      <c r="O71" s="25"/>
      <c r="P71" s="70"/>
      <c r="Q71" s="81"/>
      <c r="R71" s="81"/>
      <c r="S71" s="82"/>
    </row>
    <row r="72" customFormat="false" ht="24" hidden="false" customHeight="true" outlineLevel="0" collapsed="false">
      <c r="B72" s="20"/>
      <c r="C72" s="21"/>
      <c r="D72" s="22" t="s">
        <v>68</v>
      </c>
      <c r="E72" s="79"/>
      <c r="F72" s="83" t="n">
        <v>1.4</v>
      </c>
      <c r="G72" s="83" t="n">
        <v>1.25</v>
      </c>
      <c r="H72" s="83" t="n">
        <v>2.35</v>
      </c>
      <c r="I72" s="83" t="n">
        <v>5.34</v>
      </c>
      <c r="J72" s="83" t="n">
        <v>0.02</v>
      </c>
      <c r="K72" s="83" t="n">
        <v>0.075</v>
      </c>
      <c r="L72" s="83" t="n">
        <v>0.75</v>
      </c>
      <c r="M72" s="83" t="n">
        <v>62</v>
      </c>
      <c r="N72" s="83" t="n">
        <v>0.1</v>
      </c>
      <c r="O72" s="25"/>
      <c r="P72" s="70"/>
      <c r="Q72" s="71"/>
      <c r="R72" s="71"/>
      <c r="S72" s="84"/>
    </row>
    <row r="73" customFormat="false" ht="24" hidden="false" customHeight="true" outlineLevel="0" collapsed="false">
      <c r="B73" s="20"/>
      <c r="C73" s="21"/>
      <c r="D73" s="60" t="s">
        <v>25</v>
      </c>
      <c r="E73" s="10"/>
      <c r="F73" s="24" t="n">
        <v>0.014</v>
      </c>
      <c r="G73" s="24" t="n">
        <v>1.56</v>
      </c>
      <c r="H73" s="24" t="n">
        <v>0.02</v>
      </c>
      <c r="I73" s="24" t="n">
        <v>14.18</v>
      </c>
      <c r="J73" s="24" t="n">
        <v>0.003</v>
      </c>
      <c r="K73" s="24" t="n">
        <v>0.0024</v>
      </c>
      <c r="L73" s="24"/>
      <c r="M73" s="24" t="n">
        <v>0.24</v>
      </c>
      <c r="N73" s="24" t="n">
        <v>0.004</v>
      </c>
      <c r="O73" s="25"/>
      <c r="P73" s="70"/>
      <c r="Q73" s="71"/>
      <c r="R73" s="71"/>
      <c r="S73" s="84"/>
    </row>
    <row r="74" customFormat="false" ht="24" hidden="false" customHeight="true" outlineLevel="0" collapsed="false">
      <c r="B74" s="20"/>
      <c r="C74" s="21"/>
      <c r="D74" s="60" t="s">
        <v>22</v>
      </c>
      <c r="E74" s="79"/>
      <c r="F74" s="83" t="n">
        <v>0.318</v>
      </c>
      <c r="G74" s="83" t="n">
        <v>0.039</v>
      </c>
      <c r="H74" s="83" t="n">
        <v>2.03</v>
      </c>
      <c r="I74" s="83" t="n">
        <v>6.106</v>
      </c>
      <c r="J74" s="83" t="n">
        <v>0.007</v>
      </c>
      <c r="K74" s="83" t="n">
        <v>0.002</v>
      </c>
      <c r="L74" s="83"/>
      <c r="M74" s="83" t="n">
        <v>0.54</v>
      </c>
      <c r="N74" s="83" t="n">
        <v>0.036</v>
      </c>
      <c r="O74" s="25"/>
      <c r="P74" s="70"/>
      <c r="Q74" s="81"/>
      <c r="R74" s="81"/>
      <c r="S74" s="82"/>
    </row>
    <row r="75" s="57" customFormat="true" ht="24" hidden="false" customHeight="true" outlineLevel="0" collapsed="false">
      <c r="A75" s="51"/>
      <c r="B75" s="13"/>
      <c r="C75" s="33"/>
      <c r="D75" s="15" t="s">
        <v>63</v>
      </c>
      <c r="E75" s="73" t="n">
        <v>10</v>
      </c>
      <c r="F75" s="85" t="n">
        <v>1.32</v>
      </c>
      <c r="G75" s="85" t="n">
        <v>0.24</v>
      </c>
      <c r="H75" s="85" t="n">
        <v>6.84</v>
      </c>
      <c r="I75" s="85" t="n">
        <v>18.1</v>
      </c>
      <c r="J75" s="85" t="n">
        <v>0.036</v>
      </c>
      <c r="K75" s="85" t="n">
        <v>0.016</v>
      </c>
      <c r="L75" s="85"/>
      <c r="M75" s="85" t="n">
        <v>7</v>
      </c>
      <c r="N75" s="85" t="n">
        <v>0.78</v>
      </c>
      <c r="O75" s="75" t="s">
        <v>64</v>
      </c>
      <c r="P75" s="76"/>
      <c r="Q75" s="72"/>
      <c r="R75" s="72"/>
      <c r="S75" s="86"/>
    </row>
    <row r="76" s="57" customFormat="true" ht="24" hidden="false" customHeight="true" outlineLevel="0" collapsed="false">
      <c r="A76" s="51"/>
      <c r="B76" s="61"/>
      <c r="C76" s="87"/>
      <c r="D76" s="62" t="s">
        <v>72</v>
      </c>
      <c r="E76" s="79"/>
      <c r="F76" s="88" t="n">
        <f aca="false">F70+F75</f>
        <v>9.138</v>
      </c>
      <c r="G76" s="88" t="n">
        <f aca="false">G70+G75</f>
        <v>7.029</v>
      </c>
      <c r="H76" s="88" t="n">
        <f aca="false">H70+H75</f>
        <v>11.55</v>
      </c>
      <c r="I76" s="88" t="n">
        <f aca="false">SUM(I75+I70)</f>
        <v>82.976</v>
      </c>
      <c r="J76" s="88" t="n">
        <f aca="false">J70+J75</f>
        <v>0.096</v>
      </c>
      <c r="K76" s="88" t="n">
        <f aca="false">K70+K75</f>
        <v>0.293</v>
      </c>
      <c r="L76" s="88" t="n">
        <f aca="false">L70+L75</f>
        <v>0.75</v>
      </c>
      <c r="M76" s="88" t="n">
        <f aca="false">M70+M75</f>
        <v>95.94</v>
      </c>
      <c r="N76" s="88" t="n">
        <f aca="false">N70+N75</f>
        <v>2.116</v>
      </c>
      <c r="O76" s="8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03T09:55:33Z</cp:lastPrinted>
  <dcterms:modified xsi:type="dcterms:W3CDTF">2025-03-03T09:55:57Z</dcterms:modified>
  <cp:revision>0</cp:revision>
  <dc:subject/>
  <dc:title/>
</cp:coreProperties>
</file>