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ОБЕД</t>
  </si>
  <si>
    <t xml:space="preserve">Салат из зеленого горошка с луком </t>
  </si>
  <si>
    <t xml:space="preserve">141</t>
  </si>
  <si>
    <t xml:space="preserve">Зеленый горошек</t>
  </si>
  <si>
    <t xml:space="preserve">Лук</t>
  </si>
  <si>
    <t xml:space="preserve">Масло растительное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18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C10" colorId="64" zoomScale="70" zoomScaleNormal="100" zoomScalePageLayoutView="7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91</v>
      </c>
      <c r="D2" s="4"/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8.23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9.6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13" t="n">
        <v>100</v>
      </c>
      <c r="F20" s="14" t="n">
        <v>0.5</v>
      </c>
      <c r="G20" s="14"/>
      <c r="H20" s="14" t="n">
        <v>9.1</v>
      </c>
      <c r="I20" s="14" t="n">
        <v>57</v>
      </c>
      <c r="J20" s="14"/>
      <c r="K20" s="14"/>
      <c r="L20" s="14"/>
      <c r="M20" s="14"/>
      <c r="N20" s="14"/>
      <c r="O20" s="15"/>
    </row>
    <row r="21" s="27" customFormat="true" ht="27.75" hidden="false" customHeight="true" outlineLevel="0" collapsed="false">
      <c r="A21" s="1"/>
      <c r="B21" s="10"/>
      <c r="C21" s="11" t="s">
        <v>33</v>
      </c>
      <c r="D21" s="12" t="s">
        <v>34</v>
      </c>
      <c r="E21" s="13" t="n">
        <v>35</v>
      </c>
      <c r="F21" s="28" t="n">
        <f aca="false">F22+F23+F25</f>
        <v>7.842</v>
      </c>
      <c r="G21" s="28" t="n">
        <f aca="false">G22+G23+G25</f>
        <v>9.431</v>
      </c>
      <c r="H21" s="28" t="n">
        <f aca="false">H22+H23+H25</f>
        <v>16.999</v>
      </c>
      <c r="I21" s="28" t="n">
        <f aca="false">SUM(I22:I24)</f>
        <v>56.99</v>
      </c>
      <c r="J21" s="28" t="n">
        <f aca="false">J22+J23+J25</f>
        <v>0.1258</v>
      </c>
      <c r="K21" s="28" t="n">
        <f aca="false">K22+K23+K25</f>
        <v>0.2023</v>
      </c>
      <c r="L21" s="28" t="n">
        <f aca="false">L22+L23+L25</f>
        <v>20.1768</v>
      </c>
      <c r="M21" s="28" t="n">
        <f aca="false">M22+M23+M25</f>
        <v>67.1</v>
      </c>
      <c r="N21" s="28" t="n">
        <f aca="false">N22+N23+N25</f>
        <v>1.384</v>
      </c>
      <c r="O21" s="26" t="s">
        <v>35</v>
      </c>
    </row>
    <row r="22" s="27" customFormat="true" ht="24" hidden="false" customHeight="true" outlineLevel="0" collapsed="false">
      <c r="A22" s="1"/>
      <c r="B22" s="29"/>
      <c r="C22" s="30"/>
      <c r="D22" s="31" t="s">
        <v>36</v>
      </c>
      <c r="E22" s="20"/>
      <c r="F22" s="21" t="n">
        <v>0.832</v>
      </c>
      <c r="G22" s="21" t="n">
        <v>0.052</v>
      </c>
      <c r="H22" s="21" t="n">
        <v>1.69</v>
      </c>
      <c r="I22" s="21" t="n">
        <v>10.4</v>
      </c>
      <c r="J22" s="21" t="n">
        <v>0.026</v>
      </c>
      <c r="K22" s="21" t="n">
        <v>0.013</v>
      </c>
      <c r="L22" s="21" t="n">
        <v>2.6</v>
      </c>
      <c r="M22" s="21" t="n">
        <v>4.16</v>
      </c>
      <c r="N22" s="21" t="n">
        <v>0.182</v>
      </c>
      <c r="O22" s="32"/>
    </row>
    <row r="23" s="27" customFormat="true" ht="24" hidden="false" customHeight="true" outlineLevel="0" collapsed="false">
      <c r="A23" s="1"/>
      <c r="B23" s="29"/>
      <c r="C23" s="30"/>
      <c r="D23" s="31" t="s">
        <v>37</v>
      </c>
      <c r="E23" s="20"/>
      <c r="F23" s="21" t="n">
        <v>0.056</v>
      </c>
      <c r="G23" s="21"/>
      <c r="H23" s="21" t="n">
        <v>0.364</v>
      </c>
      <c r="I23" s="21" t="n">
        <v>1.64</v>
      </c>
      <c r="J23" s="21" t="n">
        <v>0</v>
      </c>
      <c r="K23" s="21" t="n">
        <v>0.028</v>
      </c>
      <c r="L23" s="21" t="n">
        <v>0.0008</v>
      </c>
      <c r="M23" s="21" t="n">
        <v>1.24</v>
      </c>
      <c r="N23" s="21" t="n">
        <v>0.032</v>
      </c>
      <c r="O23" s="22"/>
    </row>
    <row r="24" s="27" customFormat="true" ht="24" hidden="false" customHeight="true" outlineLevel="0" collapsed="false">
      <c r="A24" s="1"/>
      <c r="B24" s="29"/>
      <c r="C24" s="30"/>
      <c r="D24" s="19" t="s">
        <v>38</v>
      </c>
      <c r="E24" s="20"/>
      <c r="F24" s="21"/>
      <c r="G24" s="21" t="n">
        <v>4.995</v>
      </c>
      <c r="H24" s="21"/>
      <c r="I24" s="21" t="n">
        <v>44.95</v>
      </c>
      <c r="J24" s="21"/>
      <c r="K24" s="21"/>
      <c r="L24" s="21"/>
      <c r="M24" s="21"/>
      <c r="N24" s="21"/>
      <c r="O24" s="32"/>
    </row>
    <row r="25" s="27" customFormat="true" ht="24" hidden="false" customHeight="true" outlineLevel="0" collapsed="false">
      <c r="A25" s="1"/>
      <c r="B25" s="10"/>
      <c r="C25" s="11" t="s">
        <v>33</v>
      </c>
      <c r="D25" s="12" t="s">
        <v>39</v>
      </c>
      <c r="E25" s="13" t="n">
        <v>200</v>
      </c>
      <c r="F25" s="14" t="n">
        <f aca="false">F26+F27+F28+F29+F30+F31+F32+F33</f>
        <v>6.954</v>
      </c>
      <c r="G25" s="14" t="n">
        <f aca="false">G26+G27+G28+G29+G30+G31+G32+G33</f>
        <v>9.379</v>
      </c>
      <c r="H25" s="14" t="n">
        <f aca="false">H26+H27+H28+H29+H30+H31+H32+H33</f>
        <v>14.945</v>
      </c>
      <c r="I25" s="14" t="n">
        <f aca="false">SUM(I26:I36)</f>
        <v>189.97</v>
      </c>
      <c r="J25" s="14" t="n">
        <f aca="false">J26+J27+J28+J29+J30+J31+J32+J33</f>
        <v>0.0998</v>
      </c>
      <c r="K25" s="14" t="n">
        <f aca="false">K26+K27+K28+K29+K30+K31+K32+K33</f>
        <v>0.1613</v>
      </c>
      <c r="L25" s="14" t="n">
        <f aca="false">L26+L27+L28+L29+L30+L31+L32+L33</f>
        <v>17.576</v>
      </c>
      <c r="M25" s="14" t="n">
        <f aca="false">M26+M27+M28+M29+M30+M31+M32+M33</f>
        <v>61.7</v>
      </c>
      <c r="N25" s="14" t="n">
        <f aca="false">N26+N27+N28+N29+N30+N31+N32+N33</f>
        <v>1.17</v>
      </c>
      <c r="O25" s="26" t="s">
        <v>40</v>
      </c>
    </row>
    <row r="26" customFormat="false" ht="24" hidden="false" customHeight="true" outlineLevel="0" collapsed="false">
      <c r="B26" s="17"/>
      <c r="C26" s="18"/>
      <c r="D26" s="19" t="s">
        <v>41</v>
      </c>
      <c r="E26" s="33"/>
      <c r="F26" s="34" t="n">
        <v>4.368</v>
      </c>
      <c r="G26" s="34" t="n">
        <v>4.416</v>
      </c>
      <c r="H26" s="34" t="n">
        <v>0.168</v>
      </c>
      <c r="I26" s="34" t="n">
        <v>57.84</v>
      </c>
      <c r="J26" s="34" t="n">
        <v>0.019</v>
      </c>
      <c r="K26" s="34" t="n">
        <v>0.036</v>
      </c>
      <c r="L26" s="34" t="n">
        <v>0</v>
      </c>
      <c r="M26" s="34" t="n">
        <v>4.08</v>
      </c>
      <c r="N26" s="34" t="n">
        <v>0.384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8"/>
      <c r="F27" s="21" t="n">
        <v>0.208</v>
      </c>
      <c r="G27" s="21" t="n">
        <v>0.016</v>
      </c>
      <c r="H27" s="21" t="n">
        <v>1.344</v>
      </c>
      <c r="I27" s="21" t="n">
        <v>5.44</v>
      </c>
      <c r="J27" s="21" t="n">
        <v>0.0096</v>
      </c>
      <c r="K27" s="21" t="n">
        <v>0.0112</v>
      </c>
      <c r="L27" s="21" t="n">
        <v>0.64</v>
      </c>
      <c r="M27" s="21" t="n">
        <v>8.16</v>
      </c>
      <c r="N27" s="21" t="n">
        <v>0.112</v>
      </c>
      <c r="O27" s="23"/>
    </row>
    <row r="28" customFormat="false" ht="24" hidden="false" customHeight="true" outlineLevel="0" collapsed="false">
      <c r="B28" s="17"/>
      <c r="C28" s="18"/>
      <c r="D28" s="19" t="s">
        <v>43</v>
      </c>
      <c r="E28" s="8"/>
      <c r="F28" s="21" t="n">
        <v>0.432</v>
      </c>
      <c r="G28" s="21" t="n">
        <v>0.024</v>
      </c>
      <c r="H28" s="21" t="n">
        <v>1.128</v>
      </c>
      <c r="I28" s="21" t="n">
        <v>6.48</v>
      </c>
      <c r="J28" s="21" t="n">
        <v>0</v>
      </c>
      <c r="K28" s="21" t="n">
        <v>0.0096</v>
      </c>
      <c r="L28" s="21" t="n">
        <v>16.56</v>
      </c>
      <c r="M28" s="21" t="n">
        <v>11.52</v>
      </c>
      <c r="N28" s="21" t="n">
        <v>0.144</v>
      </c>
      <c r="O28" s="23"/>
    </row>
    <row r="29" customFormat="false" ht="24" hidden="false" customHeight="true" outlineLevel="0" collapsed="false">
      <c r="B29" s="17"/>
      <c r="C29" s="18"/>
      <c r="D29" s="19" t="s">
        <v>44</v>
      </c>
      <c r="E29" s="20"/>
      <c r="F29" s="21" t="n">
        <v>0.84</v>
      </c>
      <c r="G29" s="21" t="n">
        <v>0.168</v>
      </c>
      <c r="H29" s="21" t="n">
        <v>7.266</v>
      </c>
      <c r="I29" s="21" t="n">
        <v>33.6</v>
      </c>
      <c r="J29" s="21" t="n">
        <v>0.05</v>
      </c>
      <c r="K29" s="21" t="n">
        <v>0.029</v>
      </c>
      <c r="L29" s="21"/>
      <c r="M29" s="21" t="n">
        <v>4.2</v>
      </c>
      <c r="N29" s="21" t="n">
        <v>0.378</v>
      </c>
      <c r="O29" s="23"/>
    </row>
    <row r="30" customFormat="false" ht="24" hidden="false" customHeight="true" outlineLevel="0" collapsed="false">
      <c r="B30" s="17"/>
      <c r="C30" s="18"/>
      <c r="D30" s="19" t="s">
        <v>45</v>
      </c>
      <c r="E30" s="20"/>
      <c r="F30" s="21" t="n">
        <v>0.056</v>
      </c>
      <c r="G30" s="21"/>
      <c r="H30" s="21" t="n">
        <v>0.364</v>
      </c>
      <c r="I30" s="21" t="n">
        <v>1.64</v>
      </c>
      <c r="J30" s="21" t="n">
        <v>0</v>
      </c>
      <c r="K30" s="21" t="n">
        <v>0.028</v>
      </c>
      <c r="L30" s="21" t="n">
        <v>0.001</v>
      </c>
      <c r="M30" s="21" t="n">
        <v>1.24</v>
      </c>
      <c r="N30" s="21" t="n">
        <v>0.032</v>
      </c>
      <c r="O30" s="22"/>
    </row>
    <row r="31" customFormat="false" ht="24" hidden="false" customHeight="true" outlineLevel="0" collapsed="false">
      <c r="B31" s="17"/>
      <c r="C31" s="18"/>
      <c r="D31" s="19" t="s">
        <v>46</v>
      </c>
      <c r="E31" s="20"/>
      <c r="F31" s="21" t="n">
        <v>0.515</v>
      </c>
      <c r="G31" s="21" t="n">
        <v>0.055</v>
      </c>
      <c r="H31" s="21" t="n">
        <v>3.45</v>
      </c>
      <c r="I31" s="21" t="n">
        <v>1.67</v>
      </c>
      <c r="J31" s="21" t="n">
        <v>0.0125</v>
      </c>
      <c r="K31" s="21" t="n">
        <v>0.004</v>
      </c>
      <c r="L31" s="21"/>
      <c r="M31" s="21" t="n">
        <v>0.9</v>
      </c>
      <c r="N31" s="21" t="n">
        <v>0.06</v>
      </c>
      <c r="O31" s="23"/>
    </row>
    <row r="32" customFormat="false" ht="24" hidden="false" customHeight="true" outlineLevel="0" collapsed="false">
      <c r="B32" s="17"/>
      <c r="C32" s="18"/>
      <c r="D32" s="19" t="s">
        <v>21</v>
      </c>
      <c r="E32" s="8"/>
      <c r="F32" s="21" t="n">
        <v>0.035</v>
      </c>
      <c r="G32" s="21" t="n">
        <v>3.9</v>
      </c>
      <c r="H32" s="21" t="n">
        <v>0.05</v>
      </c>
      <c r="I32" s="21" t="n">
        <v>35.45</v>
      </c>
      <c r="J32" s="21" t="n">
        <v>0.0075</v>
      </c>
      <c r="K32" s="21" t="n">
        <v>0.006</v>
      </c>
      <c r="L32" s="21"/>
      <c r="M32" s="21" t="n">
        <v>0.6</v>
      </c>
      <c r="N32" s="21" t="n">
        <v>0.01</v>
      </c>
      <c r="O32" s="23"/>
    </row>
    <row r="33" customFormat="false" ht="24" hidden="false" customHeight="true" outlineLevel="0" collapsed="false">
      <c r="B33" s="17"/>
      <c r="C33" s="18"/>
      <c r="D33" s="19" t="s">
        <v>47</v>
      </c>
      <c r="E33" s="20"/>
      <c r="F33" s="21" t="n">
        <v>0.5</v>
      </c>
      <c r="G33" s="21" t="n">
        <v>0.8</v>
      </c>
      <c r="H33" s="21" t="n">
        <v>1.175</v>
      </c>
      <c r="I33" s="21" t="n">
        <v>26.7</v>
      </c>
      <c r="J33" s="21" t="n">
        <v>0.0012</v>
      </c>
      <c r="K33" s="21" t="n">
        <v>0.0375</v>
      </c>
      <c r="L33" s="21" t="n">
        <v>0.375</v>
      </c>
      <c r="M33" s="21" t="n">
        <v>31</v>
      </c>
      <c r="N33" s="21" t="n">
        <v>0.05</v>
      </c>
      <c r="O33" s="23"/>
    </row>
    <row r="34" customFormat="false" ht="24" hidden="false" customHeight="true" outlineLevel="0" collapsed="false">
      <c r="B34" s="17"/>
      <c r="C34" s="18"/>
      <c r="D34" s="19" t="s">
        <v>48</v>
      </c>
      <c r="E34" s="20"/>
      <c r="F34" s="21" t="n">
        <v>0.168</v>
      </c>
      <c r="G34" s="21" t="n">
        <v>1.2</v>
      </c>
      <c r="H34" s="21" t="n">
        <v>0.192</v>
      </c>
      <c r="I34" s="21" t="n">
        <v>18.02</v>
      </c>
      <c r="J34" s="21"/>
      <c r="K34" s="21" t="n">
        <v>0.0007</v>
      </c>
      <c r="L34" s="21"/>
      <c r="M34" s="21" t="n">
        <v>5.16</v>
      </c>
      <c r="N34" s="21" t="n">
        <v>0.018</v>
      </c>
      <c r="O34" s="32"/>
    </row>
    <row r="35" customFormat="false" ht="24" hidden="false" customHeight="true" outlineLevel="0" collapsed="false">
      <c r="B35" s="17"/>
      <c r="C35" s="18"/>
      <c r="D35" s="35" t="s">
        <v>49</v>
      </c>
      <c r="E35" s="20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32"/>
    </row>
    <row r="36" customFormat="false" ht="24" hidden="false" customHeight="true" outlineLevel="0" collapsed="false">
      <c r="B36" s="17"/>
      <c r="C36" s="18"/>
      <c r="D36" s="35" t="s">
        <v>50</v>
      </c>
      <c r="E36" s="20"/>
      <c r="F36" s="21" t="n">
        <v>0.076</v>
      </c>
      <c r="G36" s="21" t="n">
        <v>0.084</v>
      </c>
      <c r="H36" s="21" t="n">
        <v>0.487</v>
      </c>
      <c r="I36" s="21" t="n">
        <v>3.13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32"/>
    </row>
    <row r="37" s="27" customFormat="true" ht="24" hidden="false" customHeight="true" outlineLevel="0" collapsed="false">
      <c r="A37" s="1"/>
      <c r="B37" s="10"/>
      <c r="C37" s="25"/>
      <c r="D37" s="12" t="s">
        <v>51</v>
      </c>
      <c r="E37" s="13" t="n">
        <v>200</v>
      </c>
      <c r="F37" s="14" t="n">
        <f aca="false">F38+F39+F40+F41+F42+F43</f>
        <v>16.647</v>
      </c>
      <c r="G37" s="14" t="n">
        <f aca="false">G38+G39+G40+G41+G42+G43</f>
        <v>18.984</v>
      </c>
      <c r="H37" s="14" t="n">
        <f aca="false">H38+H39+H40+H41+H42+H43</f>
        <v>17.45</v>
      </c>
      <c r="I37" s="14" t="n">
        <f aca="false">I38+I39+I40+I41+I42+I43</f>
        <v>306.22</v>
      </c>
      <c r="J37" s="14" t="n">
        <f aca="false">J38+J39+J40+J41+J42+J43</f>
        <v>5.7539</v>
      </c>
      <c r="K37" s="14" t="n">
        <f aca="false">K38+K39+K40+K41+K42+K43</f>
        <v>0.1977</v>
      </c>
      <c r="L37" s="14" t="n">
        <f aca="false">L38+L39+L40+L41+L42+L43</f>
        <v>0.52</v>
      </c>
      <c r="M37" s="14" t="n">
        <f aca="false">M38+M39+M40+M41+M42+M43</f>
        <v>27.08</v>
      </c>
      <c r="N37" s="14" t="n">
        <f aca="false">N38+N39+N40+N41+N42+N43</f>
        <v>2.225</v>
      </c>
      <c r="O37" s="26" t="s">
        <v>52</v>
      </c>
    </row>
    <row r="38" customFormat="false" ht="24" hidden="false" customHeight="true" outlineLevel="0" collapsed="false">
      <c r="B38" s="17"/>
      <c r="C38" s="18"/>
      <c r="D38" s="19" t="s">
        <v>41</v>
      </c>
      <c r="E38" s="20"/>
      <c r="F38" s="21" t="n">
        <v>14.56</v>
      </c>
      <c r="G38" s="21" t="n">
        <v>14.72</v>
      </c>
      <c r="H38" s="21" t="n">
        <v>0.56</v>
      </c>
      <c r="I38" s="21" t="n">
        <v>192.8</v>
      </c>
      <c r="J38" s="21" t="n">
        <v>5.6</v>
      </c>
      <c r="K38" s="21" t="n">
        <v>0.12</v>
      </c>
      <c r="L38" s="21"/>
      <c r="M38" s="21" t="n">
        <v>13.6</v>
      </c>
      <c r="N38" s="21" t="n">
        <v>1.28</v>
      </c>
      <c r="O38" s="22"/>
    </row>
    <row r="39" customFormat="false" ht="24" hidden="false" customHeight="true" outlineLevel="0" collapsed="false">
      <c r="B39" s="17"/>
      <c r="C39" s="18"/>
      <c r="D39" s="19" t="s">
        <v>44</v>
      </c>
      <c r="E39" s="8"/>
      <c r="F39" s="21" t="n">
        <v>1.8</v>
      </c>
      <c r="G39" s="21" t="n">
        <v>0.36</v>
      </c>
      <c r="H39" s="21" t="n">
        <v>15.57</v>
      </c>
      <c r="I39" s="21" t="n">
        <v>72</v>
      </c>
      <c r="J39" s="21" t="n">
        <v>0.144</v>
      </c>
      <c r="K39" s="21" t="n">
        <v>0.063</v>
      </c>
      <c r="L39" s="21"/>
      <c r="M39" s="21" t="n">
        <v>9</v>
      </c>
      <c r="N39" s="21" t="n">
        <v>0.81</v>
      </c>
      <c r="O39" s="23"/>
    </row>
    <row r="40" customFormat="false" ht="24" hidden="false" customHeight="true" outlineLevel="0" collapsed="false">
      <c r="B40" s="17"/>
      <c r="C40" s="18"/>
      <c r="D40" s="19" t="s">
        <v>45</v>
      </c>
      <c r="E40" s="20"/>
      <c r="F40" s="21" t="n">
        <v>0.056</v>
      </c>
      <c r="G40" s="21"/>
      <c r="H40" s="21" t="n">
        <v>0.364</v>
      </c>
      <c r="I40" s="21" t="n">
        <v>1.64</v>
      </c>
      <c r="J40" s="21"/>
      <c r="K40" s="21" t="n">
        <v>0.0008</v>
      </c>
      <c r="L40" s="21" t="n">
        <v>0.36</v>
      </c>
      <c r="M40" s="21" t="n">
        <v>1.24</v>
      </c>
      <c r="N40" s="21" t="n">
        <v>0.028</v>
      </c>
      <c r="O40" s="23"/>
    </row>
    <row r="41" customFormat="false" ht="24" hidden="false" customHeight="true" outlineLevel="0" collapsed="false">
      <c r="B41" s="17"/>
      <c r="C41" s="18"/>
      <c r="D41" s="19" t="s">
        <v>42</v>
      </c>
      <c r="E41" s="20"/>
      <c r="F41" s="21" t="n">
        <v>0.052</v>
      </c>
      <c r="G41" s="21" t="n">
        <v>0.004</v>
      </c>
      <c r="H41" s="21" t="n">
        <v>0.336</v>
      </c>
      <c r="I41" s="21" t="n">
        <v>1.36</v>
      </c>
      <c r="J41" s="21" t="n">
        <v>0.0024</v>
      </c>
      <c r="K41" s="21" t="n">
        <v>0.0028</v>
      </c>
      <c r="L41" s="21" t="n">
        <v>0.16</v>
      </c>
      <c r="M41" s="21" t="n">
        <v>2.04</v>
      </c>
      <c r="N41" s="21" t="n">
        <v>0.028</v>
      </c>
      <c r="O41" s="23"/>
    </row>
    <row r="42" customFormat="false" ht="24" hidden="false" customHeight="true" outlineLevel="0" collapsed="false">
      <c r="B42" s="17"/>
      <c r="C42" s="18"/>
      <c r="D42" s="19" t="s">
        <v>21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3"/>
    </row>
    <row r="43" customFormat="false" ht="24" hidden="false" customHeight="true" outlineLevel="0" collapsed="false">
      <c r="B43" s="17"/>
      <c r="C43" s="18"/>
      <c r="D43" s="19" t="s">
        <v>53</v>
      </c>
      <c r="E43" s="20"/>
      <c r="F43" s="21" t="n">
        <v>0.144</v>
      </c>
      <c r="G43" s="21"/>
      <c r="H43" s="21" t="n">
        <v>0.57</v>
      </c>
      <c r="I43" s="21" t="n">
        <v>2.97</v>
      </c>
      <c r="J43" s="21"/>
      <c r="K43" s="21" t="n">
        <v>0.0051</v>
      </c>
      <c r="L43" s="21"/>
      <c r="M43" s="21" t="n">
        <v>0.6</v>
      </c>
      <c r="N43" s="21" t="n">
        <v>0.069</v>
      </c>
      <c r="O43" s="23"/>
    </row>
    <row r="44" s="27" customFormat="true" ht="24" hidden="false" customHeight="true" outlineLevel="0" collapsed="false">
      <c r="A44" s="1"/>
      <c r="B44" s="10"/>
      <c r="C44" s="25"/>
      <c r="D44" s="12" t="s">
        <v>54</v>
      </c>
      <c r="E44" s="13" t="n">
        <v>200</v>
      </c>
      <c r="F44" s="14" t="n">
        <f aca="false">F45+F46</f>
        <v>0.048</v>
      </c>
      <c r="G44" s="14" t="n">
        <f aca="false">G45+G46</f>
        <v>0.016</v>
      </c>
      <c r="H44" s="14" t="n">
        <f aca="false">H45+H46</f>
        <v>16.17</v>
      </c>
      <c r="I44" s="14" t="n">
        <f aca="false">I45+I46</f>
        <v>62.05</v>
      </c>
      <c r="J44" s="14" t="n">
        <f aca="false">J45+J46</f>
        <v>0</v>
      </c>
      <c r="K44" s="14" t="n">
        <f aca="false">K45+K46</f>
        <v>0.032</v>
      </c>
      <c r="L44" s="14" t="n">
        <f aca="false">L45+L46</f>
        <v>0.032</v>
      </c>
      <c r="M44" s="14" t="n">
        <f aca="false">M45+M46</f>
        <v>6.7</v>
      </c>
      <c r="N44" s="14" t="n">
        <f aca="false">N45+N46</f>
        <v>0.285</v>
      </c>
      <c r="O44" s="26" t="s">
        <v>55</v>
      </c>
    </row>
    <row r="45" customFormat="false" ht="24" hidden="false" customHeight="true" outlineLevel="0" collapsed="false">
      <c r="B45" s="17"/>
      <c r="C45" s="18"/>
      <c r="D45" s="19" t="s">
        <v>56</v>
      </c>
      <c r="E45" s="20"/>
      <c r="F45" s="21" t="n">
        <v>0.048</v>
      </c>
      <c r="G45" s="21" t="n">
        <v>0.016</v>
      </c>
      <c r="H45" s="21" t="n">
        <v>1.2</v>
      </c>
      <c r="I45" s="21" t="n">
        <v>5.2</v>
      </c>
      <c r="J45" s="21"/>
      <c r="K45" s="21" t="n">
        <v>0.032</v>
      </c>
      <c r="L45" s="21" t="n">
        <v>0.032</v>
      </c>
      <c r="M45" s="21" t="n">
        <v>6.4</v>
      </c>
      <c r="N45" s="21" t="n">
        <v>0.24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8"/>
      <c r="F46" s="36"/>
      <c r="G46" s="36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s="27" customFormat="true" ht="24" hidden="false" customHeight="true" outlineLevel="0" collapsed="false">
      <c r="A47" s="1"/>
      <c r="B47" s="10"/>
      <c r="C47" s="25"/>
      <c r="D47" s="12" t="s">
        <v>57</v>
      </c>
      <c r="E47" s="13" t="n">
        <v>40</v>
      </c>
      <c r="F47" s="14" t="n">
        <v>2.64</v>
      </c>
      <c r="G47" s="14" t="n">
        <v>0.48</v>
      </c>
      <c r="H47" s="14" t="n">
        <v>13.6</v>
      </c>
      <c r="I47" s="14" t="n">
        <v>72.4</v>
      </c>
      <c r="J47" s="14" t="n">
        <v>0.07</v>
      </c>
      <c r="K47" s="14" t="n">
        <v>0.03</v>
      </c>
      <c r="L47" s="14"/>
      <c r="M47" s="14" t="n">
        <v>14</v>
      </c>
      <c r="N47" s="14" t="n">
        <v>1.5</v>
      </c>
      <c r="O47" s="15" t="s">
        <v>58</v>
      </c>
    </row>
    <row r="48" s="27" customFormat="true" ht="24" hidden="false" customHeight="true" outlineLevel="0" collapsed="false">
      <c r="A48" s="1"/>
      <c r="B48" s="10"/>
      <c r="C48" s="11" t="s">
        <v>59</v>
      </c>
      <c r="D48" s="12" t="s">
        <v>60</v>
      </c>
      <c r="E48" s="13" t="n">
        <v>92</v>
      </c>
      <c r="F48" s="14" t="n">
        <f aca="false">F49+F50+F51+F53+F54+F55+F56</f>
        <v>5.3535</v>
      </c>
      <c r="G48" s="14" t="n">
        <f aca="false">G49+G50+G51+G53+G54+G55+G56</f>
        <v>15.3125</v>
      </c>
      <c r="H48" s="14" t="n">
        <f aca="false">H49+H50+H51+H53+H54+H55+H56</f>
        <v>44.2235</v>
      </c>
      <c r="I48" s="14" t="n">
        <f aca="false">SUM(I49:I56)</f>
        <v>388.155</v>
      </c>
      <c r="J48" s="14" t="n">
        <f aca="false">J49+J50+J51+J53+J54+J55+J56</f>
        <v>0.11205</v>
      </c>
      <c r="K48" s="14" t="n">
        <f aca="false">K49+K50+K51+K53+K54+K55+K56</f>
        <v>0.1117</v>
      </c>
      <c r="L48" s="14" t="n">
        <f aca="false">L49+L50+L51+L53+L54+L55+L56</f>
        <v>0.375</v>
      </c>
      <c r="M48" s="14" t="n">
        <f aca="false">M49+M50+M51+M53+M54+M55+M56</f>
        <v>39.3885</v>
      </c>
      <c r="N48" s="14" t="n">
        <f aca="false">N49+N50+N51+N53+N54+N55+N56</f>
        <v>0.6135</v>
      </c>
      <c r="O48" s="26" t="s">
        <v>61</v>
      </c>
    </row>
    <row r="49" customFormat="false" ht="24" hidden="false" customHeight="true" outlineLevel="0" collapsed="false">
      <c r="B49" s="17"/>
      <c r="C49" s="18"/>
      <c r="D49" s="19" t="s">
        <v>62</v>
      </c>
      <c r="E49" s="8"/>
      <c r="F49" s="21" t="n">
        <v>4.12</v>
      </c>
      <c r="G49" s="21" t="n">
        <v>0.44</v>
      </c>
      <c r="H49" s="21" t="n">
        <v>27.6</v>
      </c>
      <c r="I49" s="21" t="n">
        <v>183.18</v>
      </c>
      <c r="J49" s="21" t="n">
        <v>0.1</v>
      </c>
      <c r="K49" s="21" t="n">
        <v>0.032</v>
      </c>
      <c r="L49" s="36"/>
      <c r="M49" s="21" t="n">
        <v>7.2</v>
      </c>
      <c r="N49" s="21" t="n">
        <v>0.48</v>
      </c>
      <c r="O49" s="22"/>
    </row>
    <row r="50" customFormat="false" ht="24" hidden="false" customHeight="true" outlineLevel="0" collapsed="false">
      <c r="B50" s="17"/>
      <c r="C50" s="18"/>
      <c r="D50" s="19" t="s">
        <v>27</v>
      </c>
      <c r="E50" s="8"/>
      <c r="F50" s="36"/>
      <c r="G50" s="36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3"/>
    </row>
    <row r="51" customFormat="false" ht="24" hidden="false" customHeight="true" outlineLevel="0" collapsed="false">
      <c r="B51" s="17"/>
      <c r="C51" s="18"/>
      <c r="D51" s="19" t="s">
        <v>63</v>
      </c>
      <c r="E51" s="20"/>
      <c r="F51" s="21" t="n">
        <v>0.0635</v>
      </c>
      <c r="G51" s="21" t="n">
        <v>0.0575</v>
      </c>
      <c r="H51" s="21" t="n">
        <v>0.0035</v>
      </c>
      <c r="I51" s="21" t="n">
        <v>0.785</v>
      </c>
      <c r="J51" s="21" t="n">
        <v>0.00035</v>
      </c>
      <c r="K51" s="21" t="n">
        <v>0.0022</v>
      </c>
      <c r="L51" s="21"/>
      <c r="M51" s="21" t="n">
        <v>0.275</v>
      </c>
      <c r="N51" s="21" t="n">
        <v>0.0125</v>
      </c>
      <c r="O51" s="23"/>
    </row>
    <row r="52" customFormat="false" ht="24" hidden="false" customHeight="true" outlineLevel="0" collapsed="false">
      <c r="B52" s="17"/>
      <c r="C52" s="18"/>
      <c r="D52" s="19" t="s">
        <v>42</v>
      </c>
      <c r="E52" s="20"/>
      <c r="F52" s="21" t="n">
        <v>0.078</v>
      </c>
      <c r="G52" s="21" t="n">
        <v>0.006</v>
      </c>
      <c r="H52" s="21" t="n">
        <v>0.504</v>
      </c>
      <c r="I52" s="21" t="n">
        <v>2.04</v>
      </c>
      <c r="J52" s="21" t="n">
        <v>0.0036</v>
      </c>
      <c r="K52" s="21" t="n">
        <v>0.0042</v>
      </c>
      <c r="L52" s="21" t="n">
        <v>0.24</v>
      </c>
      <c r="M52" s="21" t="n">
        <v>3.06</v>
      </c>
      <c r="N52" s="21" t="n">
        <v>0.036</v>
      </c>
      <c r="O52" s="23"/>
    </row>
    <row r="53" customFormat="false" ht="24" hidden="false" customHeight="true" outlineLevel="0" collapsed="false">
      <c r="B53" s="17"/>
      <c r="C53" s="18"/>
      <c r="D53" s="19" t="s">
        <v>64</v>
      </c>
      <c r="E53" s="20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3"/>
    </row>
    <row r="54" customFormat="false" ht="24" hidden="false" customHeight="true" outlineLevel="0" collapsed="false">
      <c r="B54" s="17"/>
      <c r="C54" s="18"/>
      <c r="D54" s="19" t="s">
        <v>21</v>
      </c>
      <c r="E54" s="8"/>
      <c r="F54" s="21" t="n">
        <v>0.035</v>
      </c>
      <c r="G54" s="21" t="n">
        <v>3.9</v>
      </c>
      <c r="H54" s="21" t="n">
        <v>0.05</v>
      </c>
      <c r="I54" s="21" t="n">
        <v>35.45</v>
      </c>
      <c r="J54" s="21" t="n">
        <v>0.0075</v>
      </c>
      <c r="K54" s="21" t="n">
        <v>0.006</v>
      </c>
      <c r="L54" s="21"/>
      <c r="M54" s="21" t="n">
        <v>0.6</v>
      </c>
      <c r="N54" s="21" t="n">
        <v>0.01</v>
      </c>
      <c r="O54" s="23"/>
    </row>
    <row r="55" customFormat="false" ht="24" hidden="false" customHeight="true" outlineLevel="0" collapsed="false">
      <c r="B55" s="17"/>
      <c r="C55" s="18"/>
      <c r="D55" s="19" t="s">
        <v>38</v>
      </c>
      <c r="E55" s="20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3"/>
    </row>
    <row r="56" customFormat="false" ht="24" hidden="false" customHeight="true" outlineLevel="0" collapsed="false">
      <c r="B56" s="17"/>
      <c r="C56" s="18"/>
      <c r="D56" s="35" t="s">
        <v>65</v>
      </c>
      <c r="E56" s="8"/>
      <c r="F56" s="37" t="n">
        <v>0.635</v>
      </c>
      <c r="G56" s="37" t="n">
        <v>0.125</v>
      </c>
      <c r="H56" s="37" t="n">
        <v>0.425</v>
      </c>
      <c r="I56" s="37" t="n">
        <v>5.45</v>
      </c>
      <c r="J56" s="37" t="n">
        <v>0.003</v>
      </c>
      <c r="K56" s="37" t="n">
        <v>0.034</v>
      </c>
      <c r="L56" s="37"/>
      <c r="M56" s="37" t="n">
        <v>0.0135</v>
      </c>
      <c r="N56" s="37" t="n">
        <v>0.016</v>
      </c>
      <c r="O56" s="23"/>
    </row>
    <row r="57" s="27" customFormat="true" ht="24" hidden="false" customHeight="true" outlineLevel="0" collapsed="false">
      <c r="A57" s="1"/>
      <c r="B57" s="10"/>
      <c r="C57" s="25"/>
      <c r="D57" s="12" t="s">
        <v>66</v>
      </c>
      <c r="E57" s="13" t="n">
        <v>200</v>
      </c>
      <c r="F57" s="14" t="n">
        <f aca="false">F58+F59</f>
        <v>3.64</v>
      </c>
      <c r="G57" s="14" t="n">
        <f aca="false">G58+G59</f>
        <v>4.16</v>
      </c>
      <c r="H57" s="14" t="n">
        <f aca="false">H58+H59</f>
        <v>21.08</v>
      </c>
      <c r="I57" s="14" t="n">
        <f aca="false">I58+I59</f>
        <v>163.65</v>
      </c>
      <c r="J57" s="14" t="n">
        <f aca="false">J58+J59</f>
        <v>0.052</v>
      </c>
      <c r="K57" s="14" t="n">
        <f aca="false">K58+K59</f>
        <v>0.195</v>
      </c>
      <c r="L57" s="14" t="n">
        <f aca="false">L58+L59</f>
        <v>1.95</v>
      </c>
      <c r="M57" s="14" t="n">
        <f aca="false">M58+M59</f>
        <v>161.5</v>
      </c>
      <c r="N57" s="14" t="n">
        <f aca="false">N58+N59</f>
        <v>0.305</v>
      </c>
      <c r="O57" s="26" t="s">
        <v>67</v>
      </c>
    </row>
    <row r="58" customFormat="false" ht="24" hidden="false" customHeight="true" outlineLevel="0" collapsed="false">
      <c r="B58" s="17"/>
      <c r="C58" s="18"/>
      <c r="D58" s="19" t="s">
        <v>47</v>
      </c>
      <c r="E58" s="38"/>
      <c r="F58" s="39" t="n">
        <v>3.64</v>
      </c>
      <c r="G58" s="39" t="n">
        <v>4.16</v>
      </c>
      <c r="H58" s="39" t="n">
        <v>6.11</v>
      </c>
      <c r="I58" s="39" t="n">
        <v>106.8</v>
      </c>
      <c r="J58" s="39" t="n">
        <v>0.052</v>
      </c>
      <c r="K58" s="39" t="n">
        <v>0.195</v>
      </c>
      <c r="L58" s="39" t="n">
        <v>1.95</v>
      </c>
      <c r="M58" s="39" t="n">
        <v>161.2</v>
      </c>
      <c r="N58" s="39" t="n">
        <v>0.26</v>
      </c>
      <c r="O58" s="22"/>
    </row>
    <row r="59" customFormat="false" ht="24" hidden="false" customHeight="true" outlineLevel="0" collapsed="false">
      <c r="B59" s="17"/>
      <c r="C59" s="18"/>
      <c r="D59" s="19" t="s">
        <v>27</v>
      </c>
      <c r="E59" s="8"/>
      <c r="F59" s="21"/>
      <c r="G59" s="21"/>
      <c r="H59" s="21" t="n">
        <v>14.97</v>
      </c>
      <c r="I59" s="21" t="n">
        <v>56.85</v>
      </c>
      <c r="J59" s="21"/>
      <c r="K59" s="21"/>
      <c r="L59" s="21"/>
      <c r="M59" s="21" t="n">
        <v>0.3</v>
      </c>
      <c r="N59" s="21" t="n">
        <v>0.045</v>
      </c>
      <c r="O59" s="23"/>
    </row>
    <row r="60" customFormat="false" ht="20.25" hidden="false" customHeight="true" outlineLevel="0" collapsed="false">
      <c r="B60" s="40"/>
      <c r="C60" s="41"/>
      <c r="D60" s="41" t="s">
        <v>68</v>
      </c>
      <c r="E60" s="8"/>
      <c r="F60" s="36" t="n">
        <f aca="false">F57+F48+F47+F44+F37+F25+F20+F17+F13+F9</f>
        <v>43.0565</v>
      </c>
      <c r="G60" s="36" t="n">
        <f aca="false">G57+G48+G47+G44+G37+G25+G20+G17+G13+G9</f>
        <v>109.0215</v>
      </c>
      <c r="H60" s="36" t="n">
        <f aca="false">H57+H48+H47+H44+H37+H25+H20+H17+H13+H9</f>
        <v>205.0685</v>
      </c>
      <c r="I60" s="36" t="n">
        <f aca="false">I57+I48+I47+I44+I37+I25+I20+I17+I13+I9</f>
        <v>1706.58</v>
      </c>
      <c r="J60" s="36" t="n">
        <f aca="false">J57+J48+J47+J44+J37+J25++J20+J17+J13+J9</f>
        <v>6.77525</v>
      </c>
      <c r="K60" s="36" t="n">
        <f aca="false">K57+K48+K47+K44+K37+K25+K20+K17+K13+K9</f>
        <v>0.9557</v>
      </c>
      <c r="L60" s="36" t="n">
        <f aca="false">L57+L48+L47+L44+L37+L25+L20+L17+L13+L9</f>
        <v>20.453</v>
      </c>
      <c r="M60" s="36" t="n">
        <f aca="false">M57+M48+M47+M44+M37+M25+M20+M17+M13+M9</f>
        <v>340.4685</v>
      </c>
      <c r="N60" s="36" t="n">
        <f aca="false">N57+N48+N47+N44+N37+N25+N20+N17+N13+N9</f>
        <v>7.5555</v>
      </c>
      <c r="O60" s="42"/>
    </row>
    <row r="63" customFormat="false" ht="15" hidden="false" customHeight="false" outlineLevel="0" collapsed="false"/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9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6"/>
    </row>
    <row r="70" customFormat="false" ht="24" hidden="false" customHeight="true" outlineLevel="0" collapsed="false">
      <c r="B70" s="10"/>
      <c r="C70" s="11" t="s">
        <v>70</v>
      </c>
      <c r="D70" s="43" t="s">
        <v>71</v>
      </c>
      <c r="E70" s="44" t="n">
        <v>200</v>
      </c>
      <c r="F70" s="14" t="n">
        <f aca="false">SUM(F71:F74)</f>
        <v>3.964</v>
      </c>
      <c r="G70" s="14" t="n">
        <f aca="false">SUM(G71:G74)</f>
        <v>3.35</v>
      </c>
      <c r="H70" s="14" t="n">
        <f aca="false">SUM(H71:H74)</f>
        <v>28.115</v>
      </c>
      <c r="I70" s="14" t="n">
        <f aca="false">SUM(I71:I74)</f>
        <v>99.83</v>
      </c>
      <c r="J70" s="14" t="n">
        <f aca="false">J71+J72+J73+J74</f>
        <v>0.0042</v>
      </c>
      <c r="K70" s="14" t="n">
        <f aca="false">K71+K72+K73+K74</f>
        <v>0.0515</v>
      </c>
      <c r="L70" s="14" t="n">
        <f aca="false">L71+L72+L73+L74</f>
        <v>0.375</v>
      </c>
      <c r="M70" s="14" t="n">
        <f aca="false">M71+M72+M73+M74</f>
        <v>39.44</v>
      </c>
      <c r="N70" s="14" t="n">
        <f aca="false">N71+N72+N73+N74</f>
        <v>0.879</v>
      </c>
      <c r="O70" s="26" t="s">
        <v>72</v>
      </c>
    </row>
    <row r="71" customFormat="false" ht="24" hidden="false" customHeight="true" outlineLevel="0" collapsed="false">
      <c r="B71" s="17"/>
      <c r="C71" s="18"/>
      <c r="D71" s="45" t="s">
        <v>73</v>
      </c>
      <c r="E71" s="8"/>
      <c r="F71" s="21" t="n">
        <v>3.45</v>
      </c>
      <c r="G71" s="21" t="n">
        <v>0.99</v>
      </c>
      <c r="H71" s="21" t="n">
        <v>19.95</v>
      </c>
      <c r="I71" s="21" t="n">
        <v>52.2</v>
      </c>
      <c r="J71" s="21"/>
      <c r="K71" s="21" t="n">
        <v>0.012</v>
      </c>
      <c r="L71" s="21"/>
      <c r="M71" s="21" t="n">
        <v>8.1</v>
      </c>
      <c r="N71" s="21" t="n">
        <v>0.81</v>
      </c>
      <c r="O71" s="32"/>
    </row>
    <row r="72" customFormat="false" ht="24" hidden="false" customHeight="true" outlineLevel="0" collapsed="false">
      <c r="B72" s="17"/>
      <c r="C72" s="18"/>
      <c r="D72" s="45" t="s">
        <v>64</v>
      </c>
      <c r="E72" s="20"/>
      <c r="F72" s="21" t="n">
        <v>0.5</v>
      </c>
      <c r="G72" s="21" t="n">
        <v>0.8</v>
      </c>
      <c r="H72" s="21" t="n">
        <v>1.175</v>
      </c>
      <c r="I72" s="21" t="n">
        <v>14.5</v>
      </c>
      <c r="J72" s="21" t="n">
        <v>0.0012</v>
      </c>
      <c r="K72" s="21" t="n">
        <v>0.0375</v>
      </c>
      <c r="L72" s="21" t="n">
        <v>0.375</v>
      </c>
      <c r="M72" s="21" t="n">
        <v>31</v>
      </c>
      <c r="N72" s="21" t="n">
        <v>0.05</v>
      </c>
      <c r="O72" s="32"/>
    </row>
    <row r="73" customFormat="false" ht="24" hidden="false" customHeight="true" outlineLevel="0" collapsed="false">
      <c r="B73" s="17"/>
      <c r="C73" s="18"/>
      <c r="D73" s="45" t="s">
        <v>21</v>
      </c>
      <c r="E73" s="8"/>
      <c r="F73" s="21" t="n">
        <v>0.014</v>
      </c>
      <c r="G73" s="21" t="n">
        <v>1.56</v>
      </c>
      <c r="H73" s="21" t="n">
        <v>2</v>
      </c>
      <c r="I73" s="21" t="n">
        <v>14.18</v>
      </c>
      <c r="J73" s="21" t="n">
        <v>0.003</v>
      </c>
      <c r="K73" s="21" t="n">
        <v>0.002</v>
      </c>
      <c r="L73" s="21"/>
      <c r="M73" s="21" t="n">
        <v>0.24</v>
      </c>
      <c r="N73" s="21" t="n">
        <v>0.004</v>
      </c>
      <c r="O73" s="32"/>
    </row>
    <row r="74" customFormat="false" ht="24" hidden="false" customHeight="true" outlineLevel="0" collapsed="false">
      <c r="B74" s="17"/>
      <c r="C74" s="18"/>
      <c r="D74" s="45" t="s">
        <v>22</v>
      </c>
      <c r="E74" s="8"/>
      <c r="F74" s="21"/>
      <c r="G74" s="21"/>
      <c r="H74" s="21" t="n">
        <v>4.99</v>
      </c>
      <c r="I74" s="21" t="n">
        <v>18.95</v>
      </c>
      <c r="J74" s="21"/>
      <c r="K74" s="21"/>
      <c r="L74" s="21"/>
      <c r="M74" s="21" t="n">
        <v>0.1</v>
      </c>
      <c r="N74" s="21" t="n">
        <v>0.015</v>
      </c>
      <c r="O74" s="32"/>
    </row>
    <row r="75" customFormat="false" ht="24" hidden="false" customHeight="true" outlineLevel="0" collapsed="false">
      <c r="B75" s="46"/>
      <c r="C75" s="47"/>
      <c r="D75" s="12" t="s">
        <v>30</v>
      </c>
      <c r="E75" s="13" t="n">
        <v>15</v>
      </c>
      <c r="F75" s="14" t="n">
        <v>1.155</v>
      </c>
      <c r="G75" s="14" t="n">
        <v>0.45</v>
      </c>
      <c r="H75" s="14" t="n">
        <v>7.47</v>
      </c>
      <c r="I75" s="14" t="n">
        <v>39.3</v>
      </c>
      <c r="J75" s="14" t="n">
        <v>0.13</v>
      </c>
      <c r="K75" s="14" t="n">
        <v>0.012</v>
      </c>
      <c r="L75" s="14"/>
      <c r="M75" s="14" t="n">
        <v>3</v>
      </c>
      <c r="N75" s="14" t="n">
        <v>0.282</v>
      </c>
      <c r="O75" s="15" t="s">
        <v>74</v>
      </c>
    </row>
    <row r="76" customFormat="false" ht="0.75" hidden="true" customHeight="true" outlineLevel="0" collapsed="false">
      <c r="B76" s="10"/>
      <c r="C76" s="25"/>
      <c r="D76" s="25"/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28.95" hidden="false" customHeight="true" outlineLevel="0" collapsed="false">
      <c r="B77" s="40"/>
      <c r="C77" s="48"/>
      <c r="D77" s="41" t="s">
        <v>68</v>
      </c>
      <c r="E77" s="8"/>
      <c r="F77" s="36" t="n">
        <f aca="false">F70+F75</f>
        <v>5.119</v>
      </c>
      <c r="G77" s="36" t="n">
        <f aca="false">G70+G75</f>
        <v>3.8</v>
      </c>
      <c r="H77" s="36" t="n">
        <f aca="false">H70+H75</f>
        <v>35.585</v>
      </c>
      <c r="I77" s="36" t="n">
        <f aca="false">I70+I75</f>
        <v>139.13</v>
      </c>
      <c r="J77" s="36" t="n">
        <f aca="false">J70+J75</f>
        <v>0.1342</v>
      </c>
      <c r="K77" s="36" t="n">
        <f aca="false">K70+K75</f>
        <v>0.0635</v>
      </c>
      <c r="L77" s="36" t="n">
        <f aca="false">L70+L75</f>
        <v>0.375</v>
      </c>
      <c r="M77" s="36" t="n">
        <f aca="false">M70+M75</f>
        <v>42.44</v>
      </c>
      <c r="N77" s="36" t="n">
        <f aca="false">N70+N75</f>
        <v>1.161</v>
      </c>
      <c r="O77" s="4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31T09:57:16Z</cp:lastPrinted>
  <dcterms:modified xsi:type="dcterms:W3CDTF">2025-01-31T10:00:50Z</dcterms:modified>
  <cp:revision>0</cp:revision>
  <dc:subject/>
  <dc:title/>
</cp:coreProperties>
</file>