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с молоком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 свеклы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Морковь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кисель </t>
  </si>
  <si>
    <t xml:space="preserve">16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5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f aca="false">SUM(I10:I13)</f>
        <v>220.12</v>
      </c>
      <c r="J9" s="16" t="n">
        <v>0.07</v>
      </c>
      <c r="K9" s="16" t="n">
        <v>0.283</v>
      </c>
      <c r="L9" s="16" t="n">
        <f aca="false">L10+L13+L14+L11</f>
        <v>0.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157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515</v>
      </c>
      <c r="G12" s="23" t="n">
        <v>0.055</v>
      </c>
      <c r="H12" s="23" t="n">
        <v>3.45</v>
      </c>
      <c r="I12" s="23" t="n">
        <v>1.67</v>
      </c>
      <c r="J12" s="23" t="n">
        <v>0.0125</v>
      </c>
      <c r="K12" s="23" t="n">
        <v>0.004</v>
      </c>
      <c r="L12" s="23"/>
      <c r="M12" s="23" t="n">
        <v>0.9</v>
      </c>
      <c r="N12" s="23" t="n">
        <v>0.0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28"/>
      <c r="F13" s="29" t="n">
        <v>1.4</v>
      </c>
      <c r="G13" s="29" t="n">
        <v>1.25</v>
      </c>
      <c r="H13" s="29" t="n">
        <v>2.35</v>
      </c>
      <c r="I13" s="29" t="n">
        <v>26</v>
      </c>
      <c r="J13" s="29" t="n">
        <v>0.02</v>
      </c>
      <c r="K13" s="29" t="n">
        <v>0.075</v>
      </c>
      <c r="L13" s="29" t="n">
        <v>0.75</v>
      </c>
      <c r="M13" s="29" t="n">
        <v>62</v>
      </c>
      <c r="N13" s="29" t="n">
        <v>0.1</v>
      </c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4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37" customFormat="true" ht="25.5" hidden="false" customHeight="true" outlineLevel="0" collapsed="false">
      <c r="A18" s="1"/>
      <c r="B18" s="12"/>
      <c r="C18" s="36"/>
      <c r="D18" s="14" t="s">
        <v>27</v>
      </c>
      <c r="E18" s="32" t="n">
        <v>20</v>
      </c>
      <c r="F18" s="33" t="n">
        <v>1.32</v>
      </c>
      <c r="G18" s="33" t="n">
        <v>0.24</v>
      </c>
      <c r="H18" s="33" t="n">
        <v>6.84</v>
      </c>
      <c r="I18" s="33" t="n">
        <v>36.2</v>
      </c>
      <c r="J18" s="33" t="n">
        <v>0.036</v>
      </c>
      <c r="K18" s="33" t="n">
        <v>0.016</v>
      </c>
      <c r="L18" s="33"/>
      <c r="M18" s="33" t="n">
        <v>7</v>
      </c>
      <c r="N18" s="33" t="n">
        <v>0.78</v>
      </c>
      <c r="O18" s="34" t="s">
        <v>28</v>
      </c>
    </row>
    <row r="19" customFormat="false" ht="34.95" hidden="false" customHeight="true" outlineLevel="0" collapsed="false">
      <c r="B19" s="39"/>
      <c r="C19" s="39"/>
      <c r="D19" s="14" t="s">
        <v>29</v>
      </c>
      <c r="E19" s="40" t="n">
        <v>200</v>
      </c>
      <c r="F19" s="41" t="n">
        <v>0</v>
      </c>
      <c r="G19" s="41" t="n">
        <v>0</v>
      </c>
      <c r="H19" s="41" t="n">
        <v>14.9</v>
      </c>
      <c r="I19" s="41" t="n">
        <f aca="false">SUM(I20:I22)</f>
        <v>132.5</v>
      </c>
      <c r="J19" s="41" t="n">
        <v>0</v>
      </c>
      <c r="K19" s="41" t="n">
        <v>0</v>
      </c>
      <c r="L19" s="41" t="n">
        <v>0</v>
      </c>
      <c r="M19" s="41" t="n">
        <v>0.3</v>
      </c>
      <c r="N19" s="41" t="n">
        <v>0.04</v>
      </c>
      <c r="O19" s="42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/>
      <c r="G20" s="29"/>
      <c r="H20" s="29"/>
      <c r="I20" s="29" t="n">
        <v>0.25</v>
      </c>
      <c r="J20" s="29"/>
      <c r="K20" s="29"/>
      <c r="L20" s="29"/>
      <c r="M20" s="29"/>
      <c r="N20" s="29"/>
      <c r="O20" s="26"/>
    </row>
    <row r="21" customFormat="false" ht="22.95" hidden="false" customHeight="true" outlineLevel="0" collapsed="false">
      <c r="B21" s="19"/>
      <c r="C21" s="20"/>
      <c r="D21" s="43" t="s">
        <v>23</v>
      </c>
      <c r="E21" s="38"/>
      <c r="F21" s="29" t="n">
        <v>3.64</v>
      </c>
      <c r="G21" s="29" t="n">
        <v>4.16</v>
      </c>
      <c r="H21" s="29" t="n">
        <v>6.11</v>
      </c>
      <c r="I21" s="29" t="n">
        <v>75.4</v>
      </c>
      <c r="J21" s="29" t="n">
        <v>0.052</v>
      </c>
      <c r="K21" s="29" t="n">
        <v>0.195</v>
      </c>
      <c r="L21" s="29" t="n">
        <v>1.95</v>
      </c>
      <c r="M21" s="29" t="n">
        <v>161.2</v>
      </c>
      <c r="N21" s="29" t="n">
        <v>0.26</v>
      </c>
      <c r="O21" s="44"/>
    </row>
    <row r="22" customFormat="false" ht="22.95" hidden="false" customHeight="true" outlineLevel="0" collapsed="false">
      <c r="B22" s="19"/>
      <c r="C22" s="20"/>
      <c r="D22" s="25" t="s">
        <v>32</v>
      </c>
      <c r="E22" s="28"/>
      <c r="F22" s="45"/>
      <c r="G22" s="45"/>
      <c r="H22" s="23" t="n">
        <v>14.97</v>
      </c>
      <c r="I22" s="23" t="n">
        <v>56.85</v>
      </c>
      <c r="J22" s="23"/>
      <c r="K22" s="23"/>
      <c r="L22" s="23"/>
      <c r="M22" s="23" t="n">
        <v>0.3</v>
      </c>
      <c r="N22" s="23" t="n">
        <v>0.045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46" t="n">
        <v>84</v>
      </c>
      <c r="F24" s="47" t="n">
        <v>0.4</v>
      </c>
      <c r="G24" s="47" t="n">
        <v>0.4</v>
      </c>
      <c r="H24" s="47" t="n">
        <v>9.8</v>
      </c>
      <c r="I24" s="47" t="n">
        <v>45</v>
      </c>
      <c r="J24" s="47"/>
      <c r="K24" s="47" t="n">
        <v>0.008</v>
      </c>
      <c r="L24" s="47" t="n">
        <v>13</v>
      </c>
      <c r="M24" s="47" t="n">
        <v>16</v>
      </c>
      <c r="N24" s="47" t="n">
        <v>2.2</v>
      </c>
      <c r="O24" s="48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46" t="n">
        <v>50</v>
      </c>
      <c r="F25" s="47" t="n">
        <f aca="false">F26+F27+F29</f>
        <v>1.357</v>
      </c>
      <c r="G25" s="47" t="n">
        <f aca="false">G26+G27+G29</f>
        <v>5.082</v>
      </c>
      <c r="H25" s="47" t="n">
        <f aca="false">H26+H27+H29</f>
        <v>5.19</v>
      </c>
      <c r="I25" s="47" t="n">
        <f aca="false">SUM(I26:I29)</f>
        <v>71.69</v>
      </c>
      <c r="J25" s="47" t="n">
        <f aca="false">J26+J27+J29</f>
        <v>0.026</v>
      </c>
      <c r="K25" s="47" t="n">
        <f aca="false">K26+K27+K29</f>
        <v>0.044</v>
      </c>
      <c r="L25" s="47" t="n">
        <f aca="false">L26+L27+L29</f>
        <v>2.6</v>
      </c>
      <c r="M25" s="47" t="n">
        <f aca="false">M26+M27+M29</f>
        <v>17.11</v>
      </c>
      <c r="N25" s="47" t="n">
        <f aca="false">N26+N27+N29</f>
        <v>0.672</v>
      </c>
      <c r="O25" s="48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44"/>
    </row>
    <row r="27" customFormat="false" ht="25.5" hidden="false" customHeight="true" outlineLevel="0" collapsed="false">
      <c r="B27" s="19"/>
      <c r="C27" s="20"/>
      <c r="D27" s="25" t="s">
        <v>40</v>
      </c>
      <c r="E27" s="27"/>
      <c r="F27" s="23" t="n">
        <v>0.832</v>
      </c>
      <c r="G27" s="23" t="n">
        <v>0.052</v>
      </c>
      <c r="H27" s="23" t="n">
        <v>1.69</v>
      </c>
      <c r="I27" s="23" t="n">
        <v>10.4</v>
      </c>
      <c r="J27" s="23" t="n">
        <v>0.026</v>
      </c>
      <c r="K27" s="23" t="n">
        <v>0.013</v>
      </c>
      <c r="L27" s="23" t="n">
        <v>2.6</v>
      </c>
      <c r="M27" s="23" t="n">
        <v>4.16</v>
      </c>
      <c r="N27" s="23" t="n">
        <v>0.182</v>
      </c>
      <c r="O27" s="44"/>
    </row>
    <row r="28" customFormat="false" ht="25.5" hidden="false" customHeight="true" outlineLevel="0" collapsed="false">
      <c r="B28" s="19"/>
      <c r="C28" s="20"/>
      <c r="D28" s="25" t="s">
        <v>41</v>
      </c>
      <c r="E28" s="27"/>
      <c r="F28" s="23" t="n">
        <v>0.056</v>
      </c>
      <c r="G28" s="23"/>
      <c r="H28" s="23" t="n">
        <v>0.364</v>
      </c>
      <c r="I28" s="23" t="n">
        <v>1.64</v>
      </c>
      <c r="J28" s="23"/>
      <c r="K28" s="23" t="n">
        <v>0.028</v>
      </c>
      <c r="L28" s="23" t="n">
        <v>0.001</v>
      </c>
      <c r="M28" s="23" t="n">
        <v>1.24</v>
      </c>
      <c r="N28" s="23" t="n">
        <v>0.032</v>
      </c>
      <c r="O28" s="44"/>
    </row>
    <row r="29" customFormat="false" ht="25.5" hidden="false" customHeight="true" outlineLevel="0" collapsed="false">
      <c r="B29" s="19"/>
      <c r="C29" s="20"/>
      <c r="D29" s="25" t="s">
        <v>42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44"/>
    </row>
    <row r="30" s="37" customFormat="true" ht="34.2" hidden="false" customHeight="false" outlineLevel="0" collapsed="false">
      <c r="A30" s="1"/>
      <c r="B30" s="12"/>
      <c r="C30" s="36"/>
      <c r="D30" s="14" t="s">
        <v>43</v>
      </c>
      <c r="E30" s="46" t="n">
        <v>200</v>
      </c>
      <c r="F30" s="47" t="n">
        <f aca="false">F31+F32+F33+F34+F35+F37</f>
        <v>5.351</v>
      </c>
      <c r="G30" s="47" t="n">
        <f aca="false">G31+G32+G33+G34+G35+G37</f>
        <v>8.488</v>
      </c>
      <c r="H30" s="47" t="n">
        <f aca="false">H31+H32+H33+H34+H35+H37</f>
        <v>8.184</v>
      </c>
      <c r="I30" s="47" t="n">
        <f aca="false">SUM(I31:I37)</f>
        <v>133.02</v>
      </c>
      <c r="J30" s="47" t="n">
        <f aca="false">J31+J32+J33+J34+J35+J37</f>
        <v>0.0785</v>
      </c>
      <c r="K30" s="47" t="n">
        <f aca="false">K31+K32+K33+K34+K35+K37</f>
        <v>0.102</v>
      </c>
      <c r="L30" s="47" t="n">
        <f aca="false">L31+L32+L33+L34+L35+L37</f>
        <v>0.161</v>
      </c>
      <c r="M30" s="47" t="n">
        <f aca="false">M31+M32+M33+M34+M35+M37</f>
        <v>41.6</v>
      </c>
      <c r="N30" s="47" t="n">
        <f aca="false">N31+N32+N33+N34+N35+N37</f>
        <v>1.064</v>
      </c>
      <c r="O30" s="48" t="s">
        <v>44</v>
      </c>
    </row>
    <row r="31" customFormat="false" ht="22.5" hidden="false" customHeight="true" outlineLevel="0" collapsed="false">
      <c r="B31" s="19"/>
      <c r="C31" s="20"/>
      <c r="D31" s="25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44"/>
    </row>
    <row r="32" customFormat="false" ht="22.5" hidden="false" customHeight="true" outlineLevel="0" collapsed="false">
      <c r="B32" s="19"/>
      <c r="C32" s="20"/>
      <c r="D32" s="25" t="s">
        <v>21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44"/>
    </row>
    <row r="33" customFormat="false" ht="22.5" hidden="false" customHeight="true" outlineLevel="0" collapsed="false">
      <c r="B33" s="19"/>
      <c r="C33" s="20"/>
      <c r="D33" s="25" t="s">
        <v>46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44"/>
    </row>
    <row r="34" customFormat="false" ht="22.5" hidden="false" customHeight="true" outlineLevel="0" collapsed="false">
      <c r="B34" s="19"/>
      <c r="C34" s="20"/>
      <c r="D34" s="25" t="s">
        <v>41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44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44"/>
    </row>
    <row r="36" customFormat="false" ht="22.5" hidden="false" customHeight="true" outlineLevel="0" collapsed="false">
      <c r="B36" s="19"/>
      <c r="C36" s="20"/>
      <c r="D36" s="25" t="s">
        <v>48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44"/>
    </row>
    <row r="37" customFormat="false" ht="22.5" hidden="false" customHeight="true" outlineLevel="0" collapsed="false">
      <c r="B37" s="19"/>
      <c r="C37" s="20"/>
      <c r="D37" s="25" t="s">
        <v>49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44"/>
    </row>
    <row r="38" s="37" customFormat="true" ht="34.2" hidden="false" customHeight="false" outlineLevel="0" collapsed="false">
      <c r="A38" s="1"/>
      <c r="B38" s="12"/>
      <c r="C38" s="36"/>
      <c r="D38" s="51" t="s">
        <v>50</v>
      </c>
      <c r="E38" s="52" t="n">
        <v>60</v>
      </c>
      <c r="F38" s="53" t="n">
        <f aca="false">F39+F40+F41+F42+F43+F44</f>
        <v>16.076</v>
      </c>
      <c r="G38" s="53" t="n">
        <f aca="false">G39+G40+G41+G42+G43+G44</f>
        <v>20.495</v>
      </c>
      <c r="H38" s="53" t="n">
        <f aca="false">H39+H40+H41+H42+H43+H44</f>
        <v>5.909</v>
      </c>
      <c r="I38" s="53" t="n">
        <f aca="false">I39+I40+I41+I42+I43+I44</f>
        <v>281.51</v>
      </c>
      <c r="J38" s="53" t="n">
        <f aca="false">J39+J40+J41+J42+J43+J44</f>
        <v>0.079</v>
      </c>
      <c r="K38" s="53" t="n">
        <f aca="false">K39+K40+K41+K42+K43+K44</f>
        <v>0.174</v>
      </c>
      <c r="L38" s="53" t="n">
        <f aca="false">L39+L40+L41+L42+L43+L44</f>
        <v>0.001</v>
      </c>
      <c r="M38" s="53" t="n">
        <f aca="false">M39+M40+M41+M42+M43+M44</f>
        <v>17.04</v>
      </c>
      <c r="N38" s="53" t="n">
        <f aca="false">N39+N40+N41+N42+N43+N44</f>
        <v>2.1</v>
      </c>
      <c r="O38" s="54" t="s">
        <v>51</v>
      </c>
    </row>
    <row r="39" customFormat="false" ht="21" hidden="false" customHeight="true" outlineLevel="0" collapsed="false">
      <c r="B39" s="19"/>
      <c r="C39" s="20"/>
      <c r="D39" s="25" t="s">
        <v>45</v>
      </c>
      <c r="E39" s="27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</v>
      </c>
      <c r="K39" s="23" t="n">
        <v>0.11</v>
      </c>
      <c r="L39" s="23"/>
      <c r="M39" s="23" t="n">
        <v>12.75</v>
      </c>
      <c r="N39" s="23" t="n">
        <v>1.2</v>
      </c>
      <c r="O39" s="44"/>
    </row>
    <row r="40" customFormat="false" ht="21" hidden="false" customHeight="true" outlineLevel="0" collapsed="false">
      <c r="B40" s="19"/>
      <c r="C40" s="20"/>
      <c r="D40" s="25" t="s">
        <v>52</v>
      </c>
      <c r="E40" s="27"/>
      <c r="F40" s="23" t="n">
        <v>0.93</v>
      </c>
      <c r="G40" s="23" t="n">
        <v>0.8</v>
      </c>
      <c r="H40" s="23"/>
      <c r="I40" s="23" t="n">
        <v>19.67</v>
      </c>
      <c r="J40" s="23" t="n">
        <v>0.002</v>
      </c>
      <c r="K40" s="23" t="n">
        <v>0.003</v>
      </c>
      <c r="L40" s="23"/>
      <c r="M40" s="23" t="n">
        <v>1.05</v>
      </c>
      <c r="N40" s="23" t="n">
        <v>0.45</v>
      </c>
      <c r="O40" s="44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77</v>
      </c>
      <c r="G41" s="23" t="n">
        <v>0.3</v>
      </c>
      <c r="H41" s="23" t="n">
        <v>4.98</v>
      </c>
      <c r="I41" s="23" t="n">
        <v>26.2</v>
      </c>
      <c r="J41" s="23" t="n">
        <v>0.027</v>
      </c>
      <c r="K41" s="23" t="n">
        <v>0.003</v>
      </c>
      <c r="L41" s="23"/>
      <c r="M41" s="23" t="n">
        <v>2</v>
      </c>
      <c r="N41" s="23" t="n">
        <v>0.198</v>
      </c>
      <c r="O41" s="44"/>
    </row>
    <row r="42" customFormat="false" ht="21" hidden="false" customHeight="true" outlineLevel="0" collapsed="false">
      <c r="B42" s="19"/>
      <c r="C42" s="20"/>
      <c r="D42" s="25" t="s">
        <v>20</v>
      </c>
      <c r="E42" s="27"/>
      <c r="F42" s="23" t="n">
        <v>0.67</v>
      </c>
      <c r="G42" s="23" t="n">
        <v>0.6</v>
      </c>
      <c r="H42" s="23" t="n">
        <v>0.04</v>
      </c>
      <c r="I42" s="23" t="n">
        <v>8.3</v>
      </c>
      <c r="J42" s="23"/>
      <c r="K42" s="23" t="n">
        <v>0.03</v>
      </c>
      <c r="L42" s="23"/>
      <c r="M42" s="23"/>
      <c r="N42" s="23" t="n">
        <v>0.22</v>
      </c>
      <c r="O42" s="44"/>
    </row>
    <row r="43" customFormat="false" ht="21" hidden="false" customHeight="true" outlineLevel="0" collapsed="false">
      <c r="B43" s="19"/>
      <c r="C43" s="20"/>
      <c r="D43" s="25" t="s">
        <v>41</v>
      </c>
      <c r="E43" s="27"/>
      <c r="F43" s="23" t="n">
        <v>0.056</v>
      </c>
      <c r="G43" s="23"/>
      <c r="H43" s="23" t="n">
        <v>0.364</v>
      </c>
      <c r="I43" s="23" t="n">
        <v>1.64</v>
      </c>
      <c r="J43" s="23"/>
      <c r="K43" s="23" t="n">
        <v>0.028</v>
      </c>
      <c r="L43" s="23" t="n">
        <v>0.001</v>
      </c>
      <c r="M43" s="23" t="n">
        <v>1.24</v>
      </c>
      <c r="N43" s="23" t="n">
        <v>0.032</v>
      </c>
      <c r="O43" s="44"/>
    </row>
    <row r="44" customFormat="false" ht="21" hidden="false" customHeight="true" outlineLevel="0" collapsed="false">
      <c r="B44" s="19"/>
      <c r="C44" s="20"/>
      <c r="D44" s="25" t="s">
        <v>42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44"/>
    </row>
    <row r="45" s="37" customFormat="true" ht="36.75" hidden="false" customHeight="true" outlineLevel="0" collapsed="false">
      <c r="A45" s="1"/>
      <c r="B45" s="12"/>
      <c r="C45" s="36"/>
      <c r="D45" s="51" t="s">
        <v>54</v>
      </c>
      <c r="E45" s="52" t="n">
        <v>100</v>
      </c>
      <c r="F45" s="53" t="n">
        <f aca="false">F46+F47</f>
        <v>5.075</v>
      </c>
      <c r="G45" s="53" t="n">
        <f aca="false">G46+G47</f>
        <v>5.22</v>
      </c>
      <c r="H45" s="53" t="n">
        <f aca="false">H46+H47</f>
        <v>24.89</v>
      </c>
      <c r="I45" s="53" t="n">
        <f aca="false">I46+I47</f>
        <v>169.45</v>
      </c>
      <c r="J45" s="53" t="n">
        <f aca="false">J46+J47</f>
        <v>0.1795</v>
      </c>
      <c r="K45" s="53" t="n">
        <f aca="false">K46+K47</f>
        <v>0.086</v>
      </c>
      <c r="L45" s="53" t="n">
        <f aca="false">L46+L47</f>
        <v>0</v>
      </c>
      <c r="M45" s="53" t="n">
        <f aca="false">M46+M47</f>
        <v>8.6</v>
      </c>
      <c r="N45" s="53" t="n">
        <f aca="false">N46+N47</f>
        <v>2.67</v>
      </c>
      <c r="O45" s="54" t="s">
        <v>55</v>
      </c>
    </row>
    <row r="46" customFormat="false" ht="22.5" hidden="false" customHeight="true" outlineLevel="0" collapsed="false">
      <c r="B46" s="19"/>
      <c r="C46" s="20"/>
      <c r="D46" s="25" t="s">
        <v>56</v>
      </c>
      <c r="E46" s="27"/>
      <c r="F46" s="23" t="n">
        <v>5.04</v>
      </c>
      <c r="G46" s="23" t="n">
        <v>1.32</v>
      </c>
      <c r="H46" s="23" t="n">
        <v>24.84</v>
      </c>
      <c r="I46" s="23" t="n">
        <v>134</v>
      </c>
      <c r="J46" s="23" t="n">
        <v>0.172</v>
      </c>
      <c r="K46" s="23" t="n">
        <v>0.08</v>
      </c>
      <c r="L46" s="23"/>
      <c r="M46" s="23" t="n">
        <v>8</v>
      </c>
      <c r="N46" s="23" t="n">
        <v>2.66</v>
      </c>
      <c r="O46" s="44"/>
    </row>
    <row r="47" customFormat="false" ht="22.5" hidden="false" customHeight="true" outlineLevel="0" collapsed="false">
      <c r="B47" s="19"/>
      <c r="C47" s="20"/>
      <c r="D47" s="25" t="s">
        <v>21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44"/>
    </row>
    <row r="48" s="37" customFormat="true" ht="22.5" hidden="false" customHeight="true" outlineLevel="0" collapsed="false">
      <c r="A48" s="1"/>
      <c r="B48" s="12"/>
      <c r="C48" s="36"/>
      <c r="D48" s="51" t="s">
        <v>57</v>
      </c>
      <c r="E48" s="52" t="n">
        <v>40</v>
      </c>
      <c r="F48" s="53" t="n">
        <v>2.64</v>
      </c>
      <c r="G48" s="53" t="n">
        <v>0.48</v>
      </c>
      <c r="H48" s="53" t="n">
        <v>13.6</v>
      </c>
      <c r="I48" s="53" t="n">
        <v>72.4</v>
      </c>
      <c r="J48" s="53" t="n">
        <v>0.07</v>
      </c>
      <c r="K48" s="53" t="n">
        <v>0.03</v>
      </c>
      <c r="L48" s="53"/>
      <c r="M48" s="53" t="n">
        <v>14</v>
      </c>
      <c r="N48" s="53" t="n">
        <v>1.5</v>
      </c>
      <c r="O48" s="54" t="s">
        <v>28</v>
      </c>
    </row>
    <row r="49" s="37" customFormat="true" ht="22.5" hidden="false" customHeight="true" outlineLevel="0" collapsed="false">
      <c r="A49" s="1"/>
      <c r="B49" s="12"/>
      <c r="C49" s="36"/>
      <c r="D49" s="51" t="s">
        <v>58</v>
      </c>
      <c r="E49" s="52" t="n">
        <v>200</v>
      </c>
      <c r="F49" s="53" t="n">
        <f aca="false">F50+F51</f>
        <v>0.22</v>
      </c>
      <c r="G49" s="53" t="n">
        <f aca="false">G50+G51</f>
        <v>0</v>
      </c>
      <c r="H49" s="53" t="n">
        <f aca="false">H50+H51</f>
        <v>20.57</v>
      </c>
      <c r="I49" s="53" t="n">
        <f aca="false">I50+I51</f>
        <v>84.85</v>
      </c>
      <c r="J49" s="53" t="n">
        <f aca="false">J50+J51</f>
        <v>0.1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1.3</v>
      </c>
      <c r="N49" s="53" t="n">
        <f aca="false">N50+N51</f>
        <v>0.045</v>
      </c>
      <c r="O49" s="54" t="s">
        <v>59</v>
      </c>
    </row>
    <row r="50" s="37" customFormat="true" ht="22.5" hidden="false" customHeight="true" outlineLevel="0" collapsed="false">
      <c r="A50" s="1"/>
      <c r="B50" s="55"/>
      <c r="C50" s="56"/>
      <c r="D50" s="25" t="s">
        <v>60</v>
      </c>
      <c r="E50" s="9"/>
      <c r="F50" s="23" t="n">
        <v>0.22</v>
      </c>
      <c r="G50" s="23"/>
      <c r="H50" s="23" t="n">
        <v>5.6</v>
      </c>
      <c r="I50" s="23" t="n">
        <v>28</v>
      </c>
      <c r="J50" s="23" t="n">
        <v>0.1</v>
      </c>
      <c r="K50" s="23"/>
      <c r="L50" s="23"/>
      <c r="M50" s="23" t="n">
        <v>1</v>
      </c>
      <c r="N50" s="23"/>
      <c r="O50" s="44"/>
    </row>
    <row r="51" s="37" customFormat="true" ht="22.5" hidden="false" customHeight="true" outlineLevel="0" collapsed="false">
      <c r="A51" s="1"/>
      <c r="B51" s="55"/>
      <c r="C51" s="56"/>
      <c r="D51" s="25" t="s">
        <v>32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44"/>
    </row>
    <row r="52" s="37" customFormat="true" ht="17.4" hidden="false" customHeight="false" outlineLevel="0" collapsed="false">
      <c r="A52" s="1"/>
      <c r="B52" s="12"/>
      <c r="C52" s="13" t="s">
        <v>61</v>
      </c>
      <c r="D52" s="14" t="s">
        <v>62</v>
      </c>
      <c r="E52" s="46" t="n">
        <v>80</v>
      </c>
      <c r="F52" s="47" t="n">
        <f aca="false">F53+F54+F55+F56+F57</f>
        <v>4.32</v>
      </c>
      <c r="G52" s="47" t="n">
        <f aca="false">G53+G54+G55+G56+G57</f>
        <v>7.635</v>
      </c>
      <c r="H52" s="47" t="n">
        <f aca="false">H53+H54+H55+H56+H57</f>
        <v>28.33</v>
      </c>
      <c r="I52" s="47" t="n">
        <f aca="false">SUM(I53:I57)</f>
        <v>224.19</v>
      </c>
      <c r="J52" s="47" t="n">
        <f aca="false">J53+J54+J55+J56+J57</f>
        <v>0.08</v>
      </c>
      <c r="K52" s="47" t="n">
        <f aca="false">K53+K54+K55+K56+K57</f>
        <v>0.252</v>
      </c>
      <c r="L52" s="47" t="n">
        <f aca="false">L53+L54+L55+L56+L57</f>
        <v>0.3</v>
      </c>
      <c r="M52" s="47" t="n">
        <f aca="false">M53+M54+M55+M56+M57</f>
        <v>31</v>
      </c>
      <c r="N52" s="47" t="n">
        <f aca="false">N53+N54+N55+N56+N57</f>
        <v>0.578</v>
      </c>
      <c r="O52" s="48" t="s">
        <v>63</v>
      </c>
    </row>
    <row r="53" customFormat="false" ht="21" hidden="false" customHeight="true" outlineLevel="0" collapsed="false">
      <c r="B53" s="19"/>
      <c r="C53" s="20"/>
      <c r="D53" s="25" t="s">
        <v>64</v>
      </c>
      <c r="E53" s="27"/>
      <c r="F53" s="23" t="n">
        <v>3.09</v>
      </c>
      <c r="G53" s="23" t="n">
        <v>1.4</v>
      </c>
      <c r="H53" s="23" t="n">
        <v>17.37</v>
      </c>
      <c r="I53" s="23" t="n">
        <v>121.44</v>
      </c>
      <c r="J53" s="23" t="n">
        <v>0.072</v>
      </c>
      <c r="K53" s="23" t="n">
        <v>0.192</v>
      </c>
      <c r="L53" s="23"/>
      <c r="M53" s="23" t="n">
        <v>6</v>
      </c>
      <c r="N53" s="23" t="n">
        <v>0.288</v>
      </c>
      <c r="O53" s="44"/>
    </row>
    <row r="54" customFormat="false" ht="21" hidden="false" customHeight="true" outlineLevel="0" collapsed="false">
      <c r="B54" s="19"/>
      <c r="C54" s="20"/>
      <c r="D54" s="25" t="s">
        <v>20</v>
      </c>
      <c r="E54" s="27"/>
      <c r="F54" s="23" t="n">
        <v>0.67</v>
      </c>
      <c r="G54" s="23" t="n">
        <v>0.6</v>
      </c>
      <c r="H54" s="23" t="n">
        <v>0.04</v>
      </c>
      <c r="I54" s="23" t="n">
        <v>8.3</v>
      </c>
      <c r="J54" s="23"/>
      <c r="K54" s="23" t="n">
        <v>0.03</v>
      </c>
      <c r="L54" s="23"/>
      <c r="M54" s="23"/>
      <c r="N54" s="23" t="n">
        <v>0.22</v>
      </c>
      <c r="O54" s="44"/>
    </row>
    <row r="55" customFormat="false" ht="21" hidden="false" customHeight="true" outlineLevel="0" collapsed="false">
      <c r="B55" s="19"/>
      <c r="C55" s="20"/>
      <c r="D55" s="25" t="s">
        <v>23</v>
      </c>
      <c r="E55" s="27"/>
      <c r="F55" s="23" t="n">
        <v>0.56</v>
      </c>
      <c r="G55" s="23" t="n">
        <v>0.64</v>
      </c>
      <c r="H55" s="23" t="n">
        <v>0.94</v>
      </c>
      <c r="I55" s="23" t="n">
        <v>11.6</v>
      </c>
      <c r="J55" s="23" t="n">
        <v>0.008</v>
      </c>
      <c r="K55" s="23" t="n">
        <v>0.03</v>
      </c>
      <c r="L55" s="23" t="n">
        <v>0.3</v>
      </c>
      <c r="M55" s="23" t="n">
        <v>24.8</v>
      </c>
      <c r="N55" s="23" t="n">
        <v>0.04</v>
      </c>
      <c r="O55" s="44"/>
    </row>
    <row r="56" customFormat="false" ht="21" hidden="false" customHeight="true" outlineLevel="0" collapsed="false">
      <c r="B56" s="19"/>
      <c r="C56" s="20"/>
      <c r="D56" s="25" t="s">
        <v>42</v>
      </c>
      <c r="E56" s="27"/>
      <c r="F56" s="23"/>
      <c r="G56" s="23" t="n">
        <v>4.995</v>
      </c>
      <c r="H56" s="23"/>
      <c r="I56" s="23" t="n">
        <v>44.95</v>
      </c>
      <c r="J56" s="23"/>
      <c r="K56" s="23"/>
      <c r="L56" s="23"/>
      <c r="M56" s="23"/>
      <c r="N56" s="23"/>
      <c r="O56" s="44"/>
    </row>
    <row r="57" customFormat="false" ht="21" hidden="false" customHeight="true" outlineLevel="0" collapsed="false">
      <c r="B57" s="19"/>
      <c r="C57" s="20"/>
      <c r="D57" s="25" t="s">
        <v>32</v>
      </c>
      <c r="E57" s="27"/>
      <c r="F57" s="23"/>
      <c r="G57" s="23"/>
      <c r="H57" s="23" t="n">
        <v>9.98</v>
      </c>
      <c r="I57" s="23" t="n">
        <v>37.9</v>
      </c>
      <c r="J57" s="23"/>
      <c r="K57" s="23"/>
      <c r="L57" s="23"/>
      <c r="M57" s="23" t="n">
        <v>0.2</v>
      </c>
      <c r="N57" s="23" t="n">
        <v>0.03</v>
      </c>
      <c r="O57" s="44"/>
    </row>
    <row r="58" s="37" customFormat="true" ht="21" hidden="false" customHeight="true" outlineLevel="0" collapsed="false">
      <c r="A58" s="1"/>
      <c r="B58" s="12"/>
      <c r="C58" s="36"/>
      <c r="D58" s="51" t="s">
        <v>65</v>
      </c>
      <c r="E58" s="52" t="n">
        <v>180</v>
      </c>
      <c r="F58" s="53" t="n">
        <f aca="false">F59+F60</f>
        <v>0.03</v>
      </c>
      <c r="G58" s="53" t="n">
        <f aca="false">G59+G60</f>
        <v>0</v>
      </c>
      <c r="H58" s="53" t="n">
        <v>15.04</v>
      </c>
      <c r="I58" s="53" t="n">
        <f aca="false">SUM(I59:I61)</f>
        <v>40.004</v>
      </c>
      <c r="J58" s="53" t="n">
        <f aca="false">J59+J61</f>
        <v>0</v>
      </c>
      <c r="K58" s="53" t="n">
        <f aca="false">K59+K61</f>
        <v>0</v>
      </c>
      <c r="L58" s="53" t="n">
        <f aca="false">L59+L61</f>
        <v>0</v>
      </c>
      <c r="M58" s="53" t="n">
        <f aca="false">M59+M61</f>
        <v>0.48</v>
      </c>
      <c r="N58" s="53" t="n">
        <f aca="false">N59+N61</f>
        <v>0.008</v>
      </c>
      <c r="O58" s="54" t="s">
        <v>66</v>
      </c>
    </row>
    <row r="59" customFormat="false" ht="21" hidden="false" customHeight="true" outlineLevel="0" collapsed="false">
      <c r="B59" s="19"/>
      <c r="C59" s="20"/>
      <c r="D59" s="25" t="s">
        <v>65</v>
      </c>
      <c r="E59" s="9"/>
      <c r="F59" s="45" t="n">
        <v>0.03</v>
      </c>
      <c r="G59" s="23"/>
      <c r="H59" s="23" t="n">
        <v>0.56</v>
      </c>
      <c r="I59" s="23" t="n">
        <v>2.104</v>
      </c>
      <c r="J59" s="23"/>
      <c r="K59" s="23"/>
      <c r="L59" s="23"/>
      <c r="M59" s="23" t="n">
        <v>0.48</v>
      </c>
      <c r="N59" s="23" t="n">
        <v>0.008</v>
      </c>
      <c r="O59" s="44"/>
    </row>
    <row r="60" customFormat="false" ht="21" hidden="false" customHeight="true" outlineLevel="0" collapsed="false">
      <c r="B60" s="19"/>
      <c r="C60" s="20"/>
      <c r="D60" s="43" t="s">
        <v>32</v>
      </c>
      <c r="E60" s="3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44"/>
    </row>
    <row r="61" customFormat="false" ht="21" hidden="false" customHeight="true" outlineLevel="0" collapsed="false">
      <c r="B61" s="19"/>
      <c r="C61" s="20"/>
      <c r="D61" s="25"/>
      <c r="E61" s="9"/>
      <c r="F61" s="45"/>
      <c r="G61" s="45"/>
      <c r="H61" s="23"/>
      <c r="I61" s="23"/>
      <c r="J61" s="23"/>
      <c r="K61" s="23"/>
      <c r="L61" s="23"/>
      <c r="M61" s="23"/>
      <c r="N61" s="23"/>
      <c r="O61" s="44"/>
    </row>
    <row r="62" customFormat="false" ht="21" hidden="false" customHeight="true" outlineLevel="0" collapsed="false">
      <c r="B62" s="57"/>
      <c r="C62" s="58"/>
      <c r="D62" s="58" t="s">
        <v>67</v>
      </c>
      <c r="E62" s="9"/>
      <c r="F62" s="45" t="n">
        <f aca="false">F58+F52+F49+F48+F45+F38+F30+F25+F24+F19+F18+F15+F9</f>
        <v>45.466</v>
      </c>
      <c r="G62" s="45" t="n">
        <v>5.681</v>
      </c>
      <c r="H62" s="45" t="n">
        <f aca="false">H58+H52+H49+H48+H45+H38+H30+H25+H24+H19+H18+H15+H9</f>
        <v>172.963</v>
      </c>
      <c r="I62" s="45" t="n">
        <f aca="false">I58+I52+I49+I48+I45+I38+I30+I25+I24+I19+I18+I15+I9</f>
        <v>1639.164</v>
      </c>
      <c r="J62" s="45" t="n">
        <f aca="false">J58+J52+J49+J48+J45+J38+J30+J25+J24+J19+J18+J15+J9</f>
        <v>0.905</v>
      </c>
      <c r="K62" s="45" t="n">
        <f aca="false">K58+K52+K49+K48+K45+K38+K30+K25+K24+K19+K18+K15+K9</f>
        <v>1.088</v>
      </c>
      <c r="L62" s="45" t="n">
        <f aca="false">L58+L52+L49+L48+L45+L38+L30+L25+L24+L19+L18+L15+L9</f>
        <v>16.812</v>
      </c>
      <c r="M62" s="45" t="n">
        <f aca="false">M58+M52+M49+M48+M45+M38+M30+M25+M24+M19+M18+M15+M9</f>
        <v>252.53</v>
      </c>
      <c r="N62" s="45" t="n">
        <v>0.608</v>
      </c>
      <c r="O62" s="59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6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69</v>
      </c>
      <c r="D72" s="14" t="s">
        <v>70</v>
      </c>
      <c r="E72" s="46" t="n">
        <v>200</v>
      </c>
      <c r="F72" s="47" t="n">
        <v>4.5</v>
      </c>
      <c r="G72" s="47" t="n">
        <f aca="false">G73+G74+G75+G76</f>
        <v>2.69</v>
      </c>
      <c r="H72" s="47" t="n">
        <f aca="false">H73+H74+H75+H76</f>
        <v>31.005</v>
      </c>
      <c r="I72" s="47" t="n">
        <f aca="false">I73+I74+I75+I76</f>
        <v>129.602</v>
      </c>
      <c r="J72" s="47" t="n">
        <f aca="false">J73+J74+J75+J76</f>
        <v>0.0292</v>
      </c>
      <c r="K72" s="60" t="n">
        <v>56.028</v>
      </c>
      <c r="L72" s="47" t="n">
        <f aca="false">L73+L74+L75+L76</f>
        <v>0.375</v>
      </c>
      <c r="M72" s="47" t="n">
        <f aca="false">M73+M74+M75+M76</f>
        <v>33.9</v>
      </c>
      <c r="N72" s="47" t="n">
        <f aca="false">N73+N74+N75+N76</f>
        <v>0.395</v>
      </c>
      <c r="O72" s="48" t="s">
        <v>71</v>
      </c>
    </row>
    <row r="73" customFormat="false" ht="27" hidden="false" customHeight="true" outlineLevel="0" collapsed="false">
      <c r="B73" s="19"/>
      <c r="C73" s="20"/>
      <c r="D73" s="25" t="s">
        <v>23</v>
      </c>
      <c r="E73" s="27"/>
      <c r="F73" s="23" t="n">
        <v>0.5</v>
      </c>
      <c r="G73" s="23" t="n">
        <v>0.8</v>
      </c>
      <c r="H73" s="23" t="n">
        <v>1.175</v>
      </c>
      <c r="I73" s="23" t="n">
        <v>14.5</v>
      </c>
      <c r="J73" s="23" t="n">
        <v>0.0012</v>
      </c>
      <c r="K73" s="23" t="n">
        <v>0.0375</v>
      </c>
      <c r="L73" s="23" t="n">
        <v>0.375</v>
      </c>
      <c r="M73" s="23" t="n">
        <v>31</v>
      </c>
      <c r="N73" s="23" t="n">
        <v>0.05</v>
      </c>
      <c r="O73" s="44"/>
    </row>
    <row r="74" customFormat="false" ht="27" hidden="false" customHeight="true" outlineLevel="0" collapsed="false">
      <c r="B74" s="19"/>
      <c r="C74" s="20"/>
      <c r="D74" s="25" t="s">
        <v>72</v>
      </c>
      <c r="E74" s="9"/>
      <c r="F74" s="23" t="n">
        <v>2.24</v>
      </c>
      <c r="G74" s="23" t="n">
        <v>0.33</v>
      </c>
      <c r="H74" s="23" t="n">
        <v>22.84</v>
      </c>
      <c r="I74" s="23" t="n">
        <v>81.972</v>
      </c>
      <c r="J74" s="23" t="n">
        <v>0.025</v>
      </c>
      <c r="K74" s="23" t="n">
        <v>0.012</v>
      </c>
      <c r="L74" s="23"/>
      <c r="M74" s="23" t="n">
        <v>2.56</v>
      </c>
      <c r="N74" s="23" t="n">
        <v>0.326</v>
      </c>
      <c r="O74" s="44"/>
    </row>
    <row r="75" customFormat="false" ht="27" hidden="false" customHeight="true" outlineLevel="0" collapsed="false">
      <c r="B75" s="19"/>
      <c r="C75" s="20"/>
      <c r="D75" s="25" t="s">
        <v>32</v>
      </c>
      <c r="E75" s="9"/>
      <c r="F75" s="23"/>
      <c r="G75" s="23"/>
      <c r="H75" s="23" t="n">
        <v>4.99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44"/>
    </row>
    <row r="76" customFormat="false" ht="27" hidden="false" customHeight="true" outlineLevel="0" collapsed="false">
      <c r="B76" s="19"/>
      <c r="C76" s="20"/>
      <c r="D76" s="25" t="s">
        <v>21</v>
      </c>
      <c r="E76" s="9"/>
      <c r="F76" s="23" t="n">
        <v>0.014</v>
      </c>
      <c r="G76" s="23" t="n">
        <v>1.56</v>
      </c>
      <c r="H76" s="23" t="n">
        <v>2</v>
      </c>
      <c r="I76" s="23" t="n">
        <v>14.18</v>
      </c>
      <c r="J76" s="23" t="n">
        <v>0.003</v>
      </c>
      <c r="K76" s="23" t="n">
        <v>0.002</v>
      </c>
      <c r="L76" s="23"/>
      <c r="M76" s="23" t="n">
        <v>0.24</v>
      </c>
      <c r="N76" s="23" t="n">
        <v>0.004</v>
      </c>
      <c r="O76" s="44"/>
    </row>
    <row r="77" customFormat="false" ht="0.75" hidden="true" customHeight="true" outlineLevel="0" collapsed="false">
      <c r="B77" s="12"/>
      <c r="C77" s="36"/>
      <c r="D77" s="6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30" hidden="false" customHeight="true" outlineLevel="0" collapsed="false">
      <c r="B78" s="57"/>
      <c r="C78" s="62"/>
      <c r="D78" s="58" t="s">
        <v>67</v>
      </c>
      <c r="E78" s="9"/>
      <c r="F78" s="45" t="n">
        <f aca="false">F72</f>
        <v>4.5</v>
      </c>
      <c r="G78" s="45" t="n">
        <f aca="false">G72</f>
        <v>2.69</v>
      </c>
      <c r="H78" s="45" t="n">
        <f aca="false">H72</f>
        <v>31.005</v>
      </c>
      <c r="I78" s="45" t="n">
        <f aca="false">I72</f>
        <v>129.602</v>
      </c>
      <c r="J78" s="45" t="n">
        <f aca="false">J72</f>
        <v>0.0292</v>
      </c>
      <c r="K78" s="45" t="n">
        <f aca="false">K72</f>
        <v>56.028</v>
      </c>
      <c r="L78" s="45" t="n">
        <f aca="false">L72</f>
        <v>0.375</v>
      </c>
      <c r="M78" s="45" t="n">
        <f aca="false">M72</f>
        <v>33.9</v>
      </c>
      <c r="N78" s="45" t="n">
        <f aca="false">N72</f>
        <v>0.395</v>
      </c>
      <c r="O78" s="5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2T07:34:38Z</cp:lastPrinted>
  <dcterms:modified xsi:type="dcterms:W3CDTF">2025-04-02T07:34:43Z</dcterms:modified>
  <cp:revision>0</cp:revision>
  <dc:subject/>
  <dc:title/>
</cp:coreProperties>
</file>