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Плов рисовый с мясом кур </t>
  </si>
  <si>
    <t xml:space="preserve">35</t>
  </si>
  <si>
    <t xml:space="preserve">Рис</t>
  </si>
  <si>
    <t xml:space="preserve">Куры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N37" activeCellId="0" sqref="N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74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35</v>
      </c>
      <c r="F18" s="34" t="n">
        <f aca="false">F19+F20+F21</f>
        <v>2.8</v>
      </c>
      <c r="G18" s="34" t="n">
        <f aca="false">G19+G20+G21</f>
        <v>6.38</v>
      </c>
      <c r="H18" s="34" t="n">
        <f aca="false">H19+H20+H21</f>
        <v>15.01</v>
      </c>
      <c r="I18" s="34" t="n">
        <f aca="false">I19+I20+I21</f>
        <v>128.2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734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5"/>
    </row>
    <row r="22" s="36" customFormat="true" ht="24" hidden="false" customHeight="true" outlineLevel="0" collapsed="false">
      <c r="A22" s="2"/>
      <c r="B22" s="13"/>
      <c r="C22" s="14" t="s">
        <v>28</v>
      </c>
      <c r="D22" s="15" t="s">
        <v>29</v>
      </c>
      <c r="E22" s="16" t="n">
        <v>83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0</v>
      </c>
      <c r="D23" s="15" t="s">
        <v>31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2</v>
      </c>
    </row>
    <row r="24" customFormat="false" ht="25.5" hidden="false" customHeight="true" outlineLevel="0" collapsed="false">
      <c r="A24" s="2"/>
      <c r="B24" s="26"/>
      <c r="C24" s="27"/>
      <c r="D24" s="22" t="s">
        <v>33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4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5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6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7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8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39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0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1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2</v>
      </c>
      <c r="E35" s="33" t="n">
        <v>190</v>
      </c>
      <c r="F35" s="34" t="n">
        <v>17.527</v>
      </c>
      <c r="G35" s="34" t="n">
        <v>25.894</v>
      </c>
      <c r="H35" s="34" t="n">
        <v>33.44</v>
      </c>
      <c r="I35" s="34" t="n">
        <v>434.675</v>
      </c>
      <c r="J35" s="34" t="n">
        <v>5.642</v>
      </c>
      <c r="K35" s="34" t="n">
        <v>1.735</v>
      </c>
      <c r="L35" s="34" t="n">
        <v>0.52</v>
      </c>
      <c r="M35" s="34" t="n">
        <v>21.28</v>
      </c>
      <c r="N35" s="34" t="n">
        <v>1.823</v>
      </c>
      <c r="O35" s="35" t="s">
        <v>43</v>
      </c>
    </row>
    <row r="36" customFormat="false" ht="24.75" hidden="false" customHeight="true" outlineLevel="0" collapsed="false">
      <c r="A36" s="2"/>
      <c r="B36" s="26"/>
      <c r="C36" s="27"/>
      <c r="D36" s="22" t="s">
        <v>44</v>
      </c>
      <c r="E36" s="10"/>
      <c r="F36" s="29" t="n">
        <v>2.68</v>
      </c>
      <c r="G36" s="29" t="n">
        <v>0.28</v>
      </c>
      <c r="H36" s="29" t="n">
        <v>31.56</v>
      </c>
      <c r="I36" s="29" t="n">
        <v>137.6</v>
      </c>
      <c r="J36" s="29" t="n">
        <v>0.032</v>
      </c>
      <c r="K36" s="29" t="n">
        <v>1.6</v>
      </c>
      <c r="L36" s="29"/>
      <c r="M36" s="29" t="n">
        <v>3.2</v>
      </c>
      <c r="N36" s="29" t="n">
        <v>0.40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4</v>
      </c>
      <c r="E37" s="30"/>
      <c r="F37" s="29"/>
      <c r="G37" s="29" t="n">
        <v>6.99</v>
      </c>
      <c r="H37" s="29"/>
      <c r="I37" s="29" t="n">
        <v>63</v>
      </c>
      <c r="J37" s="29"/>
      <c r="K37" s="29"/>
      <c r="L37" s="29"/>
      <c r="M37" s="29"/>
      <c r="N37" s="29"/>
      <c r="O37" s="25"/>
    </row>
    <row r="38" customFormat="false" ht="24.75" hidden="false" customHeight="true" outlineLevel="0" collapsed="false">
      <c r="A38" s="2"/>
      <c r="B38" s="26"/>
      <c r="C38" s="27"/>
      <c r="D38" s="22" t="s">
        <v>45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39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0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45" t="n">
        <v>60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4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44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6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39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7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8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59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0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1</v>
      </c>
    </row>
    <row r="59" customFormat="false" ht="24.75" hidden="false" customHeight="true" outlineLevel="0" collapsed="false">
      <c r="A59" s="2"/>
      <c r="B59" s="26"/>
      <c r="C59" s="27"/>
      <c r="D59" s="22" t="s">
        <v>62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3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4</v>
      </c>
      <c r="E61" s="10"/>
      <c r="F61" s="37" t="n">
        <f aca="false">F58+F57+F47+F46+F43+F35+F27+F23+F22+F18+F14+F9</f>
        <v>42.652</v>
      </c>
      <c r="G61" s="37" t="n">
        <f aca="false">G58+G57+G47+G46+G43+G35+G27+G23+G22+G18+G14+G9</f>
        <v>70.853</v>
      </c>
      <c r="H61" s="37" t="n">
        <f aca="false">H58+H57+H47+H46+H43+H35+H27+H23+H22+H18+H14+H9</f>
        <v>185.205</v>
      </c>
      <c r="I61" s="37" t="n">
        <f aca="false">I58+I57+I47+I46+I43+I35+I27+I23+I22+I18+I14+I9</f>
        <v>1618.889</v>
      </c>
      <c r="J61" s="37" t="n">
        <f aca="false">J58+J57+J47+J46+J43+J35+J27+J23+J22+J18+J14+J9</f>
        <v>6.5688</v>
      </c>
      <c r="K61" s="37" t="n">
        <f aca="false">K58+K57+K47+K46+K43+K35+K27+K23+K22+K18+K14+K9</f>
        <v>3.182</v>
      </c>
      <c r="L61" s="37" t="n">
        <f aca="false">L58+L57+L47+L46+L43+L35+L27+L23+L22+L18+L14+L9</f>
        <v>42.696</v>
      </c>
      <c r="M61" s="37" t="n">
        <f aca="false">M58+M57+M47+M46+M43+M35+M27+M23+M22+M18+M14+M9</f>
        <v>437.965</v>
      </c>
      <c r="N61" s="37" t="n">
        <f aca="false">N58+N57+N47+N46+N43+N35+N27+N23+N22+N18+N14+N9</f>
        <v>11.376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5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6</v>
      </c>
      <c r="D73" s="15" t="s">
        <v>67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8</v>
      </c>
    </row>
    <row r="74" customFormat="false" ht="24.75" hidden="false" customHeight="true" outlineLevel="0" collapsed="false">
      <c r="A74" s="2"/>
      <c r="B74" s="20"/>
      <c r="C74" s="21"/>
      <c r="D74" s="22" t="s">
        <v>69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4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6T07:37:37Z</cp:lastPrinted>
  <dcterms:modified xsi:type="dcterms:W3CDTF">2025-03-26T07:37:41Z</dcterms:modified>
  <cp:revision>0</cp:revision>
  <dc:subject/>
  <dc:title/>
</cp:coreProperties>
</file>