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8 день" sheetId="1" state="visible" r:id="rId2"/>
  </sheets>
  <definedNames>
    <definedName function="false" hidden="false" localSheetId="0" name="_xlnm.Print_Area" vbProcedure="false">'18 день'!$A$1:$O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1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рисовый молочный</t>
  </si>
  <si>
    <t xml:space="preserve">Рис</t>
  </si>
  <si>
    <t xml:space="preserve">Молоко</t>
  </si>
  <si>
    <t xml:space="preserve">Сахар</t>
  </si>
  <si>
    <t xml:space="preserve">Масло сливочное</t>
  </si>
  <si>
    <t xml:space="preserve">Какао с молоком</t>
  </si>
  <si>
    <t xml:space="preserve">Какао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уп какртофельный на курином бульоне</t>
  </si>
  <si>
    <t xml:space="preserve">93</t>
  </si>
  <si>
    <t xml:space="preserve">Куры</t>
  </si>
  <si>
    <t xml:space="preserve">Капуста</t>
  </si>
  <si>
    <t xml:space="preserve">Пшено</t>
  </si>
  <si>
    <t xml:space="preserve">Лук</t>
  </si>
  <si>
    <t xml:space="preserve">Морковь</t>
  </si>
  <si>
    <t xml:space="preserve">Картофель</t>
  </si>
  <si>
    <t xml:space="preserve">Лавровый лист</t>
  </si>
  <si>
    <t xml:space="preserve">Соль</t>
  </si>
  <si>
    <t xml:space="preserve">Суфле из вермишели и мяса птицы</t>
  </si>
  <si>
    <t xml:space="preserve">128</t>
  </si>
  <si>
    <t xml:space="preserve">Яйцо</t>
  </si>
  <si>
    <t xml:space="preserve">Вермишель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Винегрет</t>
  </si>
  <si>
    <t xml:space="preserve">78</t>
  </si>
  <si>
    <t xml:space="preserve">Масло растительное</t>
  </si>
  <si>
    <t xml:space="preserve">Свёкла</t>
  </si>
  <si>
    <t xml:space="preserve">Зелёный горошек</t>
  </si>
  <si>
    <t xml:space="preserve">Солёный огурец</t>
  </si>
  <si>
    <t xml:space="preserve">Сельдь с луком и растительным маслом</t>
  </si>
  <si>
    <t xml:space="preserve">77</t>
  </si>
  <si>
    <t xml:space="preserve">Сельдь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N35" activeCellId="0" sqref="N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4.55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0" width="7.32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15" hidden="false" customHeight="false" outlineLevel="0" collapsed="false">
      <c r="A3" s="2"/>
      <c r="B3" s="2"/>
      <c r="C3" s="6" t="n">
        <v>4574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customFormat="false" ht="31.5" hidden="false" customHeight="true" outlineLevel="0" collapsed="false">
      <c r="A4" s="2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7"/>
      <c r="I4" s="7" t="s">
        <v>6</v>
      </c>
      <c r="J4" s="7" t="s">
        <v>7</v>
      </c>
      <c r="K4" s="7"/>
      <c r="L4" s="7"/>
      <c r="M4" s="7" t="s">
        <v>8</v>
      </c>
      <c r="N4" s="7"/>
      <c r="O4" s="8" t="s">
        <v>9</v>
      </c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4.4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6.2" hidden="false" customHeight="false" outlineLevel="0" collapsed="false">
      <c r="A9" s="2"/>
      <c r="B9" s="9"/>
      <c r="C9" s="10"/>
      <c r="D9" s="10"/>
      <c r="E9" s="10"/>
      <c r="F9" s="10" t="s">
        <v>10</v>
      </c>
      <c r="G9" s="10" t="s">
        <v>11</v>
      </c>
      <c r="H9" s="10" t="s">
        <v>12</v>
      </c>
      <c r="I9" s="10"/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/>
    </row>
    <row r="10" s="19" customFormat="true" ht="24" hidden="false" customHeight="true" outlineLevel="0" collapsed="false">
      <c r="A10" s="12"/>
      <c r="B10" s="13"/>
      <c r="C10" s="14" t="s">
        <v>18</v>
      </c>
      <c r="D10" s="15" t="s">
        <v>19</v>
      </c>
      <c r="E10" s="16" t="n">
        <v>200</v>
      </c>
      <c r="F10" s="17" t="n">
        <f aca="false">F11+F12+F13+F14</f>
        <v>5.425</v>
      </c>
      <c r="G10" s="17" t="n">
        <f aca="false">G11+G12+G13+G14</f>
        <v>8.31</v>
      </c>
      <c r="H10" s="17" t="n">
        <f aca="false">H11+H12+H13+H14</f>
        <v>33.99</v>
      </c>
      <c r="I10" s="17" t="n">
        <f aca="false">I11+I12+I13+I14</f>
        <v>244.53</v>
      </c>
      <c r="J10" s="17" t="n">
        <f aca="false">J11+J12+J13+J14</f>
        <v>0.0595</v>
      </c>
      <c r="K10" s="17" t="n">
        <f aca="false">K11+K12+K13+K14</f>
        <v>0.206</v>
      </c>
      <c r="L10" s="17" t="n">
        <f aca="false">L11+L12+L13+L14</f>
        <v>1.95</v>
      </c>
      <c r="M10" s="17" t="n">
        <f aca="false">M11+M12+M13+M14</f>
        <v>164</v>
      </c>
      <c r="N10" s="17" t="n">
        <f aca="false">N11+N12+N13+N14</f>
        <v>0.525</v>
      </c>
      <c r="O10" s="18" t="n">
        <v>45</v>
      </c>
    </row>
    <row r="11" customFormat="false" ht="24" hidden="false" customHeight="true" outlineLevel="0" collapsed="false">
      <c r="A11" s="2"/>
      <c r="B11" s="20"/>
      <c r="C11" s="21"/>
      <c r="D11" s="22" t="s">
        <v>20</v>
      </c>
      <c r="E11" s="10"/>
      <c r="F11" s="23" t="n">
        <v>1.75</v>
      </c>
      <c r="G11" s="23" t="n">
        <v>0.25</v>
      </c>
      <c r="H11" s="23" t="n">
        <v>17.85</v>
      </c>
      <c r="I11" s="23" t="n">
        <v>91.08</v>
      </c>
      <c r="J11" s="23"/>
      <c r="K11" s="23" t="n">
        <v>0.005</v>
      </c>
      <c r="L11" s="23"/>
      <c r="M11" s="23" t="n">
        <v>2</v>
      </c>
      <c r="N11" s="23" t="n">
        <v>0.225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1</v>
      </c>
      <c r="E12" s="27"/>
      <c r="F12" s="28" t="n">
        <v>3.64</v>
      </c>
      <c r="G12" s="28" t="n">
        <v>4.16</v>
      </c>
      <c r="H12" s="28" t="n">
        <v>6.11</v>
      </c>
      <c r="I12" s="28" t="n">
        <v>80.1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4"/>
    </row>
    <row r="13" customFormat="false" ht="24" hidden="false" customHeight="true" outlineLevel="0" collapsed="false">
      <c r="A13" s="2"/>
      <c r="B13" s="25"/>
      <c r="C13" s="26"/>
      <c r="D13" s="22" t="s">
        <v>22</v>
      </c>
      <c r="E13" s="10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s="31" customFormat="true" ht="24" hidden="false" customHeight="true" outlineLevel="0" collapsed="false">
      <c r="A14" s="2"/>
      <c r="B14" s="29"/>
      <c r="C14" s="30"/>
      <c r="D14" s="22" t="s">
        <v>23</v>
      </c>
      <c r="E14" s="10"/>
      <c r="F14" s="23" t="n">
        <v>0.035</v>
      </c>
      <c r="G14" s="23" t="n">
        <v>3.9</v>
      </c>
      <c r="H14" s="23" t="n">
        <v>0.05</v>
      </c>
      <c r="I14" s="23" t="n">
        <v>35.45</v>
      </c>
      <c r="J14" s="23" t="n">
        <v>0.0075</v>
      </c>
      <c r="K14" s="23" t="n">
        <v>0.006</v>
      </c>
      <c r="L14" s="23"/>
      <c r="M14" s="23" t="n">
        <v>0.6</v>
      </c>
      <c r="N14" s="23" t="n">
        <v>0.01</v>
      </c>
      <c r="O14" s="24"/>
    </row>
    <row r="15" s="31" customFormat="true" ht="24" hidden="false" customHeight="true" outlineLevel="0" collapsed="false">
      <c r="A15" s="2"/>
      <c r="B15" s="13"/>
      <c r="C15" s="32"/>
      <c r="D15" s="33" t="s">
        <v>24</v>
      </c>
      <c r="E15" s="34" t="n">
        <v>200</v>
      </c>
      <c r="F15" s="35" t="n">
        <f aca="false">F16+F18</f>
        <v>0</v>
      </c>
      <c r="G15" s="35" t="n">
        <f aca="false">G16+G18</f>
        <v>0</v>
      </c>
      <c r="H15" s="35" t="n">
        <f aca="false">H16+H18</f>
        <v>14.97</v>
      </c>
      <c r="I15" s="35" t="n">
        <f aca="false">SUM(I16:I18)</f>
        <v>132.25</v>
      </c>
      <c r="J15" s="35" t="n">
        <f aca="false">J16+J18</f>
        <v>0</v>
      </c>
      <c r="K15" s="35" t="n">
        <f aca="false">K16+K18</f>
        <v>0</v>
      </c>
      <c r="L15" s="35" t="n">
        <f aca="false">L16+L18</f>
        <v>0</v>
      </c>
      <c r="M15" s="35" t="n">
        <f aca="false">M16+M18</f>
        <v>0.3</v>
      </c>
      <c r="N15" s="35" t="n">
        <f aca="false">N16+N18</f>
        <v>0.045</v>
      </c>
      <c r="O15" s="36" t="n">
        <v>15</v>
      </c>
    </row>
    <row r="16" customFormat="false" ht="24" hidden="false" customHeight="true" outlineLevel="0" collapsed="false">
      <c r="A16" s="2"/>
      <c r="B16" s="25"/>
      <c r="C16" s="26"/>
      <c r="D16" s="22" t="s">
        <v>25</v>
      </c>
      <c r="E16" s="10"/>
      <c r="F16" s="37"/>
      <c r="G16" s="37"/>
      <c r="H16" s="37"/>
      <c r="I16" s="37"/>
      <c r="J16" s="23"/>
      <c r="K16" s="23"/>
      <c r="L16" s="23"/>
      <c r="M16" s="23"/>
      <c r="N16" s="23"/>
      <c r="O16" s="24"/>
    </row>
    <row r="17" customFormat="false" ht="24" hidden="false" customHeight="true" outlineLevel="0" collapsed="false">
      <c r="A17" s="2"/>
      <c r="B17" s="25"/>
      <c r="C17" s="26"/>
      <c r="D17" s="22" t="s">
        <v>21</v>
      </c>
      <c r="E17" s="27"/>
      <c r="F17" s="28" t="n">
        <v>3.64</v>
      </c>
      <c r="G17" s="28" t="n">
        <v>4.16</v>
      </c>
      <c r="H17" s="28" t="n">
        <v>6.11</v>
      </c>
      <c r="I17" s="28" t="n">
        <v>75.4</v>
      </c>
      <c r="J17" s="28" t="n">
        <v>0.052</v>
      </c>
      <c r="K17" s="28" t="n">
        <v>0.195</v>
      </c>
      <c r="L17" s="28" t="n">
        <v>1.95</v>
      </c>
      <c r="M17" s="28" t="n">
        <v>161.2</v>
      </c>
      <c r="N17" s="28" t="n">
        <v>0.26</v>
      </c>
      <c r="O17" s="24"/>
    </row>
    <row r="18" customFormat="false" ht="24" hidden="false" customHeight="true" outlineLevel="0" collapsed="false">
      <c r="A18" s="2"/>
      <c r="B18" s="25"/>
      <c r="C18" s="26"/>
      <c r="D18" s="22" t="s">
        <v>22</v>
      </c>
      <c r="E18" s="38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customFormat="false" ht="24" hidden="false" customHeight="true" outlineLevel="0" collapsed="false">
      <c r="A19" s="2"/>
      <c r="B19" s="13"/>
      <c r="C19" s="39"/>
      <c r="D19" s="33" t="s">
        <v>26</v>
      </c>
      <c r="E19" s="34" t="n">
        <v>35</v>
      </c>
      <c r="F19" s="35" t="n">
        <f aca="false">F20+F21</f>
        <v>2.359</v>
      </c>
      <c r="G19" s="35" t="n">
        <f aca="false">G20+G21</f>
        <v>55.5</v>
      </c>
      <c r="H19" s="35" t="n">
        <f aca="false">H20+H21</f>
        <v>15.01</v>
      </c>
      <c r="I19" s="35" t="n">
        <f aca="false">I20+I21</f>
        <v>128.23</v>
      </c>
      <c r="J19" s="35" t="n">
        <f aca="false">J20+J21</f>
        <v>0.366</v>
      </c>
      <c r="K19" s="35" t="n">
        <f aca="false">K20+K21</f>
        <v>0.093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734</v>
      </c>
      <c r="O19" s="36" t="s">
        <v>27</v>
      </c>
    </row>
    <row r="20" s="31" customFormat="true" ht="24" hidden="false" customHeight="true" outlineLevel="0" collapsed="false">
      <c r="A20" s="2"/>
      <c r="B20" s="29"/>
      <c r="C20" s="30"/>
      <c r="D20" s="22" t="s">
        <v>28</v>
      </c>
      <c r="E20" s="38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09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A21" s="2"/>
      <c r="B21" s="25"/>
      <c r="C21" s="26"/>
      <c r="D21" s="22" t="s">
        <v>23</v>
      </c>
      <c r="E21" s="38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customFormat="false" ht="24" hidden="true" customHeight="true" outlineLevel="0" collapsed="false">
      <c r="A22" s="2"/>
      <c r="B22" s="20"/>
      <c r="C22" s="21"/>
      <c r="D22" s="22"/>
      <c r="E22" s="38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s="31" customFormat="true" ht="24" hidden="false" customHeight="true" outlineLevel="0" collapsed="false">
      <c r="A23" s="2"/>
      <c r="B23" s="13"/>
      <c r="C23" s="14" t="s">
        <v>29</v>
      </c>
      <c r="D23" s="15" t="s">
        <v>30</v>
      </c>
      <c r="E23" s="16" t="n">
        <v>100</v>
      </c>
      <c r="F23" s="17" t="n">
        <f aca="false">F24+F25</f>
        <v>0.22</v>
      </c>
      <c r="G23" s="17" t="n">
        <f aca="false">G24+G25</f>
        <v>0</v>
      </c>
      <c r="H23" s="17" t="n">
        <f aca="false">H24+H25</f>
        <v>20.57</v>
      </c>
      <c r="I23" s="17" t="n">
        <f aca="false">I24+I25</f>
        <v>79.08</v>
      </c>
      <c r="J23" s="17" t="n">
        <f aca="false">J24+J25</f>
        <v>0.1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1.3</v>
      </c>
      <c r="N23" s="17" t="n">
        <f aca="false">N24+N25</f>
        <v>0.045</v>
      </c>
      <c r="O23" s="18" t="s">
        <v>31</v>
      </c>
    </row>
    <row r="24" s="31" customFormat="true" ht="24" hidden="false" customHeight="true" outlineLevel="0" collapsed="false">
      <c r="A24" s="2"/>
      <c r="B24" s="29"/>
      <c r="C24" s="40"/>
      <c r="D24" s="22" t="s">
        <v>32</v>
      </c>
      <c r="E24" s="10"/>
      <c r="F24" s="23" t="n">
        <v>0.22</v>
      </c>
      <c r="G24" s="23"/>
      <c r="H24" s="23" t="n">
        <v>5.6</v>
      </c>
      <c r="I24" s="23" t="n">
        <v>22.23</v>
      </c>
      <c r="J24" s="23" t="n">
        <v>0.1</v>
      </c>
      <c r="K24" s="23"/>
      <c r="L24" s="23"/>
      <c r="M24" s="23" t="n">
        <v>1</v>
      </c>
      <c r="N24" s="23"/>
      <c r="O24" s="24"/>
    </row>
    <row r="25" s="31" customFormat="true" ht="24" hidden="false" customHeight="true" outlineLevel="0" collapsed="false">
      <c r="A25" s="2"/>
      <c r="B25" s="29"/>
      <c r="C25" s="40"/>
      <c r="D25" s="22" t="s">
        <v>22</v>
      </c>
      <c r="E25" s="10"/>
      <c r="F25" s="23"/>
      <c r="G25" s="23"/>
      <c r="H25" s="23" t="n">
        <v>14.97</v>
      </c>
      <c r="I25" s="23" t="n">
        <v>56.85</v>
      </c>
      <c r="J25" s="23"/>
      <c r="K25" s="23"/>
      <c r="L25" s="23"/>
      <c r="M25" s="23" t="n">
        <v>0.3</v>
      </c>
      <c r="N25" s="23" t="n">
        <v>0.045</v>
      </c>
      <c r="O25" s="24"/>
    </row>
    <row r="26" s="45" customFormat="true" ht="0.75" hidden="true" customHeight="true" outlineLevel="0" collapsed="false">
      <c r="A26" s="41"/>
      <c r="B26" s="42"/>
      <c r="C26" s="43"/>
      <c r="D26" s="4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s="31" customFormat="true" ht="36.75" hidden="false" customHeight="true" outlineLevel="0" collapsed="false">
      <c r="A27" s="2"/>
      <c r="B27" s="13"/>
      <c r="C27" s="14" t="s">
        <v>33</v>
      </c>
      <c r="D27" s="15" t="s">
        <v>34</v>
      </c>
      <c r="E27" s="16" t="n">
        <v>200</v>
      </c>
      <c r="F27" s="17" t="n">
        <v>5.351</v>
      </c>
      <c r="G27" s="17" t="n">
        <v>8.488</v>
      </c>
      <c r="H27" s="17" t="n">
        <v>8.184</v>
      </c>
      <c r="I27" s="17" t="n">
        <v>133.02</v>
      </c>
      <c r="J27" s="17" t="n">
        <v>0.079</v>
      </c>
      <c r="K27" s="17" t="n">
        <v>0.102</v>
      </c>
      <c r="L27" s="17" t="n">
        <v>0.161</v>
      </c>
      <c r="M27" s="17" t="n">
        <v>41.6</v>
      </c>
      <c r="N27" s="17" t="n">
        <v>1.064</v>
      </c>
      <c r="O27" s="18" t="s">
        <v>35</v>
      </c>
    </row>
    <row r="28" customFormat="false" ht="24.75" hidden="false" customHeight="true" outlineLevel="0" collapsed="false">
      <c r="A28" s="2"/>
      <c r="B28" s="25"/>
      <c r="C28" s="26"/>
      <c r="D28" s="22" t="s">
        <v>36</v>
      </c>
      <c r="E28" s="46"/>
      <c r="F28" s="47" t="n">
        <v>4.368</v>
      </c>
      <c r="G28" s="47" t="n">
        <v>4.416</v>
      </c>
      <c r="H28" s="47" t="n">
        <v>0.168</v>
      </c>
      <c r="I28" s="47" t="n">
        <v>57.84</v>
      </c>
      <c r="J28" s="47" t="n">
        <v>0.019</v>
      </c>
      <c r="K28" s="47" t="n">
        <v>0.036</v>
      </c>
      <c r="L28" s="47" t="n">
        <v>0</v>
      </c>
      <c r="M28" s="47" t="n">
        <v>4.08</v>
      </c>
      <c r="N28" s="47" t="n">
        <v>0.384</v>
      </c>
      <c r="O28" s="24"/>
    </row>
    <row r="29" customFormat="false" ht="24.75" hidden="true" customHeight="true" outlineLevel="0" collapsed="false">
      <c r="A29" s="2"/>
      <c r="B29" s="25"/>
      <c r="C29" s="26"/>
      <c r="D29" s="22" t="s">
        <v>37</v>
      </c>
      <c r="E29" s="10"/>
      <c r="F29" s="23" t="n">
        <v>0.72</v>
      </c>
      <c r="G29" s="23" t="n">
        <v>0.04</v>
      </c>
      <c r="H29" s="23" t="n">
        <v>1.88</v>
      </c>
      <c r="I29" s="23" t="n">
        <v>10.8</v>
      </c>
      <c r="J29" s="23"/>
      <c r="K29" s="23" t="n">
        <v>0.016</v>
      </c>
      <c r="L29" s="23" t="n">
        <v>24</v>
      </c>
      <c r="M29" s="23" t="n">
        <v>19.2</v>
      </c>
      <c r="N29" s="23" t="n">
        <v>0.24</v>
      </c>
      <c r="O29" s="24"/>
    </row>
    <row r="30" s="31" customFormat="true" ht="24.75" hidden="true" customHeight="true" outlineLevel="0" collapsed="false">
      <c r="A30" s="2"/>
      <c r="B30" s="29"/>
      <c r="C30" s="30"/>
      <c r="D30" s="22" t="s">
        <v>38</v>
      </c>
      <c r="E30" s="38"/>
      <c r="F30" s="23" t="n">
        <v>2.415</v>
      </c>
      <c r="G30" s="23" t="n">
        <v>0.693</v>
      </c>
      <c r="H30" s="23" t="n">
        <v>13.965</v>
      </c>
      <c r="I30" s="23" t="n">
        <v>93.42</v>
      </c>
      <c r="J30" s="23"/>
      <c r="K30" s="23" t="n">
        <v>0.084</v>
      </c>
      <c r="L30" s="23"/>
      <c r="M30" s="23" t="n">
        <v>5.67</v>
      </c>
      <c r="N30" s="23" t="n">
        <v>0.507</v>
      </c>
      <c r="O30" s="24"/>
    </row>
    <row r="31" customFormat="false" ht="24.75" hidden="false" customHeight="true" outlineLevel="0" collapsed="false">
      <c r="A31" s="2"/>
      <c r="B31" s="25"/>
      <c r="C31" s="26"/>
      <c r="D31" s="22" t="s">
        <v>39</v>
      </c>
      <c r="E31" s="38"/>
      <c r="F31" s="23" t="n">
        <v>0.056</v>
      </c>
      <c r="G31" s="23"/>
      <c r="H31" s="23" t="n">
        <v>0.364</v>
      </c>
      <c r="I31" s="23" t="n">
        <v>1.64</v>
      </c>
      <c r="J31" s="23" t="n">
        <v>0</v>
      </c>
      <c r="K31" s="23" t="n">
        <v>0.028</v>
      </c>
      <c r="L31" s="23" t="n">
        <v>0.001</v>
      </c>
      <c r="M31" s="23" t="n">
        <v>1.24</v>
      </c>
      <c r="N31" s="23" t="n">
        <v>0.032</v>
      </c>
      <c r="O31" s="24"/>
    </row>
    <row r="32" customFormat="false" ht="24.75" hidden="false" customHeight="true" outlineLevel="0" collapsed="false">
      <c r="A32" s="2"/>
      <c r="B32" s="25"/>
      <c r="C32" s="26"/>
      <c r="D32" s="22" t="s">
        <v>40</v>
      </c>
      <c r="E32" s="38"/>
      <c r="F32" s="23" t="n">
        <v>0.052</v>
      </c>
      <c r="G32" s="23" t="n">
        <v>0.004</v>
      </c>
      <c r="H32" s="23" t="n">
        <v>0.336</v>
      </c>
      <c r="I32" s="23" t="n">
        <v>1.36</v>
      </c>
      <c r="J32" s="23" t="n">
        <v>0.024</v>
      </c>
      <c r="K32" s="23" t="n">
        <v>0.0028</v>
      </c>
      <c r="L32" s="23" t="n">
        <v>0.16</v>
      </c>
      <c r="M32" s="23" t="n">
        <v>2.04</v>
      </c>
      <c r="N32" s="23" t="n">
        <v>0.028</v>
      </c>
      <c r="O32" s="24"/>
    </row>
    <row r="33" customFormat="false" ht="24.75" hidden="false" customHeight="true" outlineLevel="0" collapsed="false">
      <c r="A33" s="2"/>
      <c r="B33" s="25"/>
      <c r="C33" s="26"/>
      <c r="D33" s="22" t="s">
        <v>23</v>
      </c>
      <c r="E33" s="10"/>
      <c r="F33" s="23" t="n">
        <v>0.035</v>
      </c>
      <c r="G33" s="23" t="n">
        <v>3.9</v>
      </c>
      <c r="H33" s="23" t="n">
        <v>0.05</v>
      </c>
      <c r="I33" s="23" t="n">
        <v>35.45</v>
      </c>
      <c r="J33" s="23" t="n">
        <v>0.0075</v>
      </c>
      <c r="K33" s="23" t="n">
        <v>0.006</v>
      </c>
      <c r="L33" s="23"/>
      <c r="M33" s="23" t="n">
        <v>0.6</v>
      </c>
      <c r="N33" s="23" t="n">
        <v>0.01</v>
      </c>
      <c r="O33" s="24"/>
    </row>
    <row r="34" customFormat="false" ht="24.75" hidden="false" customHeight="true" outlineLevel="0" collapsed="false">
      <c r="A34" s="2"/>
      <c r="B34" s="25"/>
      <c r="C34" s="26"/>
      <c r="D34" s="22" t="s">
        <v>41</v>
      </c>
      <c r="E34" s="38"/>
      <c r="F34" s="23" t="n">
        <v>0.84</v>
      </c>
      <c r="G34" s="23" t="n">
        <v>0.168</v>
      </c>
      <c r="H34" s="23" t="n">
        <v>7.266</v>
      </c>
      <c r="I34" s="23" t="n">
        <v>33.6</v>
      </c>
      <c r="J34" s="23" t="n">
        <v>0.05</v>
      </c>
      <c r="K34" s="23" t="n">
        <v>0.029</v>
      </c>
      <c r="L34" s="23"/>
      <c r="M34" s="23" t="n">
        <v>4.2</v>
      </c>
      <c r="N34" s="23" t="n">
        <v>0.378</v>
      </c>
      <c r="O34" s="24"/>
    </row>
    <row r="35" customFormat="false" ht="24.75" hidden="false" customHeight="true" outlineLevel="0" collapsed="false">
      <c r="A35" s="2"/>
      <c r="B35" s="25"/>
      <c r="C35" s="26"/>
      <c r="D35" s="22" t="s">
        <v>42</v>
      </c>
      <c r="E35" s="38"/>
      <c r="F35" s="23" t="n">
        <v>0.076</v>
      </c>
      <c r="G35" s="23" t="n">
        <v>0.084</v>
      </c>
      <c r="H35" s="23" t="n">
        <v>0.487</v>
      </c>
      <c r="I35" s="23" t="n">
        <v>3.13</v>
      </c>
      <c r="J35" s="23"/>
      <c r="K35" s="23" t="n">
        <v>0.004</v>
      </c>
      <c r="L35" s="23" t="n">
        <v>0.465</v>
      </c>
      <c r="M35" s="23" t="n">
        <v>8.34</v>
      </c>
      <c r="N35" s="23" t="n">
        <v>0.43</v>
      </c>
      <c r="O35" s="24"/>
    </row>
    <row r="36" customFormat="false" ht="24.75" hidden="false" customHeight="true" outlineLevel="0" collapsed="false">
      <c r="A36" s="2"/>
      <c r="B36" s="25"/>
      <c r="C36" s="26"/>
      <c r="D36" s="22" t="s">
        <v>43</v>
      </c>
      <c r="E36" s="10"/>
      <c r="F36" s="37"/>
      <c r="G36" s="37"/>
      <c r="H36" s="37"/>
      <c r="I36" s="37"/>
      <c r="J36" s="37"/>
      <c r="K36" s="37"/>
      <c r="L36" s="37"/>
      <c r="M36" s="23" t="n">
        <v>29.44</v>
      </c>
      <c r="N36" s="23" t="n">
        <v>0.232</v>
      </c>
      <c r="O36" s="48"/>
    </row>
    <row r="37" customFormat="false" ht="36.75" hidden="false" customHeight="true" outlineLevel="0" collapsed="false">
      <c r="A37" s="2"/>
      <c r="B37" s="13"/>
      <c r="C37" s="39"/>
      <c r="D37" s="33" t="s">
        <v>44</v>
      </c>
      <c r="E37" s="34" t="n">
        <v>165</v>
      </c>
      <c r="F37" s="35" t="n">
        <f aca="false">F38+F39+F40+F41+F42</f>
        <v>24.741</v>
      </c>
      <c r="G37" s="35" t="n">
        <f aca="false">G38+G39+G40+G41+G42</f>
        <v>25.49</v>
      </c>
      <c r="H37" s="35" t="n">
        <f aca="false">H38+H39+H40+H41+H42</f>
        <v>22.876</v>
      </c>
      <c r="I37" s="35" t="n">
        <f aca="false">I38+I39+I40+I41+I42</f>
        <v>430.81</v>
      </c>
      <c r="J37" s="35" t="n">
        <f aca="false">J38+J39+J40+J41+J42</f>
        <v>5.8841</v>
      </c>
      <c r="K37" s="35" t="n">
        <f aca="false">K38+K39+K40+K41+K42</f>
        <v>0.3942</v>
      </c>
      <c r="L37" s="35" t="n">
        <f aca="false">L38+L39+L40+L41+L42</f>
        <v>0.45</v>
      </c>
      <c r="M37" s="35" t="n">
        <f aca="false">M38+M39+M40+M41+M42</f>
        <v>83.5</v>
      </c>
      <c r="N37" s="35" t="n">
        <f aca="false">N38+N39+N40+N41+N42</f>
        <v>3.024</v>
      </c>
      <c r="O37" s="36" t="s">
        <v>45</v>
      </c>
    </row>
    <row r="38" customFormat="false" ht="27" hidden="false" customHeight="true" outlineLevel="0" collapsed="false">
      <c r="A38" s="2"/>
      <c r="B38" s="25"/>
      <c r="C38" s="26"/>
      <c r="D38" s="22" t="s">
        <v>36</v>
      </c>
      <c r="E38" s="38"/>
      <c r="F38" s="23" t="n">
        <v>14.56</v>
      </c>
      <c r="G38" s="23" t="n">
        <v>14.72</v>
      </c>
      <c r="H38" s="23" t="n">
        <v>0.56</v>
      </c>
      <c r="I38" s="23" t="n">
        <v>192.8</v>
      </c>
      <c r="J38" s="23" t="n">
        <v>5.6</v>
      </c>
      <c r="K38" s="23" t="n">
        <v>0.12</v>
      </c>
      <c r="L38" s="23"/>
      <c r="M38" s="23" t="n">
        <v>13.6</v>
      </c>
      <c r="N38" s="23" t="n">
        <v>1.28</v>
      </c>
      <c r="O38" s="24"/>
    </row>
    <row r="39" customFormat="false" ht="27" hidden="false" customHeight="true" outlineLevel="0" collapsed="false">
      <c r="A39" s="2"/>
      <c r="B39" s="25"/>
      <c r="C39" s="26"/>
      <c r="D39" s="22" t="s">
        <v>21</v>
      </c>
      <c r="E39" s="38"/>
      <c r="F39" s="23" t="n">
        <v>0.84</v>
      </c>
      <c r="G39" s="23" t="n">
        <v>0.96</v>
      </c>
      <c r="H39" s="23" t="n">
        <v>1.41</v>
      </c>
      <c r="I39" s="23" t="n">
        <v>26.7</v>
      </c>
      <c r="J39" s="23" t="n">
        <v>0.012</v>
      </c>
      <c r="K39" s="23" t="n">
        <v>0.045</v>
      </c>
      <c r="L39" s="23" t="n">
        <v>0.45</v>
      </c>
      <c r="M39" s="23" t="n">
        <v>37.2</v>
      </c>
      <c r="N39" s="23" t="n">
        <v>0.06</v>
      </c>
      <c r="O39" s="24"/>
    </row>
    <row r="40" customFormat="false" ht="27" hidden="false" customHeight="true" outlineLevel="0" collapsed="false">
      <c r="A40" s="2"/>
      <c r="B40" s="25"/>
      <c r="C40" s="26"/>
      <c r="D40" s="22" t="s">
        <v>23</v>
      </c>
      <c r="E40" s="10"/>
      <c r="F40" s="23" t="n">
        <v>0.035</v>
      </c>
      <c r="G40" s="23" t="n">
        <v>3.9</v>
      </c>
      <c r="H40" s="23" t="n">
        <v>0.05</v>
      </c>
      <c r="I40" s="23" t="n">
        <v>35.45</v>
      </c>
      <c r="J40" s="23" t="n">
        <v>0.0075</v>
      </c>
      <c r="K40" s="23" t="n">
        <v>0.006</v>
      </c>
      <c r="L40" s="23"/>
      <c r="M40" s="23" t="n">
        <v>0.6</v>
      </c>
      <c r="N40" s="23" t="n">
        <v>0.01</v>
      </c>
      <c r="O40" s="24"/>
    </row>
    <row r="41" s="31" customFormat="true" ht="27" hidden="false" customHeight="true" outlineLevel="0" collapsed="false">
      <c r="A41" s="2"/>
      <c r="B41" s="29"/>
      <c r="C41" s="30"/>
      <c r="D41" s="22" t="s">
        <v>46</v>
      </c>
      <c r="E41" s="10"/>
      <c r="F41" s="23" t="n">
        <v>6.096</v>
      </c>
      <c r="G41" s="23" t="n">
        <v>5.52</v>
      </c>
      <c r="H41" s="23" t="n">
        <v>0.336</v>
      </c>
      <c r="I41" s="23" t="n">
        <v>75.36</v>
      </c>
      <c r="J41" s="23" t="n">
        <v>0.0336</v>
      </c>
      <c r="K41" s="23" t="n">
        <v>0.2112</v>
      </c>
      <c r="L41" s="23"/>
      <c r="M41" s="23" t="n">
        <v>26.4</v>
      </c>
      <c r="N41" s="23" t="n">
        <v>1.2</v>
      </c>
      <c r="O41" s="24"/>
    </row>
    <row r="42" customFormat="false" ht="27" hidden="false" customHeight="true" outlineLevel="0" collapsed="false">
      <c r="A42" s="2"/>
      <c r="B42" s="25"/>
      <c r="C42" s="26"/>
      <c r="D42" s="22" t="s">
        <v>47</v>
      </c>
      <c r="E42" s="10"/>
      <c r="F42" s="23" t="n">
        <v>3.21</v>
      </c>
      <c r="G42" s="23" t="n">
        <v>0.39</v>
      </c>
      <c r="H42" s="23" t="n">
        <v>20.52</v>
      </c>
      <c r="I42" s="23" t="n">
        <v>100.5</v>
      </c>
      <c r="J42" s="23" t="n">
        <v>0.231</v>
      </c>
      <c r="K42" s="23" t="n">
        <v>0.012</v>
      </c>
      <c r="L42" s="23"/>
      <c r="M42" s="23" t="n">
        <v>5.7</v>
      </c>
      <c r="N42" s="23" t="n">
        <v>0.474</v>
      </c>
      <c r="O42" s="24"/>
    </row>
    <row r="43" s="31" customFormat="true" ht="27" hidden="false" customHeight="true" outlineLevel="0" collapsed="false">
      <c r="A43" s="2"/>
      <c r="B43" s="13"/>
      <c r="C43" s="32"/>
      <c r="D43" s="33" t="s">
        <v>48</v>
      </c>
      <c r="E43" s="34" t="n">
        <v>200</v>
      </c>
      <c r="F43" s="35" t="n">
        <f aca="false">F44+F45</f>
        <v>0.063</v>
      </c>
      <c r="G43" s="35" t="n">
        <f aca="false">G44+G45</f>
        <v>0.007</v>
      </c>
      <c r="H43" s="35" t="n">
        <f aca="false">H44+H45</f>
        <v>15.18</v>
      </c>
      <c r="I43" s="35" t="n">
        <f aca="false">I44+I45</f>
        <v>58.209</v>
      </c>
      <c r="J43" s="35" t="n">
        <f aca="false">J44+J45</f>
        <v>0</v>
      </c>
      <c r="K43" s="35" t="n">
        <f aca="false">K44+K45</f>
        <v>2.1</v>
      </c>
      <c r="L43" s="35" t="n">
        <f aca="false">L44+L45</f>
        <v>3.5</v>
      </c>
      <c r="M43" s="35" t="n">
        <f aca="false">M44+M45</f>
        <v>0.3</v>
      </c>
      <c r="N43" s="35" t="n">
        <f aca="false">N44+N45</f>
        <v>0.04</v>
      </c>
      <c r="O43" s="36" t="s">
        <v>49</v>
      </c>
    </row>
    <row r="44" customFormat="false" ht="27" hidden="false" customHeight="true" outlineLevel="0" collapsed="false">
      <c r="A44" s="2"/>
      <c r="B44" s="25"/>
      <c r="C44" s="26"/>
      <c r="D44" s="22" t="s">
        <v>50</v>
      </c>
      <c r="E44" s="38"/>
      <c r="F44" s="23" t="n">
        <v>0.063</v>
      </c>
      <c r="G44" s="23" t="n">
        <v>0.007</v>
      </c>
      <c r="H44" s="23" t="n">
        <v>0.21</v>
      </c>
      <c r="I44" s="23" t="n">
        <v>1.359</v>
      </c>
      <c r="J44" s="23"/>
      <c r="K44" s="23" t="n">
        <v>2.1</v>
      </c>
      <c r="L44" s="23" t="n">
        <v>3.5</v>
      </c>
      <c r="M44" s="23"/>
      <c r="N44" s="23"/>
      <c r="O44" s="24"/>
    </row>
    <row r="45" customFormat="false" ht="27" hidden="false" customHeight="true" outlineLevel="0" collapsed="false">
      <c r="A45" s="2"/>
      <c r="B45" s="25"/>
      <c r="C45" s="26"/>
      <c r="D45" s="22" t="s">
        <v>22</v>
      </c>
      <c r="E45" s="10"/>
      <c r="F45" s="37"/>
      <c r="G45" s="37"/>
      <c r="H45" s="23" t="n">
        <v>14.97</v>
      </c>
      <c r="I45" s="23" t="n">
        <v>56.85</v>
      </c>
      <c r="J45" s="23"/>
      <c r="K45" s="23"/>
      <c r="L45" s="23"/>
      <c r="M45" s="23" t="n">
        <v>0.3</v>
      </c>
      <c r="N45" s="23" t="n">
        <v>0.04</v>
      </c>
      <c r="O45" s="24"/>
    </row>
    <row r="46" s="31" customFormat="true" ht="27" hidden="false" customHeight="true" outlineLevel="0" collapsed="false">
      <c r="A46" s="2"/>
      <c r="B46" s="13"/>
      <c r="C46" s="32"/>
      <c r="D46" s="33" t="s">
        <v>51</v>
      </c>
      <c r="E46" s="34" t="n">
        <v>40</v>
      </c>
      <c r="F46" s="35" t="n">
        <v>2.64</v>
      </c>
      <c r="G46" s="35" t="n">
        <v>0.44</v>
      </c>
      <c r="H46" s="35" t="n">
        <v>18.16</v>
      </c>
      <c r="I46" s="35" t="n">
        <v>89.2</v>
      </c>
      <c r="J46" s="35" t="n">
        <v>0.07</v>
      </c>
      <c r="K46" s="35" t="n">
        <v>0.03</v>
      </c>
      <c r="L46" s="35"/>
      <c r="M46" s="35" t="n">
        <v>14</v>
      </c>
      <c r="N46" s="35" t="n">
        <v>1.5</v>
      </c>
      <c r="O46" s="36" t="s">
        <v>52</v>
      </c>
    </row>
    <row r="47" s="31" customFormat="true" ht="27" hidden="false" customHeight="true" outlineLevel="0" collapsed="false">
      <c r="A47" s="2"/>
      <c r="B47" s="13"/>
      <c r="C47" s="14" t="s">
        <v>53</v>
      </c>
      <c r="D47" s="15" t="s">
        <v>54</v>
      </c>
      <c r="E47" s="16" t="n">
        <v>110</v>
      </c>
      <c r="F47" s="17" t="n">
        <f aca="false">F48+F49+F50+F51+F52+F53+F54</f>
        <v>2.241</v>
      </c>
      <c r="G47" s="17" t="n">
        <f aca="false">G48+G49+G50+G51+G52+G53+G54</f>
        <v>5.223</v>
      </c>
      <c r="H47" s="17" t="n">
        <f aca="false">H48+H49+H50+H51+H52+H53+H54</f>
        <v>12.055</v>
      </c>
      <c r="I47" s="17" t="n">
        <f aca="false">I48+I49+I50+I51+I52+I53+I54</f>
        <v>100.778</v>
      </c>
      <c r="J47" s="17" t="n">
        <f aca="false">J48+J49+J50+J51+J52+J53+J54</f>
        <v>0.0692</v>
      </c>
      <c r="K47" s="17" t="n">
        <f aca="false">K48+K49+K50+K51+K52+K53+K54</f>
        <v>0.1014</v>
      </c>
      <c r="L47" s="17" t="n">
        <f aca="false">L48+L49+L50+L51+L52+L53+L54</f>
        <v>3.171</v>
      </c>
      <c r="M47" s="17" t="n">
        <f aca="false">M48+M49+M50+M51+M52+M53+M54</f>
        <v>27.47</v>
      </c>
      <c r="N47" s="17" t="n">
        <f aca="false">N48+N49+N50+N51+N52+N53+N54</f>
        <v>1.85</v>
      </c>
      <c r="O47" s="18" t="s">
        <v>55</v>
      </c>
    </row>
    <row r="48" s="51" customFormat="true" ht="27" hidden="false" customHeight="true" outlineLevel="0" collapsed="false">
      <c r="A48" s="49"/>
      <c r="B48" s="25"/>
      <c r="C48" s="50"/>
      <c r="D48" s="22" t="s">
        <v>41</v>
      </c>
      <c r="E48" s="38"/>
      <c r="F48" s="23" t="n">
        <v>0.6</v>
      </c>
      <c r="G48" s="23" t="n">
        <v>0.12</v>
      </c>
      <c r="H48" s="23" t="n">
        <v>5.34</v>
      </c>
      <c r="I48" s="23" t="n">
        <v>24</v>
      </c>
      <c r="J48" s="23" t="n">
        <v>0.036</v>
      </c>
      <c r="K48" s="23" t="n">
        <v>0.021</v>
      </c>
      <c r="L48" s="23"/>
      <c r="M48" s="23" t="n">
        <v>3</v>
      </c>
      <c r="N48" s="23" t="n">
        <v>0.27</v>
      </c>
      <c r="O48" s="24"/>
    </row>
    <row r="49" s="51" customFormat="true" ht="27" hidden="false" customHeight="true" outlineLevel="0" collapsed="false">
      <c r="A49" s="49"/>
      <c r="B49" s="25"/>
      <c r="C49" s="50"/>
      <c r="D49" s="22" t="s">
        <v>56</v>
      </c>
      <c r="E49" s="38"/>
      <c r="F49" s="23"/>
      <c r="G49" s="23" t="n">
        <v>4.995</v>
      </c>
      <c r="H49" s="23"/>
      <c r="I49" s="23" t="n">
        <v>44.95</v>
      </c>
      <c r="J49" s="23"/>
      <c r="K49" s="23"/>
      <c r="L49" s="23"/>
      <c r="M49" s="23"/>
      <c r="N49" s="23"/>
      <c r="O49" s="24"/>
    </row>
    <row r="50" s="51" customFormat="true" ht="27" hidden="false" customHeight="true" outlineLevel="0" collapsed="false">
      <c r="A50" s="49"/>
      <c r="B50" s="25"/>
      <c r="C50" s="50"/>
      <c r="D50" s="22" t="s">
        <v>57</v>
      </c>
      <c r="E50" s="38"/>
      <c r="F50" s="23" t="n">
        <v>0.525</v>
      </c>
      <c r="G50" s="23" t="n">
        <v>0.035</v>
      </c>
      <c r="H50" s="23" t="n">
        <v>3.5</v>
      </c>
      <c r="I50" s="23" t="n">
        <v>14.7</v>
      </c>
      <c r="J50" s="23"/>
      <c r="K50" s="23" t="n">
        <v>0.031</v>
      </c>
      <c r="L50" s="23"/>
      <c r="M50" s="23" t="n">
        <v>12.95</v>
      </c>
      <c r="N50" s="23" t="n">
        <v>0.49</v>
      </c>
      <c r="O50" s="24"/>
    </row>
    <row r="51" s="51" customFormat="true" ht="27" hidden="false" customHeight="true" outlineLevel="0" collapsed="false">
      <c r="A51" s="49"/>
      <c r="B51" s="25"/>
      <c r="C51" s="50"/>
      <c r="D51" s="22" t="s">
        <v>39</v>
      </c>
      <c r="E51" s="10"/>
      <c r="F51" s="23" t="n">
        <v>0.056</v>
      </c>
      <c r="G51" s="23"/>
      <c r="H51" s="23" t="n">
        <v>0.364</v>
      </c>
      <c r="I51" s="23" t="n">
        <v>1.64</v>
      </c>
      <c r="J51" s="23" t="n">
        <v>0</v>
      </c>
      <c r="K51" s="23" t="n">
        <v>0.028</v>
      </c>
      <c r="L51" s="23" t="n">
        <v>0.001</v>
      </c>
      <c r="M51" s="23" t="n">
        <v>1.24</v>
      </c>
      <c r="N51" s="23" t="n">
        <v>0.032</v>
      </c>
      <c r="O51" s="24"/>
    </row>
    <row r="52" s="51" customFormat="true" ht="27" hidden="false" customHeight="true" outlineLevel="0" collapsed="false">
      <c r="A52" s="49"/>
      <c r="B52" s="25"/>
      <c r="C52" s="50"/>
      <c r="D52" s="22" t="s">
        <v>40</v>
      </c>
      <c r="E52" s="10"/>
      <c r="F52" s="23" t="n">
        <v>0.156</v>
      </c>
      <c r="G52" s="23" t="n">
        <v>0.012</v>
      </c>
      <c r="H52" s="23" t="n">
        <v>1.008</v>
      </c>
      <c r="I52" s="23" t="n">
        <v>4.08</v>
      </c>
      <c r="J52" s="23" t="n">
        <v>0.0072</v>
      </c>
      <c r="K52" s="23" t="n">
        <v>0.0084</v>
      </c>
      <c r="L52" s="23" t="n">
        <v>0.48</v>
      </c>
      <c r="M52" s="23" t="n">
        <v>6.12</v>
      </c>
      <c r="N52" s="23" t="n">
        <v>0.84</v>
      </c>
      <c r="O52" s="24"/>
    </row>
    <row r="53" s="51" customFormat="true" ht="27" hidden="false" customHeight="true" outlineLevel="0" collapsed="false">
      <c r="A53" s="49"/>
      <c r="B53" s="25"/>
      <c r="C53" s="50"/>
      <c r="D53" s="22" t="s">
        <v>58</v>
      </c>
      <c r="E53" s="38"/>
      <c r="F53" s="23" t="n">
        <v>0.832</v>
      </c>
      <c r="G53" s="23" t="n">
        <v>0.052</v>
      </c>
      <c r="H53" s="23" t="n">
        <v>1.69</v>
      </c>
      <c r="I53" s="23" t="n">
        <v>10.4</v>
      </c>
      <c r="J53" s="23" t="n">
        <v>0.026</v>
      </c>
      <c r="K53" s="23" t="n">
        <v>0.013</v>
      </c>
      <c r="L53" s="23" t="n">
        <v>2.6</v>
      </c>
      <c r="M53" s="23" t="n">
        <v>4.16</v>
      </c>
      <c r="N53" s="23" t="n">
        <v>0.182</v>
      </c>
      <c r="O53" s="24"/>
    </row>
    <row r="54" s="51" customFormat="true" ht="27" hidden="false" customHeight="true" outlineLevel="0" collapsed="false">
      <c r="A54" s="49"/>
      <c r="B54" s="25"/>
      <c r="C54" s="50"/>
      <c r="D54" s="52" t="s">
        <v>59</v>
      </c>
      <c r="E54" s="38"/>
      <c r="F54" s="23" t="n">
        <v>0.072</v>
      </c>
      <c r="G54" s="23" t="n">
        <v>0.009</v>
      </c>
      <c r="H54" s="23" t="n">
        <v>0.153</v>
      </c>
      <c r="I54" s="23" t="n">
        <v>1.008</v>
      </c>
      <c r="J54" s="23"/>
      <c r="K54" s="23"/>
      <c r="L54" s="23" t="n">
        <v>0.09</v>
      </c>
      <c r="M54" s="23"/>
      <c r="N54" s="23" t="n">
        <v>0.036</v>
      </c>
      <c r="O54" s="24"/>
    </row>
    <row r="55" s="45" customFormat="true" ht="35.25" hidden="false" customHeight="true" outlineLevel="0" collapsed="false">
      <c r="A55" s="41"/>
      <c r="B55" s="13"/>
      <c r="C55" s="14"/>
      <c r="D55" s="33" t="s">
        <v>60</v>
      </c>
      <c r="E55" s="34" t="n">
        <v>30</v>
      </c>
      <c r="F55" s="35" t="n">
        <f aca="false">F56+F57+F58</f>
        <v>3.327</v>
      </c>
      <c r="G55" s="35" t="n">
        <f aca="false">G56+G57+G58</f>
        <v>7.897</v>
      </c>
      <c r="H55" s="35" t="n">
        <f aca="false">H56+H57+H58</f>
        <v>0.5</v>
      </c>
      <c r="I55" s="35" t="n">
        <f aca="false">I56+I57+I58</f>
        <v>104.2</v>
      </c>
      <c r="J55" s="35" t="n">
        <f aca="false">J56+J57+J58</f>
        <v>0.039</v>
      </c>
      <c r="K55" s="35" t="n">
        <f aca="false">K56+K57+K58</f>
        <v>0.0017</v>
      </c>
      <c r="L55" s="35" t="n">
        <f aca="false">L56+L57+L58</f>
        <v>0.6</v>
      </c>
      <c r="M55" s="35" t="n">
        <f aca="false">M56+M57+M58</f>
        <v>2</v>
      </c>
      <c r="N55" s="35" t="n">
        <f aca="false">N56+N57+N58</f>
        <v>0.04</v>
      </c>
      <c r="O55" s="36" t="s">
        <v>61</v>
      </c>
    </row>
    <row r="56" s="51" customFormat="true" ht="24" hidden="false" customHeight="true" outlineLevel="0" collapsed="false">
      <c r="A56" s="49"/>
      <c r="B56" s="25"/>
      <c r="C56" s="50"/>
      <c r="D56" s="22" t="s">
        <v>62</v>
      </c>
      <c r="E56" s="10"/>
      <c r="F56" s="23" t="n">
        <v>3.247</v>
      </c>
      <c r="G56" s="23" t="n">
        <v>2.902</v>
      </c>
      <c r="H56" s="23"/>
      <c r="I56" s="23" t="n">
        <v>56.95</v>
      </c>
      <c r="J56" s="23" t="n">
        <v>0.034</v>
      </c>
      <c r="K56" s="23" t="n">
        <v>0.0017</v>
      </c>
      <c r="L56" s="23"/>
      <c r="M56" s="23"/>
      <c r="N56" s="23"/>
      <c r="O56" s="24"/>
    </row>
    <row r="57" s="51" customFormat="true" ht="24" hidden="false" customHeight="true" outlineLevel="0" collapsed="false">
      <c r="A57" s="49"/>
      <c r="B57" s="25"/>
      <c r="C57" s="50"/>
      <c r="D57" s="22" t="s">
        <v>39</v>
      </c>
      <c r="E57" s="10"/>
      <c r="F57" s="23" t="n">
        <v>0.08</v>
      </c>
      <c r="G57" s="23"/>
      <c r="H57" s="23" t="n">
        <v>0.5</v>
      </c>
      <c r="I57" s="23" t="n">
        <v>2.3</v>
      </c>
      <c r="J57" s="23" t="n">
        <v>0.005</v>
      </c>
      <c r="K57" s="23"/>
      <c r="L57" s="23" t="n">
        <v>0.6</v>
      </c>
      <c r="M57" s="23" t="n">
        <v>2</v>
      </c>
      <c r="N57" s="23" t="n">
        <v>0.04</v>
      </c>
      <c r="O57" s="24"/>
    </row>
    <row r="58" s="51" customFormat="true" ht="24" hidden="false" customHeight="true" outlineLevel="0" collapsed="false">
      <c r="A58" s="49"/>
      <c r="B58" s="25"/>
      <c r="C58" s="50"/>
      <c r="D58" s="22" t="s">
        <v>56</v>
      </c>
      <c r="E58" s="38"/>
      <c r="F58" s="23"/>
      <c r="G58" s="23" t="n">
        <v>4.995</v>
      </c>
      <c r="H58" s="23"/>
      <c r="I58" s="23" t="n">
        <v>44.95</v>
      </c>
      <c r="J58" s="23"/>
      <c r="K58" s="23"/>
      <c r="L58" s="23"/>
      <c r="M58" s="23"/>
      <c r="N58" s="23"/>
      <c r="O58" s="24"/>
    </row>
    <row r="59" s="45" customFormat="true" ht="24" hidden="false" customHeight="true" outlineLevel="0" collapsed="false">
      <c r="A59" s="41"/>
      <c r="B59" s="13"/>
      <c r="C59" s="14"/>
      <c r="D59" s="33" t="s">
        <v>51</v>
      </c>
      <c r="E59" s="34" t="n">
        <v>30</v>
      </c>
      <c r="F59" s="35" t="n">
        <v>1.32</v>
      </c>
      <c r="G59" s="35" t="n">
        <v>0.24</v>
      </c>
      <c r="H59" s="35" t="n">
        <v>6.84</v>
      </c>
      <c r="I59" s="35" t="n">
        <v>54.3</v>
      </c>
      <c r="J59" s="35" t="n">
        <v>0.036</v>
      </c>
      <c r="K59" s="35" t="n">
        <v>0.016</v>
      </c>
      <c r="L59" s="35"/>
      <c r="M59" s="35" t="n">
        <v>7</v>
      </c>
      <c r="N59" s="35" t="n">
        <v>6</v>
      </c>
      <c r="O59" s="36" t="s">
        <v>52</v>
      </c>
    </row>
    <row r="60" customFormat="false" ht="24" hidden="false" customHeight="true" outlineLevel="0" collapsed="false">
      <c r="A60" s="2"/>
      <c r="B60" s="13"/>
      <c r="C60" s="39"/>
      <c r="D60" s="33" t="s">
        <v>63</v>
      </c>
      <c r="E60" s="34" t="n">
        <v>200</v>
      </c>
      <c r="F60" s="35" t="n">
        <f aca="false">F61+F62</f>
        <v>0</v>
      </c>
      <c r="G60" s="35" t="n">
        <f aca="false">G61+G62</f>
        <v>0</v>
      </c>
      <c r="H60" s="35" t="n">
        <f aca="false">H61+H62</f>
        <v>14.97</v>
      </c>
      <c r="I60" s="35" t="n">
        <f aca="false">I61+I62</f>
        <v>56.85</v>
      </c>
      <c r="J60" s="35" t="n">
        <f aca="false">J61+J62</f>
        <v>0</v>
      </c>
      <c r="K60" s="35" t="n">
        <f aca="false">K61+K62</f>
        <v>0</v>
      </c>
      <c r="L60" s="35" t="n">
        <f aca="false">L61+L62</f>
        <v>0</v>
      </c>
      <c r="M60" s="35" t="n">
        <f aca="false">M61+M62</f>
        <v>0.3</v>
      </c>
      <c r="N60" s="35" t="n">
        <f aca="false">N61+N62</f>
        <v>0.045</v>
      </c>
      <c r="O60" s="36" t="s">
        <v>64</v>
      </c>
    </row>
    <row r="61" customFormat="false" ht="24" hidden="false" customHeight="true" outlineLevel="0" collapsed="false">
      <c r="A61" s="2"/>
      <c r="B61" s="25"/>
      <c r="C61" s="26"/>
      <c r="D61" s="22" t="s">
        <v>65</v>
      </c>
      <c r="E61" s="38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24" hidden="false" customHeight="true" outlineLevel="0" collapsed="false">
      <c r="A62" s="2"/>
      <c r="B62" s="25"/>
      <c r="C62" s="26"/>
      <c r="D62" s="22" t="s">
        <v>22</v>
      </c>
      <c r="E62" s="10"/>
      <c r="F62" s="23"/>
      <c r="G62" s="23"/>
      <c r="H62" s="23" t="n">
        <v>14.97</v>
      </c>
      <c r="I62" s="23" t="n">
        <v>56.85</v>
      </c>
      <c r="J62" s="23"/>
      <c r="K62" s="23"/>
      <c r="L62" s="23"/>
      <c r="M62" s="23" t="n">
        <v>0.3</v>
      </c>
      <c r="N62" s="23" t="n">
        <v>0.045</v>
      </c>
      <c r="O62" s="24"/>
    </row>
    <row r="63" customFormat="false" ht="23.25" hidden="false" customHeight="true" outlineLevel="0" collapsed="false">
      <c r="A63" s="2"/>
      <c r="B63" s="53"/>
      <c r="C63" s="54"/>
      <c r="D63" s="54" t="s">
        <v>66</v>
      </c>
      <c r="E63" s="10"/>
      <c r="F63" s="37" t="n">
        <f aca="false">F60+F47+F46+F43+F37+F27+F23+F19+F15+F10+F55+F26+F59</f>
        <v>47.687</v>
      </c>
      <c r="G63" s="37" t="n">
        <f aca="false">G60+I63+I63+G47+G46+G43+G37+G27+G23+G19+G15+G10+G55+G26+G59</f>
        <v>3334.509</v>
      </c>
      <c r="H63" s="37" t="n">
        <f aca="false">H60+H47+H46+H43+H37+H27+H23+H19+H15+H10+H55+H26+H59</f>
        <v>183.305</v>
      </c>
      <c r="I63" s="37" t="n">
        <f aca="false">I60+I47+I46+I43+I37+I27+I23+I19+I15+I10+I55+I26+I59</f>
        <v>1611.457</v>
      </c>
      <c r="J63" s="37" t="n">
        <f aca="false">J60+J47+J46+J43+J37+J27+J23+J19+J15+J10+J55+J26+J59</f>
        <v>6.7028</v>
      </c>
      <c r="K63" s="37" t="n">
        <f aca="false">K60+K47+K46+K43+K37+K27+K23+K19+K15+K10+K55+K26+K59</f>
        <v>3.0443</v>
      </c>
      <c r="L63" s="37" t="n">
        <f aca="false">L60+L47+L46+L43+L37+L27+L23+L19+L15+L10+L55+L26+L59</f>
        <v>9.832</v>
      </c>
      <c r="M63" s="37" t="n">
        <f aca="false">M60+M47+M46+M43+M37+M27+M23+M19+M15+M10+M55+M26+M59</f>
        <v>356.17</v>
      </c>
      <c r="N63" s="37" t="n">
        <f aca="false">N60+N47+N46+N43+N37+N27+N23+N19+N15+N10+N55+N26+N59</f>
        <v>14.912</v>
      </c>
      <c r="O63" s="48"/>
    </row>
    <row r="64" customFormat="false" ht="15.6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15.6" hidden="false" customHeight="false" outlineLevel="0" collapsed="false">
      <c r="A65" s="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</row>
    <row r="66" customFormat="false" ht="15.6" hidden="false" customHeight="false" outlineLevel="0" collapsed="false">
      <c r="A66" s="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</row>
    <row r="67" customFormat="false" ht="15.6" hidden="false" customHeight="false" outlineLevel="0" collapsed="false">
      <c r="A67" s="2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</row>
    <row r="68" customFormat="false" ht="16.2" hidden="false" customHeight="false" outlineLevel="0" collapsed="false">
      <c r="A68" s="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</row>
    <row r="69" customFormat="false" ht="31.5" hidden="false" customHeight="true" outlineLevel="0" collapsed="false">
      <c r="A69" s="2"/>
      <c r="B69" s="7" t="s">
        <v>1</v>
      </c>
      <c r="C69" s="7" t="s">
        <v>2</v>
      </c>
      <c r="D69" s="7" t="s">
        <v>3</v>
      </c>
      <c r="E69" s="7" t="s">
        <v>4</v>
      </c>
      <c r="F69" s="7" t="s">
        <v>67</v>
      </c>
      <c r="G69" s="7"/>
      <c r="H69" s="7"/>
      <c r="I69" s="7" t="s">
        <v>6</v>
      </c>
      <c r="J69" s="7" t="s">
        <v>7</v>
      </c>
      <c r="K69" s="7"/>
      <c r="L69" s="7"/>
      <c r="M69" s="7" t="s">
        <v>8</v>
      </c>
      <c r="N69" s="7"/>
      <c r="O69" s="8" t="s">
        <v>9</v>
      </c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1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5" hidden="false" customHeight="true" outlineLevel="0" collapsed="false">
      <c r="A72" s="2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</row>
    <row r="73" customFormat="false" ht="21.75" hidden="false" customHeight="true" outlineLevel="0" collapsed="false">
      <c r="A73" s="2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</row>
    <row r="74" customFormat="false" ht="16.2" hidden="false" customHeight="false" outlineLevel="0" collapsed="false">
      <c r="A74" s="2"/>
      <c r="B74" s="9"/>
      <c r="C74" s="10"/>
      <c r="D74" s="10"/>
      <c r="E74" s="10"/>
      <c r="F74" s="10" t="s">
        <v>10</v>
      </c>
      <c r="G74" s="10" t="s">
        <v>11</v>
      </c>
      <c r="H74" s="10" t="s">
        <v>12</v>
      </c>
      <c r="I74" s="10"/>
      <c r="J74" s="10" t="s">
        <v>13</v>
      </c>
      <c r="K74" s="10" t="s">
        <v>14</v>
      </c>
      <c r="L74" s="10" t="s">
        <v>15</v>
      </c>
      <c r="M74" s="10" t="s">
        <v>16</v>
      </c>
      <c r="N74" s="10" t="s">
        <v>17</v>
      </c>
      <c r="O74" s="11"/>
    </row>
    <row r="75" customFormat="false" ht="26.25" hidden="false" customHeight="true" outlineLevel="0" collapsed="false">
      <c r="A75" s="2"/>
      <c r="B75" s="13"/>
      <c r="C75" s="14" t="s">
        <v>68</v>
      </c>
      <c r="D75" s="15" t="s">
        <v>69</v>
      </c>
      <c r="E75" s="16" t="n">
        <v>50</v>
      </c>
      <c r="F75" s="35" t="n">
        <f aca="false">SUM(F76:F79)</f>
        <v>7.832</v>
      </c>
      <c r="G75" s="35" t="n">
        <f aca="false">SUM(G76:G79)</f>
        <v>8.349</v>
      </c>
      <c r="H75" s="35" t="n">
        <f aca="false">SUM(H76:H79)</f>
        <v>4.73</v>
      </c>
      <c r="I75" s="35" t="n">
        <f aca="false">SUM(I76:I79)</f>
        <v>64.876</v>
      </c>
      <c r="J75" s="35" t="n">
        <f aca="false">SUM(J76:J79)</f>
        <v>0.063</v>
      </c>
      <c r="K75" s="35" t="n">
        <f aca="false">SUM(K76:K79)</f>
        <v>0.2794</v>
      </c>
      <c r="L75" s="35" t="n">
        <f aca="false">SUM(L76:L79)</f>
        <v>0.75</v>
      </c>
      <c r="M75" s="35" t="n">
        <f aca="false">SUM(M76:M79)</f>
        <v>89.18</v>
      </c>
      <c r="N75" s="35" t="n">
        <f aca="false">SUM(N76:N79)</f>
        <v>1.34</v>
      </c>
      <c r="O75" s="36" t="s">
        <v>70</v>
      </c>
    </row>
    <row r="76" customFormat="false" ht="26.25" hidden="false" customHeight="true" outlineLevel="0" collapsed="false">
      <c r="A76" s="2"/>
      <c r="B76" s="20"/>
      <c r="C76" s="21"/>
      <c r="D76" s="57" t="s">
        <v>46</v>
      </c>
      <c r="E76" s="58"/>
      <c r="F76" s="59" t="n">
        <v>6.1</v>
      </c>
      <c r="G76" s="59" t="n">
        <v>5.5</v>
      </c>
      <c r="H76" s="59" t="n">
        <v>0.33</v>
      </c>
      <c r="I76" s="59" t="n">
        <v>39.25</v>
      </c>
      <c r="J76" s="59" t="n">
        <v>0.033</v>
      </c>
      <c r="K76" s="59" t="n">
        <v>0.2</v>
      </c>
      <c r="L76" s="59"/>
      <c r="M76" s="59" t="n">
        <v>26.4</v>
      </c>
      <c r="N76" s="59" t="n">
        <v>1.2</v>
      </c>
      <c r="O76" s="24"/>
    </row>
    <row r="77" customFormat="false" ht="26.25" hidden="false" customHeight="true" outlineLevel="0" collapsed="false">
      <c r="A77" s="2"/>
      <c r="B77" s="20"/>
      <c r="C77" s="21"/>
      <c r="D77" s="57" t="s">
        <v>21</v>
      </c>
      <c r="E77" s="58"/>
      <c r="F77" s="28" t="n">
        <v>1.4</v>
      </c>
      <c r="G77" s="28" t="n">
        <v>1.25</v>
      </c>
      <c r="H77" s="28" t="n">
        <v>2.35</v>
      </c>
      <c r="I77" s="28" t="n">
        <v>5.34</v>
      </c>
      <c r="J77" s="28" t="n">
        <v>0.02</v>
      </c>
      <c r="K77" s="28" t="n">
        <v>0.075</v>
      </c>
      <c r="L77" s="28" t="n">
        <v>0.75</v>
      </c>
      <c r="M77" s="28" t="n">
        <v>62</v>
      </c>
      <c r="N77" s="28" t="n">
        <v>0.1</v>
      </c>
      <c r="O77" s="24"/>
    </row>
    <row r="78" customFormat="false" ht="26.25" hidden="false" customHeight="true" outlineLevel="0" collapsed="false">
      <c r="A78" s="2"/>
      <c r="B78" s="20"/>
      <c r="C78" s="21"/>
      <c r="D78" s="22" t="s">
        <v>23</v>
      </c>
      <c r="E78" s="10"/>
      <c r="F78" s="23" t="n">
        <v>0.014</v>
      </c>
      <c r="G78" s="23" t="n">
        <v>1.56</v>
      </c>
      <c r="H78" s="23" t="n">
        <v>0.02</v>
      </c>
      <c r="I78" s="23" t="n">
        <v>14.18</v>
      </c>
      <c r="J78" s="23" t="n">
        <v>0.003</v>
      </c>
      <c r="K78" s="23" t="n">
        <v>0.0024</v>
      </c>
      <c r="L78" s="23"/>
      <c r="M78" s="23" t="n">
        <v>0.24</v>
      </c>
      <c r="N78" s="23" t="n">
        <v>0.004</v>
      </c>
      <c r="O78" s="24"/>
    </row>
    <row r="79" customFormat="false" ht="26.25" hidden="false" customHeight="true" outlineLevel="0" collapsed="false">
      <c r="A79" s="2"/>
      <c r="B79" s="20"/>
      <c r="C79" s="21"/>
      <c r="D79" s="22" t="s">
        <v>71</v>
      </c>
      <c r="E79" s="58"/>
      <c r="F79" s="28" t="n">
        <v>0.318</v>
      </c>
      <c r="G79" s="28" t="n">
        <v>0.039</v>
      </c>
      <c r="H79" s="28" t="n">
        <v>2.03</v>
      </c>
      <c r="I79" s="28" t="n">
        <v>6.106</v>
      </c>
      <c r="J79" s="28" t="n">
        <v>0.007</v>
      </c>
      <c r="K79" s="28" t="n">
        <v>0.002</v>
      </c>
      <c r="L79" s="28"/>
      <c r="M79" s="28" t="n">
        <v>0.54</v>
      </c>
      <c r="N79" s="28" t="n">
        <v>0.036</v>
      </c>
      <c r="O79" s="24"/>
    </row>
    <row r="80" customFormat="false" ht="26.25" hidden="false" customHeight="true" outlineLevel="0" collapsed="false">
      <c r="A80" s="2"/>
      <c r="B80" s="13"/>
      <c r="C80" s="39"/>
      <c r="D80" s="33" t="s">
        <v>51</v>
      </c>
      <c r="E80" s="34" t="n">
        <v>10</v>
      </c>
      <c r="F80" s="35" t="n">
        <v>1.32</v>
      </c>
      <c r="G80" s="35" t="n">
        <v>0.24</v>
      </c>
      <c r="H80" s="35" t="n">
        <v>6.84</v>
      </c>
      <c r="I80" s="35" t="n">
        <v>18.1</v>
      </c>
      <c r="J80" s="35" t="n">
        <v>0.036</v>
      </c>
      <c r="K80" s="35" t="n">
        <v>0.016</v>
      </c>
      <c r="L80" s="35"/>
      <c r="M80" s="35" t="n">
        <v>7</v>
      </c>
      <c r="N80" s="35" t="n">
        <v>0.78</v>
      </c>
      <c r="O80" s="36" t="s">
        <v>52</v>
      </c>
    </row>
    <row r="81" customFormat="false" ht="26.25" hidden="false" customHeight="true" outlineLevel="0" collapsed="false">
      <c r="A81" s="2"/>
      <c r="B81" s="53"/>
      <c r="C81" s="60"/>
      <c r="D81" s="54" t="s">
        <v>66</v>
      </c>
      <c r="E81" s="10"/>
      <c r="F81" s="61" t="n">
        <f aca="false">+F80+F75</f>
        <v>9.152</v>
      </c>
      <c r="G81" s="61" t="n">
        <f aca="false">+G80+G75</f>
        <v>8.589</v>
      </c>
      <c r="H81" s="61" t="n">
        <f aca="false">+H80+H75</f>
        <v>11.57</v>
      </c>
      <c r="I81" s="61" t="n">
        <f aca="false">+I80+I75</f>
        <v>82.976</v>
      </c>
      <c r="J81" s="61" t="n">
        <f aca="false">+J80+J75</f>
        <v>0.099</v>
      </c>
      <c r="K81" s="61" t="n">
        <f aca="false">+K80+K75</f>
        <v>0.2954</v>
      </c>
      <c r="L81" s="61" t="n">
        <f aca="false">+L80+L75</f>
        <v>0.75</v>
      </c>
      <c r="M81" s="61" t="n">
        <f aca="false">+M80+M75</f>
        <v>96.18</v>
      </c>
      <c r="N81" s="61" t="n">
        <f aca="false">+N80+N75</f>
        <v>2.12</v>
      </c>
      <c r="O81" s="61"/>
    </row>
    <row r="82" customFormat="false" ht="15.6" hidden="false" customHeight="false" outlineLevel="0" collapsed="false">
      <c r="A82" s="2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</row>
    <row r="83" customFormat="false" ht="15.6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</row>
    <row r="84" customFormat="false" ht="15.6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</row>
  </sheetData>
  <mergeCells count="19">
    <mergeCell ref="B1:O1"/>
    <mergeCell ref="B4:B8"/>
    <mergeCell ref="C4:C8"/>
    <mergeCell ref="D4:D8"/>
    <mergeCell ref="E4:E8"/>
    <mergeCell ref="F4:H8"/>
    <mergeCell ref="I4:I8"/>
    <mergeCell ref="J4:L8"/>
    <mergeCell ref="M4:N8"/>
    <mergeCell ref="O4:O8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25T07:48:04Z</cp:lastPrinted>
  <dcterms:modified xsi:type="dcterms:W3CDTF">2025-03-25T07:48:08Z</dcterms:modified>
  <cp:revision>0</cp:revision>
  <dc:subject/>
  <dc:title/>
</cp:coreProperties>
</file>